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1">
  <si>
    <t xml:space="preserve">Experience point cost chart(includes cumulative costs) v1.0</t>
  </si>
  <si>
    <t xml:space="preserve">Skill - per rank</t>
  </si>
  <si>
    <t xml:space="preserve">Rank</t>
  </si>
  <si>
    <t xml:space="preserve">Skill</t>
  </si>
  <si>
    <t xml:space="preserve">Speak Language</t>
  </si>
  <si>
    <t xml:space="preserve">R&amp;W Language</t>
  </si>
  <si>
    <t xml:space="preserve">Alchemist</t>
  </si>
  <si>
    <t xml:space="preserve">Assassin</t>
  </si>
  <si>
    <t xml:space="preserve">Astrologer</t>
  </si>
  <si>
    <t xml:space="preserve">Beast Master</t>
  </si>
  <si>
    <t xml:space="preserve">Courtesan</t>
  </si>
  <si>
    <t xml:space="preserve">Healer</t>
  </si>
  <si>
    <t xml:space="preserve">Mechanician</t>
  </si>
  <si>
    <t xml:space="preserve">Merchant</t>
  </si>
  <si>
    <t xml:space="preserve">Military Scientist</t>
  </si>
  <si>
    <t xml:space="preserve">Navigator</t>
  </si>
  <si>
    <t xml:space="preserve">Ranger</t>
  </si>
  <si>
    <t xml:space="preserve">Spy</t>
  </si>
  <si>
    <t xml:space="preserve">Thief</t>
  </si>
  <si>
    <t xml:space="preserve">Troubador</t>
  </si>
  <si>
    <t xml:space="preserve">Skill - per rank(cumulative)</t>
  </si>
  <si>
    <t xml:space="preserve">Adventure - per rank</t>
  </si>
  <si>
    <t xml:space="preserve">Horsemanship</t>
  </si>
  <si>
    <t xml:space="preserve">Stealth</t>
  </si>
  <si>
    <t xml:space="preserve">Adventure - per rank(cumulative)</t>
  </si>
  <si>
    <t xml:space="preserve">Character generation - per added point</t>
  </si>
  <si>
    <t xml:space="preserve">Added points</t>
  </si>
  <si>
    <t xml:space="preserve">Characteristic</t>
  </si>
  <si>
    <t xml:space="preserve">Fatigue</t>
  </si>
  <si>
    <t xml:space="preserve">Endurance</t>
  </si>
  <si>
    <t xml:space="preserve">Perception</t>
  </si>
  <si>
    <t xml:space="preserve">All others</t>
  </si>
  <si>
    <t xml:space="preserve">Character generation - per added point(cumulative)</t>
  </si>
  <si>
    <t xml:space="preserve">Combat - per rank</t>
  </si>
  <si>
    <t xml:space="preserve">Weapon</t>
  </si>
  <si>
    <t xml:space="preserve">Swords:</t>
  </si>
  <si>
    <t xml:space="preserve">Dagger</t>
  </si>
  <si>
    <t xml:space="preserve">Main-Gauche</t>
  </si>
  <si>
    <t xml:space="preserve">Short Sword</t>
  </si>
  <si>
    <t xml:space="preserve">Falchion</t>
  </si>
  <si>
    <t xml:space="preserve">Scimitar</t>
  </si>
  <si>
    <t xml:space="preserve">Tulwar</t>
  </si>
  <si>
    <t xml:space="preserve">Rapier</t>
  </si>
  <si>
    <t xml:space="preserve">Sabre</t>
  </si>
  <si>
    <t xml:space="preserve">Broadsword</t>
  </si>
  <si>
    <t xml:space="preserve">Estoc</t>
  </si>
  <si>
    <t xml:space="preserve">Hand &amp; A Half</t>
  </si>
  <si>
    <t xml:space="preserve">Claymore</t>
  </si>
  <si>
    <t xml:space="preserve">Two-Handed Sword</t>
  </si>
  <si>
    <t xml:space="preserve">Hafted Weapons:</t>
  </si>
  <si>
    <t xml:space="preserve">Hand Axe</t>
  </si>
  <si>
    <t xml:space="preserve">Battle Axe/Giant Axe</t>
  </si>
  <si>
    <t xml:space="preserve">Great Axe</t>
  </si>
  <si>
    <t xml:space="preserve">Crude Club</t>
  </si>
  <si>
    <t xml:space="preserve">War Club/Giant Club</t>
  </si>
  <si>
    <t xml:space="preserve">Mace/Giant Mace</t>
  </si>
  <si>
    <t xml:space="preserve">War Hammer</t>
  </si>
  <si>
    <t xml:space="preserve">War Pick</t>
  </si>
  <si>
    <t xml:space="preserve">Flail</t>
  </si>
  <si>
    <t xml:space="preserve">Morningstar</t>
  </si>
  <si>
    <t xml:space="preserve">Mattock</t>
  </si>
  <si>
    <t xml:space="preserve">Quarterstaff</t>
  </si>
  <si>
    <t xml:space="preserve">Sap</t>
  </si>
  <si>
    <t xml:space="preserve">Javelin</t>
  </si>
  <si>
    <t xml:space="preserve">Spear/giant Spear</t>
  </si>
  <si>
    <t xml:space="preserve">Pike</t>
  </si>
  <si>
    <t xml:space="preserve">Lance</t>
  </si>
  <si>
    <t xml:space="preserve">Halberd</t>
  </si>
  <si>
    <t xml:space="preserve">Poleaxe</t>
  </si>
  <si>
    <t xml:space="preserve">Trident</t>
  </si>
  <si>
    <t xml:space="preserve">Glaive/Giant Glaive</t>
  </si>
  <si>
    <t xml:space="preserve">Missile Weapons:</t>
  </si>
  <si>
    <t xml:space="preserve">Sling</t>
  </si>
  <si>
    <t xml:space="preserve">Short Bow</t>
  </si>
  <si>
    <t xml:space="preserve">Long Bow/Giant Bow</t>
  </si>
  <si>
    <t xml:space="preserve">Composite Bow</t>
  </si>
  <si>
    <t xml:space="preserve">Crossbow</t>
  </si>
  <si>
    <t xml:space="preserve">Heavy Crossbow</t>
  </si>
  <si>
    <t xml:space="preserve">Spear Thrower</t>
  </si>
  <si>
    <t xml:space="preserve">Blowgun</t>
  </si>
  <si>
    <t xml:space="preserve">Thrown Weapons:</t>
  </si>
  <si>
    <t xml:space="preserve">Throwing Dart</t>
  </si>
  <si>
    <t xml:space="preserve">Boomerang</t>
  </si>
  <si>
    <t xml:space="preserve">Grenado</t>
  </si>
  <si>
    <t xml:space="preserve">Entangling Weapons:</t>
  </si>
  <si>
    <t xml:space="preserve">Net</t>
  </si>
  <si>
    <t xml:space="preserve">Bola</t>
  </si>
  <si>
    <t xml:space="preserve">Whip</t>
  </si>
  <si>
    <t xml:space="preserve">Special Weapons:</t>
  </si>
  <si>
    <t xml:space="preserve">Rock</t>
  </si>
  <si>
    <t xml:space="preserve">Cestus</t>
  </si>
  <si>
    <t xml:space="preserve">Garotte</t>
  </si>
  <si>
    <t xml:space="preserve">Shield</t>
  </si>
  <si>
    <t xml:space="preserve">Unarmed Combat</t>
  </si>
  <si>
    <t xml:space="preserve">Combat - per rank(cumulative)</t>
  </si>
  <si>
    <t xml:space="preserve">Pole Arms:</t>
  </si>
  <si>
    <t xml:space="preserve">Magic Experience Multiplier - per rank</t>
  </si>
  <si>
    <t xml:space="preserve">Experience Multiple</t>
  </si>
  <si>
    <t xml:space="preserve">Magic Experience Multiplier - per rank(cumulative)</t>
  </si>
  <si>
    <t xml:space="preserve">All stats are based on Dragon Quest 2nd Edition</t>
  </si>
  <si>
    <t xml:space="preserve">Created by Snafaru.  E-mail: snafaru@zimlab.com  Web page: http://www.zimlab.com/dq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s="2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4"/>
    </row>
    <row r="6" customFormat="false" ht="12.75" hidden="false" customHeight="false" outlineLevel="0" collapsed="false">
      <c r="A6" s="8" t="s">
        <v>4</v>
      </c>
      <c r="B6" s="5" t="n">
        <v>200</v>
      </c>
      <c r="C6" s="5" t="n">
        <v>75</v>
      </c>
      <c r="D6" s="5" t="n">
        <v>125</v>
      </c>
      <c r="E6" s="5" t="n">
        <v>300</v>
      </c>
      <c r="F6" s="5" t="n">
        <v>550</v>
      </c>
      <c r="G6" s="5" t="n">
        <v>850</v>
      </c>
      <c r="H6" s="5" t="n">
        <v>1350</v>
      </c>
      <c r="I6" s="5" t="n">
        <v>1700</v>
      </c>
      <c r="J6" s="5" t="n">
        <v>2250</v>
      </c>
      <c r="K6" s="5" t="n">
        <v>2900</v>
      </c>
      <c r="L6" s="5" t="n">
        <v>3500</v>
      </c>
      <c r="M6" s="4"/>
    </row>
    <row r="7" customFormat="false" ht="12.75" hidden="false" customHeight="false" outlineLevel="0" collapsed="false">
      <c r="A7" s="8" t="s">
        <v>5</v>
      </c>
      <c r="B7" s="5" t="n">
        <v>250</v>
      </c>
      <c r="C7" s="5" t="n">
        <v>100</v>
      </c>
      <c r="D7" s="5" t="n">
        <v>150</v>
      </c>
      <c r="E7" s="5" t="n">
        <v>350</v>
      </c>
      <c r="F7" s="5" t="n">
        <v>700</v>
      </c>
      <c r="G7" s="5" t="n">
        <v>950</v>
      </c>
      <c r="H7" s="5" t="n">
        <v>1500</v>
      </c>
      <c r="I7" s="5" t="n">
        <v>1850</v>
      </c>
      <c r="J7" s="5" t="n">
        <v>2500</v>
      </c>
      <c r="K7" s="5" t="n">
        <v>3200</v>
      </c>
      <c r="L7" s="5" t="n">
        <v>4000</v>
      </c>
      <c r="M7" s="4"/>
    </row>
    <row r="8" customFormat="false" ht="12.75" hidden="false" customHeight="false" outlineLevel="0" collapsed="false">
      <c r="A8" s="8" t="s">
        <v>6</v>
      </c>
      <c r="B8" s="5" t="n">
        <v>800</v>
      </c>
      <c r="C8" s="5" t="n">
        <v>350</v>
      </c>
      <c r="D8" s="5" t="n">
        <v>1200</v>
      </c>
      <c r="E8" s="5" t="n">
        <v>2650</v>
      </c>
      <c r="F8" s="5" t="n">
        <v>4350</v>
      </c>
      <c r="G8" s="5" t="n">
        <v>6500</v>
      </c>
      <c r="H8" s="5" t="n">
        <v>8650</v>
      </c>
      <c r="I8" s="5" t="n">
        <v>11100</v>
      </c>
      <c r="J8" s="5" t="n">
        <v>12750</v>
      </c>
      <c r="K8" s="5" t="n">
        <v>14500</v>
      </c>
      <c r="L8" s="5" t="n">
        <v>17000</v>
      </c>
      <c r="M8" s="4"/>
    </row>
    <row r="9" customFormat="false" ht="12.75" hidden="false" customHeight="false" outlineLevel="0" collapsed="false">
      <c r="A9" s="8" t="s">
        <v>7</v>
      </c>
      <c r="B9" s="5" t="n">
        <v>600</v>
      </c>
      <c r="C9" s="5" t="n">
        <v>250</v>
      </c>
      <c r="D9" s="5" t="n">
        <v>750</v>
      </c>
      <c r="E9" s="5" t="n">
        <v>1700</v>
      </c>
      <c r="F9" s="5" t="n">
        <v>2900</v>
      </c>
      <c r="G9" s="5" t="n">
        <v>4200</v>
      </c>
      <c r="H9" s="5" t="n">
        <v>5750</v>
      </c>
      <c r="I9" s="5" t="n">
        <v>7550</v>
      </c>
      <c r="J9" s="5" t="n">
        <v>9500</v>
      </c>
      <c r="K9" s="5" t="n">
        <v>11700</v>
      </c>
      <c r="L9" s="5" t="n">
        <v>14100</v>
      </c>
      <c r="M9" s="4"/>
    </row>
    <row r="10" customFormat="false" ht="12.75" hidden="false" customHeight="false" outlineLevel="0" collapsed="false">
      <c r="A10" s="8" t="s">
        <v>8</v>
      </c>
      <c r="B10" s="5" t="n">
        <v>400</v>
      </c>
      <c r="C10" s="5" t="n">
        <v>150</v>
      </c>
      <c r="D10" s="5" t="n">
        <v>500</v>
      </c>
      <c r="E10" s="5" t="n">
        <v>1150</v>
      </c>
      <c r="F10" s="5" t="n">
        <v>2050</v>
      </c>
      <c r="G10" s="5" t="n">
        <v>3100</v>
      </c>
      <c r="H10" s="5" t="n">
        <v>4400</v>
      </c>
      <c r="I10" s="5" t="n">
        <v>5900</v>
      </c>
      <c r="J10" s="5" t="n">
        <v>7500</v>
      </c>
      <c r="K10" s="5" t="n">
        <v>9400</v>
      </c>
      <c r="L10" s="5" t="n">
        <v>11500</v>
      </c>
      <c r="M10" s="4"/>
    </row>
    <row r="11" customFormat="false" ht="12.75" hidden="false" customHeight="false" outlineLevel="0" collapsed="false">
      <c r="A11" s="8" t="s">
        <v>9</v>
      </c>
      <c r="B11" s="5" t="n">
        <v>600</v>
      </c>
      <c r="C11" s="5" t="n">
        <v>250</v>
      </c>
      <c r="D11" s="5" t="n">
        <v>750</v>
      </c>
      <c r="E11" s="5" t="n">
        <v>1650</v>
      </c>
      <c r="F11" s="5" t="n">
        <v>2800</v>
      </c>
      <c r="G11" s="5" t="n">
        <v>4300</v>
      </c>
      <c r="H11" s="5" t="n">
        <v>5600</v>
      </c>
      <c r="I11" s="5" t="n">
        <v>7350</v>
      </c>
      <c r="J11" s="5" t="n">
        <v>9300</v>
      </c>
      <c r="K11" s="5" t="n">
        <v>11400</v>
      </c>
      <c r="L11" s="5" t="n">
        <v>13750</v>
      </c>
      <c r="M11" s="4"/>
    </row>
    <row r="12" customFormat="false" ht="12.75" hidden="false" customHeight="false" outlineLevel="0" collapsed="false">
      <c r="A12" s="8" t="s">
        <v>10</v>
      </c>
      <c r="B12" s="5" t="n">
        <v>250</v>
      </c>
      <c r="C12" s="5" t="n">
        <v>100</v>
      </c>
      <c r="D12" s="5" t="n">
        <v>200</v>
      </c>
      <c r="E12" s="5" t="n">
        <v>500</v>
      </c>
      <c r="F12" s="5" t="n">
        <v>950</v>
      </c>
      <c r="G12" s="5" t="n">
        <v>1450</v>
      </c>
      <c r="H12" s="5" t="n">
        <v>2050</v>
      </c>
      <c r="I12" s="5" t="n">
        <v>2800</v>
      </c>
      <c r="J12" s="5" t="n">
        <v>3600</v>
      </c>
      <c r="K12" s="5" t="n">
        <v>6300</v>
      </c>
      <c r="L12" s="5" t="n">
        <v>8000</v>
      </c>
      <c r="M12" s="4"/>
    </row>
    <row r="13" customFormat="false" ht="12.75" hidden="false" customHeight="false" outlineLevel="0" collapsed="false">
      <c r="A13" s="8" t="s">
        <v>11</v>
      </c>
      <c r="B13" s="5" t="n">
        <v>1000</v>
      </c>
      <c r="C13" s="5" t="n">
        <v>400</v>
      </c>
      <c r="D13" s="5" t="n">
        <v>1600</v>
      </c>
      <c r="E13" s="5" t="n">
        <v>3500</v>
      </c>
      <c r="F13" s="5" t="n">
        <v>5800</v>
      </c>
      <c r="G13" s="5" t="n">
        <v>8400</v>
      </c>
      <c r="H13" s="5" t="n">
        <v>11400</v>
      </c>
      <c r="I13" s="5" t="n">
        <v>14700</v>
      </c>
      <c r="J13" s="5" t="n">
        <v>18500</v>
      </c>
      <c r="K13" s="5" t="n">
        <v>22500</v>
      </c>
      <c r="L13" s="5" t="n">
        <v>26750</v>
      </c>
      <c r="M13" s="4"/>
    </row>
    <row r="14" customFormat="false" ht="12.75" hidden="false" customHeight="false" outlineLevel="0" collapsed="false">
      <c r="A14" s="8" t="s">
        <v>12</v>
      </c>
      <c r="B14" s="5" t="n">
        <v>600</v>
      </c>
      <c r="C14" s="5" t="n">
        <v>250</v>
      </c>
      <c r="D14" s="5" t="n">
        <v>650</v>
      </c>
      <c r="E14" s="5" t="n">
        <v>1500</v>
      </c>
      <c r="F14" s="5" t="n">
        <v>2600</v>
      </c>
      <c r="G14" s="5" t="n">
        <v>3900</v>
      </c>
      <c r="H14" s="5" t="n">
        <v>5300</v>
      </c>
      <c r="I14" s="5" t="n">
        <v>7000</v>
      </c>
      <c r="J14" s="5" t="n">
        <v>8850</v>
      </c>
      <c r="K14" s="5" t="n">
        <v>10900</v>
      </c>
      <c r="L14" s="5" t="n">
        <v>13000</v>
      </c>
      <c r="M14" s="4"/>
    </row>
    <row r="15" customFormat="false" ht="12.75" hidden="false" customHeight="false" outlineLevel="0" collapsed="false">
      <c r="A15" s="8" t="s">
        <v>13</v>
      </c>
      <c r="B15" s="5" t="n">
        <v>300</v>
      </c>
      <c r="C15" s="5" t="n">
        <v>125</v>
      </c>
      <c r="D15" s="5" t="n">
        <v>300</v>
      </c>
      <c r="E15" s="5" t="n">
        <v>850</v>
      </c>
      <c r="F15" s="5" t="n">
        <v>1400</v>
      </c>
      <c r="G15" s="5" t="n">
        <v>2200</v>
      </c>
      <c r="H15" s="5" t="n">
        <v>3400</v>
      </c>
      <c r="I15" s="5" t="n">
        <v>4200</v>
      </c>
      <c r="J15" s="5" t="n">
        <v>5300</v>
      </c>
      <c r="K15" s="5" t="n">
        <v>6800</v>
      </c>
      <c r="L15" s="5" t="n">
        <v>9500</v>
      </c>
      <c r="M15" s="4"/>
    </row>
    <row r="16" customFormat="false" ht="12.75" hidden="false" customHeight="false" outlineLevel="0" collapsed="false">
      <c r="A16" s="8" t="s">
        <v>14</v>
      </c>
      <c r="B16" s="5" t="n">
        <v>300</v>
      </c>
      <c r="C16" s="5" t="n">
        <v>125</v>
      </c>
      <c r="D16" s="5" t="n">
        <v>350</v>
      </c>
      <c r="E16" s="5" t="n">
        <v>950</v>
      </c>
      <c r="F16" s="5" t="n">
        <v>1500</v>
      </c>
      <c r="G16" s="5" t="n">
        <v>2350</v>
      </c>
      <c r="H16" s="5" t="n">
        <v>3100</v>
      </c>
      <c r="I16" s="5" t="n">
        <v>4150</v>
      </c>
      <c r="J16" s="5" t="n">
        <v>5400</v>
      </c>
      <c r="K16" s="5" t="n">
        <v>6750</v>
      </c>
      <c r="L16" s="5" t="n">
        <v>10000</v>
      </c>
      <c r="M16" s="4"/>
    </row>
    <row r="17" customFormat="false" ht="12.75" hidden="false" customHeight="false" outlineLevel="0" collapsed="false">
      <c r="A17" s="8" t="s">
        <v>15</v>
      </c>
      <c r="B17" s="5" t="n">
        <v>400</v>
      </c>
      <c r="C17" s="5" t="n">
        <v>150</v>
      </c>
      <c r="D17" s="5" t="n">
        <v>400</v>
      </c>
      <c r="E17" s="5" t="n">
        <v>900</v>
      </c>
      <c r="F17" s="5" t="n">
        <v>1550</v>
      </c>
      <c r="G17" s="5" t="n">
        <v>2400</v>
      </c>
      <c r="H17" s="5" t="n">
        <v>3350</v>
      </c>
      <c r="I17" s="5" t="n">
        <v>4450</v>
      </c>
      <c r="J17" s="5" t="n">
        <v>5750</v>
      </c>
      <c r="K17" s="5" t="n">
        <v>7100</v>
      </c>
      <c r="L17" s="5" t="n">
        <v>10500</v>
      </c>
      <c r="M17" s="4"/>
    </row>
    <row r="18" customFormat="false" ht="12.75" hidden="false" customHeight="false" outlineLevel="0" collapsed="false">
      <c r="A18" s="8" t="s">
        <v>16</v>
      </c>
      <c r="B18" s="5" t="n">
        <v>600</v>
      </c>
      <c r="C18" s="5" t="n">
        <v>250</v>
      </c>
      <c r="D18" s="5" t="n">
        <v>800</v>
      </c>
      <c r="E18" s="5" t="n">
        <v>1650</v>
      </c>
      <c r="F18" s="5" t="n">
        <v>2750</v>
      </c>
      <c r="G18" s="5" t="n">
        <v>4100</v>
      </c>
      <c r="H18" s="5" t="n">
        <v>5650</v>
      </c>
      <c r="I18" s="5" t="n">
        <v>7350</v>
      </c>
      <c r="J18" s="5" t="n">
        <v>9300</v>
      </c>
      <c r="K18" s="5" t="n">
        <v>11400</v>
      </c>
      <c r="L18" s="5" t="n">
        <v>13250</v>
      </c>
      <c r="M18" s="4"/>
    </row>
    <row r="19" customFormat="false" ht="12.75" hidden="false" customHeight="false" outlineLevel="0" collapsed="false">
      <c r="A19" s="8" t="s">
        <v>17</v>
      </c>
      <c r="B19" s="5" t="n">
        <v>500</v>
      </c>
      <c r="C19" s="5" t="n">
        <v>200</v>
      </c>
      <c r="D19" s="5" t="n">
        <v>600</v>
      </c>
      <c r="E19" s="5" t="n">
        <v>1400</v>
      </c>
      <c r="F19" s="5" t="n">
        <v>2400</v>
      </c>
      <c r="G19" s="5" t="n">
        <v>3600</v>
      </c>
      <c r="H19" s="5" t="n">
        <v>5000</v>
      </c>
      <c r="I19" s="5" t="n">
        <v>6600</v>
      </c>
      <c r="J19" s="5" t="n">
        <v>8400</v>
      </c>
      <c r="K19" s="5" t="n">
        <v>10400</v>
      </c>
      <c r="L19" s="5" t="n">
        <v>12600</v>
      </c>
      <c r="M19" s="4"/>
    </row>
    <row r="20" customFormat="false" ht="12.75" hidden="false" customHeight="false" outlineLevel="0" collapsed="false">
      <c r="A20" s="8" t="s">
        <v>18</v>
      </c>
      <c r="B20" s="5" t="n">
        <v>750</v>
      </c>
      <c r="C20" s="5" t="n">
        <v>300</v>
      </c>
      <c r="D20" s="5" t="n">
        <v>1050</v>
      </c>
      <c r="E20" s="5" t="n">
        <v>2350</v>
      </c>
      <c r="F20" s="5" t="n">
        <v>4000</v>
      </c>
      <c r="G20" s="5" t="n">
        <v>5750</v>
      </c>
      <c r="H20" s="5" t="n">
        <v>7900</v>
      </c>
      <c r="I20" s="5" t="n">
        <v>10250</v>
      </c>
      <c r="J20" s="5" t="n">
        <v>12900</v>
      </c>
      <c r="K20" s="5" t="n">
        <v>14850</v>
      </c>
      <c r="L20" s="5" t="n">
        <v>16000</v>
      </c>
      <c r="M20" s="4"/>
    </row>
    <row r="21" customFormat="false" ht="12.75" hidden="false" customHeight="false" outlineLevel="0" collapsed="false">
      <c r="A21" s="8" t="s">
        <v>19</v>
      </c>
      <c r="B21" s="5" t="n">
        <v>250</v>
      </c>
      <c r="C21" s="5" t="n">
        <v>100</v>
      </c>
      <c r="D21" s="5" t="n">
        <v>200</v>
      </c>
      <c r="E21" s="5" t="n">
        <v>500</v>
      </c>
      <c r="F21" s="5" t="n">
        <v>1050</v>
      </c>
      <c r="G21" s="5" t="n">
        <v>1450</v>
      </c>
      <c r="H21" s="5" t="n">
        <v>2100</v>
      </c>
      <c r="I21" s="5" t="n">
        <v>2800</v>
      </c>
      <c r="J21" s="5" t="n">
        <v>3900</v>
      </c>
      <c r="K21" s="5" t="n">
        <v>4600</v>
      </c>
      <c r="L21" s="5" t="n">
        <v>7000</v>
      </c>
      <c r="M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false" outlineLevel="0" collapsed="false">
      <c r="A23" s="3" t="s">
        <v>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6"/>
      <c r="B24" s="5" t="s">
        <v>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4"/>
    </row>
    <row r="25" customFormat="false" ht="12.75" hidden="false" customHeight="false" outlineLevel="0" collapsed="false">
      <c r="A25" s="6" t="s">
        <v>3</v>
      </c>
      <c r="B25" s="7" t="n">
        <v>0</v>
      </c>
      <c r="C25" s="7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7" t="n">
        <v>6</v>
      </c>
      <c r="I25" s="7" t="n">
        <v>7</v>
      </c>
      <c r="J25" s="7" t="n">
        <v>8</v>
      </c>
      <c r="K25" s="7" t="n">
        <v>9</v>
      </c>
      <c r="L25" s="7" t="n">
        <v>10</v>
      </c>
      <c r="M25" s="4"/>
    </row>
    <row r="26" customFormat="false" ht="12.75" hidden="false" customHeight="false" outlineLevel="0" collapsed="false">
      <c r="A26" s="8" t="s">
        <v>4</v>
      </c>
      <c r="B26" s="5" t="n">
        <f aca="false">SUM($B6:B6)</f>
        <v>200</v>
      </c>
      <c r="C26" s="5" t="n">
        <f aca="false">SUM($B$6:C6)</f>
        <v>275</v>
      </c>
      <c r="D26" s="5" t="n">
        <f aca="false">SUM($B$6:D6)</f>
        <v>400</v>
      </c>
      <c r="E26" s="5" t="n">
        <f aca="false">SUM($B$6:E6)</f>
        <v>700</v>
      </c>
      <c r="F26" s="5" t="n">
        <f aca="false">SUM($B$6:F6)</f>
        <v>1250</v>
      </c>
      <c r="G26" s="5" t="n">
        <f aca="false">SUM($B$6:G6)</f>
        <v>2100</v>
      </c>
      <c r="H26" s="5" t="n">
        <f aca="false">SUM($B$6:H6)</f>
        <v>3450</v>
      </c>
      <c r="I26" s="5" t="n">
        <f aca="false">SUM($B$6:I6)</f>
        <v>5150</v>
      </c>
      <c r="J26" s="5" t="n">
        <f aca="false">SUM($B$6:J6)</f>
        <v>7400</v>
      </c>
      <c r="K26" s="5" t="n">
        <f aca="false">SUM($B$6:K6)</f>
        <v>10300</v>
      </c>
      <c r="L26" s="5" t="n">
        <f aca="false">SUM($B$6:L6)</f>
        <v>13800</v>
      </c>
      <c r="M26" s="4"/>
    </row>
    <row r="27" customFormat="false" ht="12.75" hidden="false" customHeight="false" outlineLevel="0" collapsed="false">
      <c r="A27" s="8" t="s">
        <v>5</v>
      </c>
      <c r="B27" s="5" t="n">
        <f aca="false">SUM($B7:B7)</f>
        <v>250</v>
      </c>
      <c r="C27" s="5" t="n">
        <f aca="false">SUM($B7:C7)</f>
        <v>350</v>
      </c>
      <c r="D27" s="5" t="n">
        <f aca="false">SUM($B7:D7)</f>
        <v>500</v>
      </c>
      <c r="E27" s="5" t="n">
        <f aca="false">SUM($B7:E7)</f>
        <v>850</v>
      </c>
      <c r="F27" s="5" t="n">
        <f aca="false">SUM($B7:F7)</f>
        <v>1550</v>
      </c>
      <c r="G27" s="5" t="n">
        <f aca="false">SUM($B7:G7)</f>
        <v>2500</v>
      </c>
      <c r="H27" s="5" t="n">
        <f aca="false">SUM($B7:H7)</f>
        <v>4000</v>
      </c>
      <c r="I27" s="5" t="n">
        <f aca="false">SUM($B7:I7)</f>
        <v>5850</v>
      </c>
      <c r="J27" s="5" t="n">
        <f aca="false">SUM($B7:J7)</f>
        <v>8350</v>
      </c>
      <c r="K27" s="5" t="n">
        <f aca="false">SUM($B7:K7)</f>
        <v>11550</v>
      </c>
      <c r="L27" s="5" t="n">
        <f aca="false">SUM($B7:L7)</f>
        <v>15550</v>
      </c>
      <c r="M27" s="4"/>
    </row>
    <row r="28" customFormat="false" ht="12.75" hidden="false" customHeight="false" outlineLevel="0" collapsed="false">
      <c r="A28" s="8" t="s">
        <v>6</v>
      </c>
      <c r="B28" s="5" t="n">
        <f aca="false">SUM($B8:B8)</f>
        <v>800</v>
      </c>
      <c r="C28" s="5" t="n">
        <f aca="false">SUM($B8:C8)</f>
        <v>1150</v>
      </c>
      <c r="D28" s="5" t="n">
        <f aca="false">SUM($B8:D8)</f>
        <v>2350</v>
      </c>
      <c r="E28" s="5" t="n">
        <f aca="false">SUM($B8:E8)</f>
        <v>5000</v>
      </c>
      <c r="F28" s="5" t="n">
        <f aca="false">SUM($B8:F8)</f>
        <v>9350</v>
      </c>
      <c r="G28" s="5" t="n">
        <f aca="false">SUM($B8:G8)</f>
        <v>15850</v>
      </c>
      <c r="H28" s="5" t="n">
        <f aca="false">SUM($B8:H8)</f>
        <v>24500</v>
      </c>
      <c r="I28" s="5" t="n">
        <f aca="false">SUM($B8:I8)</f>
        <v>35600</v>
      </c>
      <c r="J28" s="5" t="n">
        <f aca="false">SUM($B8:J8)</f>
        <v>48350</v>
      </c>
      <c r="K28" s="5" t="n">
        <f aca="false">SUM($B8:K8)</f>
        <v>62850</v>
      </c>
      <c r="L28" s="5" t="n">
        <f aca="false">SUM($B8:L8)</f>
        <v>79850</v>
      </c>
    </row>
    <row r="29" customFormat="false" ht="12.75" hidden="false" customHeight="false" outlineLevel="0" collapsed="false">
      <c r="A29" s="8" t="s">
        <v>7</v>
      </c>
      <c r="B29" s="5" t="n">
        <f aca="false">SUM($B9:B9)</f>
        <v>600</v>
      </c>
      <c r="C29" s="5" t="n">
        <f aca="false">SUM($B9:C9)</f>
        <v>850</v>
      </c>
      <c r="D29" s="5" t="n">
        <f aca="false">SUM($B9:D9)</f>
        <v>1600</v>
      </c>
      <c r="E29" s="5" t="n">
        <f aca="false">SUM($B9:E9)</f>
        <v>3300</v>
      </c>
      <c r="F29" s="5" t="n">
        <f aca="false">SUM($B9:F9)</f>
        <v>6200</v>
      </c>
      <c r="G29" s="5" t="n">
        <f aca="false">SUM($B9:G9)</f>
        <v>10400</v>
      </c>
      <c r="H29" s="5" t="n">
        <f aca="false">SUM($B9:H9)</f>
        <v>16150</v>
      </c>
      <c r="I29" s="5" t="n">
        <f aca="false">SUM($B9:I9)</f>
        <v>23700</v>
      </c>
      <c r="J29" s="5" t="n">
        <f aca="false">SUM($B9:J9)</f>
        <v>33200</v>
      </c>
      <c r="K29" s="5" t="n">
        <f aca="false">SUM($B9:K9)</f>
        <v>44900</v>
      </c>
      <c r="L29" s="5" t="n">
        <f aca="false">SUM($B9:L9)</f>
        <v>59000</v>
      </c>
    </row>
    <row r="30" customFormat="false" ht="12.75" hidden="false" customHeight="false" outlineLevel="0" collapsed="false">
      <c r="A30" s="8" t="s">
        <v>8</v>
      </c>
      <c r="B30" s="5" t="n">
        <f aca="false">SUM($B10:B10)</f>
        <v>400</v>
      </c>
      <c r="C30" s="5" t="n">
        <f aca="false">SUM($B10:C10)</f>
        <v>550</v>
      </c>
      <c r="D30" s="5" t="n">
        <f aca="false">SUM($B10:D10)</f>
        <v>1050</v>
      </c>
      <c r="E30" s="5" t="n">
        <f aca="false">SUM($B10:E10)</f>
        <v>2200</v>
      </c>
      <c r="F30" s="5" t="n">
        <f aca="false">SUM($B10:F10)</f>
        <v>4250</v>
      </c>
      <c r="G30" s="5" t="n">
        <f aca="false">SUM($B10:G10)</f>
        <v>7350</v>
      </c>
      <c r="H30" s="5" t="n">
        <f aca="false">SUM($B10:H10)</f>
        <v>11750</v>
      </c>
      <c r="I30" s="5" t="n">
        <f aca="false">SUM($B10:I10)</f>
        <v>17650</v>
      </c>
      <c r="J30" s="5" t="n">
        <f aca="false">SUM($B10:J10)</f>
        <v>25150</v>
      </c>
      <c r="K30" s="5" t="n">
        <f aca="false">SUM($B10:K10)</f>
        <v>34550</v>
      </c>
      <c r="L30" s="5" t="n">
        <f aca="false">SUM($B10:L10)</f>
        <v>46050</v>
      </c>
    </row>
    <row r="31" customFormat="false" ht="12.75" hidden="false" customHeight="false" outlineLevel="0" collapsed="false">
      <c r="A31" s="8" t="s">
        <v>9</v>
      </c>
      <c r="B31" s="5" t="n">
        <f aca="false">SUM($B11:B11)</f>
        <v>600</v>
      </c>
      <c r="C31" s="5" t="n">
        <f aca="false">SUM($B11:C11)</f>
        <v>850</v>
      </c>
      <c r="D31" s="5" t="n">
        <f aca="false">SUM($B11:D11)</f>
        <v>1600</v>
      </c>
      <c r="E31" s="5" t="n">
        <f aca="false">SUM($B11:E11)</f>
        <v>3250</v>
      </c>
      <c r="F31" s="5" t="n">
        <f aca="false">SUM($B11:F11)</f>
        <v>6050</v>
      </c>
      <c r="G31" s="5" t="n">
        <f aca="false">SUM($B11:G11)</f>
        <v>10350</v>
      </c>
      <c r="H31" s="5" t="n">
        <f aca="false">SUM($B11:H11)</f>
        <v>15950</v>
      </c>
      <c r="I31" s="5" t="n">
        <f aca="false">SUM($B11:I11)</f>
        <v>23300</v>
      </c>
      <c r="J31" s="5" t="n">
        <f aca="false">SUM($B11:J11)</f>
        <v>32600</v>
      </c>
      <c r="K31" s="5" t="n">
        <f aca="false">SUM($B11:K11)</f>
        <v>44000</v>
      </c>
      <c r="L31" s="5" t="n">
        <f aca="false">SUM($B11:L11)</f>
        <v>57750</v>
      </c>
    </row>
    <row r="32" customFormat="false" ht="12.75" hidden="false" customHeight="false" outlineLevel="0" collapsed="false">
      <c r="A32" s="8" t="s">
        <v>10</v>
      </c>
      <c r="B32" s="5" t="n">
        <f aca="false">SUM($B12:B12)</f>
        <v>250</v>
      </c>
      <c r="C32" s="5" t="n">
        <f aca="false">SUM($B12:C12)</f>
        <v>350</v>
      </c>
      <c r="D32" s="5" t="n">
        <f aca="false">SUM($B12:D12)</f>
        <v>550</v>
      </c>
      <c r="E32" s="5" t="n">
        <f aca="false">SUM($B12:E12)</f>
        <v>1050</v>
      </c>
      <c r="F32" s="5" t="n">
        <f aca="false">SUM($B12:F12)</f>
        <v>2000</v>
      </c>
      <c r="G32" s="5" t="n">
        <f aca="false">SUM($B12:G12)</f>
        <v>3450</v>
      </c>
      <c r="H32" s="5" t="n">
        <f aca="false">SUM($B12:H12)</f>
        <v>5500</v>
      </c>
      <c r="I32" s="5" t="n">
        <f aca="false">SUM($B12:I12)</f>
        <v>8300</v>
      </c>
      <c r="J32" s="5" t="n">
        <f aca="false">SUM($B12:J12)</f>
        <v>11900</v>
      </c>
      <c r="K32" s="5" t="n">
        <f aca="false">SUM($B12:K12)</f>
        <v>18200</v>
      </c>
      <c r="L32" s="5" t="n">
        <f aca="false">SUM($B12:L12)</f>
        <v>26200</v>
      </c>
    </row>
    <row r="33" customFormat="false" ht="12.75" hidden="false" customHeight="false" outlineLevel="0" collapsed="false">
      <c r="A33" s="8" t="s">
        <v>11</v>
      </c>
      <c r="B33" s="5" t="n">
        <f aca="false">SUM($B13:B13)</f>
        <v>1000</v>
      </c>
      <c r="C33" s="5" t="n">
        <f aca="false">SUM($B13:C13)</f>
        <v>1400</v>
      </c>
      <c r="D33" s="5" t="n">
        <f aca="false">SUM($B13:D13)</f>
        <v>3000</v>
      </c>
      <c r="E33" s="5" t="n">
        <f aca="false">SUM($B13:E13)</f>
        <v>6500</v>
      </c>
      <c r="F33" s="5" t="n">
        <f aca="false">SUM($B13:F13)</f>
        <v>12300</v>
      </c>
      <c r="G33" s="5" t="n">
        <f aca="false">SUM($B13:G13)</f>
        <v>20700</v>
      </c>
      <c r="H33" s="5" t="n">
        <f aca="false">SUM($B13:H13)</f>
        <v>32100</v>
      </c>
      <c r="I33" s="5" t="n">
        <f aca="false">SUM($B13:I13)</f>
        <v>46800</v>
      </c>
      <c r="J33" s="5" t="n">
        <f aca="false">SUM($B13:J13)</f>
        <v>65300</v>
      </c>
      <c r="K33" s="5" t="n">
        <f aca="false">SUM($B13:K13)</f>
        <v>87800</v>
      </c>
      <c r="L33" s="5" t="n">
        <f aca="false">SUM($B13:L13)</f>
        <v>114550</v>
      </c>
    </row>
    <row r="34" customFormat="false" ht="12.75" hidden="false" customHeight="false" outlineLevel="0" collapsed="false">
      <c r="A34" s="8" t="s">
        <v>12</v>
      </c>
      <c r="B34" s="5" t="n">
        <f aca="false">SUM($B14:B14)</f>
        <v>600</v>
      </c>
      <c r="C34" s="5" t="n">
        <f aca="false">SUM($B14:C14)</f>
        <v>850</v>
      </c>
      <c r="D34" s="5" t="n">
        <f aca="false">SUM($B14:D14)</f>
        <v>1500</v>
      </c>
      <c r="E34" s="5" t="n">
        <f aca="false">SUM($B14:E14)</f>
        <v>3000</v>
      </c>
      <c r="F34" s="5" t="n">
        <f aca="false">SUM($B14:F14)</f>
        <v>5600</v>
      </c>
      <c r="G34" s="5" t="n">
        <f aca="false">SUM($B14:G14)</f>
        <v>9500</v>
      </c>
      <c r="H34" s="5" t="n">
        <f aca="false">SUM($B14:H14)</f>
        <v>14800</v>
      </c>
      <c r="I34" s="5" t="n">
        <f aca="false">SUM($B14:I14)</f>
        <v>21800</v>
      </c>
      <c r="J34" s="5" t="n">
        <f aca="false">SUM($B14:J14)</f>
        <v>30650</v>
      </c>
      <c r="K34" s="5" t="n">
        <f aca="false">SUM($B14:K14)</f>
        <v>41550</v>
      </c>
      <c r="L34" s="5" t="n">
        <f aca="false">SUM($B14:L14)</f>
        <v>54550</v>
      </c>
    </row>
    <row r="35" customFormat="false" ht="12.75" hidden="false" customHeight="false" outlineLevel="0" collapsed="false">
      <c r="A35" s="8" t="s">
        <v>13</v>
      </c>
      <c r="B35" s="5" t="n">
        <f aca="false">SUM($B15:B15)</f>
        <v>300</v>
      </c>
      <c r="C35" s="5" t="n">
        <f aca="false">SUM($B15:C15)</f>
        <v>425</v>
      </c>
      <c r="D35" s="5" t="n">
        <f aca="false">SUM($B15:D15)</f>
        <v>725</v>
      </c>
      <c r="E35" s="5" t="n">
        <f aca="false">SUM($B15:E15)</f>
        <v>1575</v>
      </c>
      <c r="F35" s="5" t="n">
        <f aca="false">SUM($B15:F15)</f>
        <v>2975</v>
      </c>
      <c r="G35" s="5" t="n">
        <f aca="false">SUM($B15:G15)</f>
        <v>5175</v>
      </c>
      <c r="H35" s="5" t="n">
        <f aca="false">SUM($B15:H15)</f>
        <v>8575</v>
      </c>
      <c r="I35" s="5" t="n">
        <f aca="false">SUM($B15:I15)</f>
        <v>12775</v>
      </c>
      <c r="J35" s="5" t="n">
        <f aca="false">SUM($B15:J15)</f>
        <v>18075</v>
      </c>
      <c r="K35" s="5" t="n">
        <f aca="false">SUM($B15:K15)</f>
        <v>24875</v>
      </c>
      <c r="L35" s="5" t="n">
        <f aca="false">SUM($B15:L15)</f>
        <v>34375</v>
      </c>
    </row>
    <row r="36" customFormat="false" ht="12.75" hidden="false" customHeight="false" outlineLevel="0" collapsed="false">
      <c r="A36" s="8" t="s">
        <v>14</v>
      </c>
      <c r="B36" s="5" t="n">
        <f aca="false">SUM($B16:B16)</f>
        <v>300</v>
      </c>
      <c r="C36" s="5" t="n">
        <f aca="false">SUM($B16:C16)</f>
        <v>425</v>
      </c>
      <c r="D36" s="5" t="n">
        <f aca="false">SUM($B16:D16)</f>
        <v>775</v>
      </c>
      <c r="E36" s="5" t="n">
        <f aca="false">SUM($B16:E16)</f>
        <v>1725</v>
      </c>
      <c r="F36" s="5" t="n">
        <f aca="false">SUM($B16:F16)</f>
        <v>3225</v>
      </c>
      <c r="G36" s="5" t="n">
        <f aca="false">SUM($B16:G16)</f>
        <v>5575</v>
      </c>
      <c r="H36" s="5" t="n">
        <f aca="false">SUM($B16:H16)</f>
        <v>8675</v>
      </c>
      <c r="I36" s="5" t="n">
        <f aca="false">SUM($B16:I16)</f>
        <v>12825</v>
      </c>
      <c r="J36" s="5" t="n">
        <f aca="false">SUM($B16:J16)</f>
        <v>18225</v>
      </c>
      <c r="K36" s="5" t="n">
        <f aca="false">SUM($B16:K16)</f>
        <v>24975</v>
      </c>
      <c r="L36" s="5" t="n">
        <f aca="false">SUM($B16:L16)</f>
        <v>34975</v>
      </c>
    </row>
    <row r="37" customFormat="false" ht="12.75" hidden="false" customHeight="false" outlineLevel="0" collapsed="false">
      <c r="A37" s="8" t="s">
        <v>15</v>
      </c>
      <c r="B37" s="5" t="n">
        <f aca="false">SUM($B17:B17)</f>
        <v>400</v>
      </c>
      <c r="C37" s="5" t="n">
        <f aca="false">SUM($B17:C17)</f>
        <v>550</v>
      </c>
      <c r="D37" s="5" t="n">
        <f aca="false">SUM($B17:D17)</f>
        <v>950</v>
      </c>
      <c r="E37" s="5" t="n">
        <f aca="false">SUM($B17:E17)</f>
        <v>1850</v>
      </c>
      <c r="F37" s="5" t="n">
        <f aca="false">SUM($B17:F17)</f>
        <v>3400</v>
      </c>
      <c r="G37" s="5" t="n">
        <f aca="false">SUM($B17:G17)</f>
        <v>5800</v>
      </c>
      <c r="H37" s="5" t="n">
        <f aca="false">SUM($B17:H17)</f>
        <v>9150</v>
      </c>
      <c r="I37" s="5" t="n">
        <f aca="false">SUM($B17:I17)</f>
        <v>13600</v>
      </c>
      <c r="J37" s="5" t="n">
        <f aca="false">SUM($B17:J17)</f>
        <v>19350</v>
      </c>
      <c r="K37" s="5" t="n">
        <f aca="false">SUM($B17:K17)</f>
        <v>26450</v>
      </c>
      <c r="L37" s="5" t="n">
        <f aca="false">SUM($B17:L17)</f>
        <v>36950</v>
      </c>
    </row>
    <row r="38" customFormat="false" ht="12.75" hidden="false" customHeight="false" outlineLevel="0" collapsed="false">
      <c r="A38" s="8" t="s">
        <v>16</v>
      </c>
      <c r="B38" s="5" t="n">
        <f aca="false">SUM($B18:B18)</f>
        <v>600</v>
      </c>
      <c r="C38" s="5" t="n">
        <f aca="false">SUM($B18:C18)</f>
        <v>850</v>
      </c>
      <c r="D38" s="5" t="n">
        <f aca="false">SUM($B18:D18)</f>
        <v>1650</v>
      </c>
      <c r="E38" s="5" t="n">
        <f aca="false">SUM($B18:E18)</f>
        <v>3300</v>
      </c>
      <c r="F38" s="5" t="n">
        <f aca="false">SUM($B18:F18)</f>
        <v>6050</v>
      </c>
      <c r="G38" s="5" t="n">
        <f aca="false">SUM($B18:G18)</f>
        <v>10150</v>
      </c>
      <c r="H38" s="5" t="n">
        <f aca="false">SUM($B18:H18)</f>
        <v>15800</v>
      </c>
      <c r="I38" s="5" t="n">
        <f aca="false">SUM($B18:I18)</f>
        <v>23150</v>
      </c>
      <c r="J38" s="5" t="n">
        <f aca="false">SUM($B18:J18)</f>
        <v>32450</v>
      </c>
      <c r="K38" s="5" t="n">
        <f aca="false">SUM($B18:K18)</f>
        <v>43850</v>
      </c>
      <c r="L38" s="5" t="n">
        <f aca="false">SUM($B18:L18)</f>
        <v>57100</v>
      </c>
    </row>
    <row r="39" customFormat="false" ht="12.75" hidden="false" customHeight="false" outlineLevel="0" collapsed="false">
      <c r="A39" s="8" t="s">
        <v>17</v>
      </c>
      <c r="B39" s="5" t="n">
        <f aca="false">SUM($B19:B19)</f>
        <v>500</v>
      </c>
      <c r="C39" s="5" t="n">
        <f aca="false">SUM($B19:C19)</f>
        <v>700</v>
      </c>
      <c r="D39" s="5" t="n">
        <f aca="false">SUM($B19:D19)</f>
        <v>1300</v>
      </c>
      <c r="E39" s="5" t="n">
        <f aca="false">SUM($B19:E19)</f>
        <v>2700</v>
      </c>
      <c r="F39" s="5" t="n">
        <f aca="false">SUM($B19:F19)</f>
        <v>5100</v>
      </c>
      <c r="G39" s="5" t="n">
        <f aca="false">SUM($B19:G19)</f>
        <v>8700</v>
      </c>
      <c r="H39" s="5" t="n">
        <f aca="false">SUM($B19:H19)</f>
        <v>13700</v>
      </c>
      <c r="I39" s="5" t="n">
        <f aca="false">SUM($B19:I19)</f>
        <v>20300</v>
      </c>
      <c r="J39" s="5" t="n">
        <f aca="false">SUM($B19:J19)</f>
        <v>28700</v>
      </c>
      <c r="K39" s="5" t="n">
        <f aca="false">SUM($B19:K19)</f>
        <v>39100</v>
      </c>
      <c r="L39" s="5" t="n">
        <f aca="false">SUM($B19:L19)</f>
        <v>51700</v>
      </c>
    </row>
    <row r="40" customFormat="false" ht="12.75" hidden="false" customHeight="false" outlineLevel="0" collapsed="false">
      <c r="A40" s="8" t="s">
        <v>18</v>
      </c>
      <c r="B40" s="5" t="n">
        <f aca="false">SUM($B20:B20)</f>
        <v>750</v>
      </c>
      <c r="C40" s="5" t="n">
        <f aca="false">SUM($B20:C20)</f>
        <v>1050</v>
      </c>
      <c r="D40" s="5" t="n">
        <f aca="false">SUM($B20:D20)</f>
        <v>2100</v>
      </c>
      <c r="E40" s="5" t="n">
        <f aca="false">SUM($B20:E20)</f>
        <v>4450</v>
      </c>
      <c r="F40" s="5" t="n">
        <f aca="false">SUM($B20:F20)</f>
        <v>8450</v>
      </c>
      <c r="G40" s="5" t="n">
        <f aca="false">SUM($B20:G20)</f>
        <v>14200</v>
      </c>
      <c r="H40" s="5" t="n">
        <f aca="false">SUM($B20:H20)</f>
        <v>22100</v>
      </c>
      <c r="I40" s="5" t="n">
        <f aca="false">SUM($B20:I20)</f>
        <v>32350</v>
      </c>
      <c r="J40" s="5" t="n">
        <f aca="false">SUM($B20:J20)</f>
        <v>45250</v>
      </c>
      <c r="K40" s="5" t="n">
        <f aca="false">SUM($B20:K20)</f>
        <v>60100</v>
      </c>
      <c r="L40" s="5" t="n">
        <f aca="false">SUM($B20:L20)</f>
        <v>76100</v>
      </c>
    </row>
    <row r="41" customFormat="false" ht="12.75" hidden="false" customHeight="false" outlineLevel="0" collapsed="false">
      <c r="A41" s="8" t="s">
        <v>19</v>
      </c>
      <c r="B41" s="5" t="n">
        <f aca="false">SUM($B21:B21)</f>
        <v>250</v>
      </c>
      <c r="C41" s="5" t="n">
        <f aca="false">SUM($B21:C21)</f>
        <v>350</v>
      </c>
      <c r="D41" s="5" t="n">
        <f aca="false">SUM($B21:D21)</f>
        <v>550</v>
      </c>
      <c r="E41" s="5" t="n">
        <f aca="false">SUM($B21:E21)</f>
        <v>1050</v>
      </c>
      <c r="F41" s="5" t="n">
        <f aca="false">SUM($B21:F21)</f>
        <v>2100</v>
      </c>
      <c r="G41" s="5" t="n">
        <f aca="false">SUM($B21:G21)</f>
        <v>3550</v>
      </c>
      <c r="H41" s="5" t="n">
        <f aca="false">SUM($B21:H21)</f>
        <v>5650</v>
      </c>
      <c r="I41" s="5" t="n">
        <f aca="false">SUM($B21:I21)</f>
        <v>8450</v>
      </c>
      <c r="J41" s="5" t="n">
        <f aca="false">SUM($B21:J21)</f>
        <v>12350</v>
      </c>
      <c r="K41" s="5" t="n">
        <f aca="false">SUM($B21:K21)</f>
        <v>16950</v>
      </c>
      <c r="L41" s="5" t="n">
        <f aca="false">SUM($B21:L21)</f>
        <v>23950</v>
      </c>
    </row>
    <row r="42" customFormat="false" ht="18" hidden="false" customHeight="false" outlineLevel="0" collapsed="false">
      <c r="A42" s="1" t="s">
        <v>0</v>
      </c>
    </row>
    <row r="44" customFormat="false" ht="15.75" hidden="false" customHeight="false" outlineLevel="0" collapsed="false">
      <c r="A44" s="3" t="s">
        <v>21</v>
      </c>
    </row>
    <row r="45" customFormat="false" ht="12.75" hidden="false" customHeight="false" outlineLevel="0" collapsed="false">
      <c r="A45" s="5"/>
      <c r="B45" s="5" t="s">
        <v>2</v>
      </c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 t="s">
        <v>3</v>
      </c>
      <c r="B46" s="7" t="n">
        <v>0</v>
      </c>
      <c r="C46" s="7" t="n">
        <v>1</v>
      </c>
      <c r="D46" s="7" t="n">
        <v>2</v>
      </c>
      <c r="E46" s="7" t="n">
        <v>3</v>
      </c>
      <c r="F46" s="7" t="n">
        <v>4</v>
      </c>
      <c r="G46" s="7" t="n">
        <v>5</v>
      </c>
      <c r="H46" s="7" t="n">
        <v>6</v>
      </c>
      <c r="I46" s="7" t="n">
        <v>7</v>
      </c>
      <c r="J46" s="7" t="n">
        <v>8</v>
      </c>
      <c r="K46" s="7" t="n">
        <v>9</v>
      </c>
      <c r="L46" s="7" t="n">
        <v>10</v>
      </c>
    </row>
    <row r="47" customFormat="false" ht="12.75" hidden="false" customHeight="false" outlineLevel="0" collapsed="false">
      <c r="A47" s="7" t="s">
        <v>22</v>
      </c>
      <c r="B47" s="5" t="n">
        <v>0</v>
      </c>
      <c r="C47" s="5" t="n">
        <v>125</v>
      </c>
      <c r="D47" s="5" t="n">
        <v>250</v>
      </c>
      <c r="E47" s="5" t="n">
        <v>375</v>
      </c>
      <c r="F47" s="5" t="n">
        <v>500</v>
      </c>
      <c r="G47" s="5" t="n">
        <v>625</v>
      </c>
      <c r="H47" s="5" t="n">
        <v>750</v>
      </c>
      <c r="I47" s="5" t="n">
        <v>875</v>
      </c>
      <c r="J47" s="5" t="n">
        <v>1000</v>
      </c>
      <c r="K47" s="5" t="n">
        <v>1125</v>
      </c>
      <c r="L47" s="5" t="n">
        <v>1250</v>
      </c>
    </row>
    <row r="48" customFormat="false" ht="12.75" hidden="false" customHeight="false" outlineLevel="0" collapsed="false">
      <c r="A48" s="7" t="s">
        <v>23</v>
      </c>
      <c r="B48" s="5" t="n">
        <v>0</v>
      </c>
      <c r="C48" s="5" t="n">
        <v>500</v>
      </c>
      <c r="D48" s="5" t="n">
        <v>1000</v>
      </c>
      <c r="E48" s="5" t="n">
        <v>1500</v>
      </c>
      <c r="F48" s="5" t="n">
        <v>2000</v>
      </c>
      <c r="G48" s="5" t="n">
        <v>2500</v>
      </c>
      <c r="H48" s="5" t="n">
        <v>3000</v>
      </c>
      <c r="I48" s="5" t="n">
        <v>3500</v>
      </c>
      <c r="J48" s="5" t="n">
        <v>4000</v>
      </c>
      <c r="K48" s="5" t="n">
        <v>4500</v>
      </c>
      <c r="L48" s="5" t="n">
        <v>5000</v>
      </c>
    </row>
    <row r="51" customFormat="false" ht="15.75" hidden="false" customHeight="false" outlineLevel="0" collapsed="false">
      <c r="A51" s="3" t="s">
        <v>24</v>
      </c>
    </row>
    <row r="52" customFormat="false" ht="12.75" hidden="false" customHeight="false" outlineLevel="0" collapsed="false">
      <c r="A52" s="5"/>
      <c r="B52" s="5" t="s">
        <v>2</v>
      </c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 t="s">
        <v>3</v>
      </c>
      <c r="B53" s="7" t="n">
        <v>0</v>
      </c>
      <c r="C53" s="7" t="n">
        <v>1</v>
      </c>
      <c r="D53" s="7" t="n">
        <v>2</v>
      </c>
      <c r="E53" s="7" t="n">
        <v>3</v>
      </c>
      <c r="F53" s="7" t="n">
        <v>4</v>
      </c>
      <c r="G53" s="7" t="n">
        <v>5</v>
      </c>
      <c r="H53" s="7" t="n">
        <v>6</v>
      </c>
      <c r="I53" s="7" t="n">
        <v>7</v>
      </c>
      <c r="J53" s="7" t="n">
        <v>8</v>
      </c>
      <c r="K53" s="7" t="n">
        <v>9</v>
      </c>
      <c r="L53" s="7" t="n">
        <v>10</v>
      </c>
    </row>
    <row r="54" customFormat="false" ht="12.75" hidden="false" customHeight="false" outlineLevel="0" collapsed="false">
      <c r="A54" s="7" t="s">
        <v>22</v>
      </c>
      <c r="B54" s="5" t="n">
        <f aca="false">SUM($B47:B47)</f>
        <v>0</v>
      </c>
      <c r="C54" s="5" t="n">
        <f aca="false">SUM($B47:C47)</f>
        <v>125</v>
      </c>
      <c r="D54" s="5" t="n">
        <f aca="false">SUM($B47:D47)</f>
        <v>375</v>
      </c>
      <c r="E54" s="5" t="n">
        <f aca="false">SUM($B47:E47)</f>
        <v>750</v>
      </c>
      <c r="F54" s="5" t="n">
        <f aca="false">SUM($B47:F47)</f>
        <v>1250</v>
      </c>
      <c r="G54" s="5" t="n">
        <f aca="false">SUM($B47:G47)</f>
        <v>1875</v>
      </c>
      <c r="H54" s="5" t="n">
        <f aca="false">SUM($B47:H47)</f>
        <v>2625</v>
      </c>
      <c r="I54" s="5" t="n">
        <f aca="false">SUM($B47:I47)</f>
        <v>3500</v>
      </c>
      <c r="J54" s="5" t="n">
        <f aca="false">SUM($B47:J47)</f>
        <v>4500</v>
      </c>
      <c r="K54" s="5" t="n">
        <f aca="false">SUM($B47:K47)</f>
        <v>5625</v>
      </c>
      <c r="L54" s="5" t="n">
        <f aca="false">SUM($B47:L47)</f>
        <v>6875</v>
      </c>
    </row>
    <row r="55" customFormat="false" ht="12.75" hidden="false" customHeight="false" outlineLevel="0" collapsed="false">
      <c r="A55" s="7" t="s">
        <v>23</v>
      </c>
      <c r="B55" s="5" t="n">
        <f aca="false">SUM($B48:B48)</f>
        <v>0</v>
      </c>
      <c r="C55" s="5" t="n">
        <f aca="false">SUM($B48:C48)</f>
        <v>500</v>
      </c>
      <c r="D55" s="5" t="n">
        <f aca="false">SUM($B48:D48)</f>
        <v>1500</v>
      </c>
      <c r="E55" s="5" t="n">
        <f aca="false">SUM($B48:E48)</f>
        <v>3000</v>
      </c>
      <c r="F55" s="5" t="n">
        <f aca="false">SUM($B48:F48)</f>
        <v>5000</v>
      </c>
      <c r="G55" s="5" t="n">
        <f aca="false">SUM($B48:G48)</f>
        <v>7500</v>
      </c>
      <c r="H55" s="5" t="n">
        <f aca="false">SUM($B48:H48)</f>
        <v>10500</v>
      </c>
      <c r="I55" s="5" t="n">
        <f aca="false">SUM($B48:I48)</f>
        <v>14000</v>
      </c>
      <c r="J55" s="5" t="n">
        <f aca="false">SUM($B48:J48)</f>
        <v>18000</v>
      </c>
      <c r="K55" s="5" t="n">
        <f aca="false">SUM($B48:K48)</f>
        <v>22500</v>
      </c>
      <c r="L55" s="5" t="n">
        <f aca="false">SUM($B48:L48)</f>
        <v>27500</v>
      </c>
    </row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5.75" hidden="false" customHeight="false" outlineLevel="0" collapsed="false">
      <c r="A61" s="9" t="s">
        <v>25</v>
      </c>
    </row>
    <row r="62" customFormat="false" ht="12.75" hidden="false" customHeight="false" outlineLevel="0" collapsed="false">
      <c r="A62" s="5"/>
      <c r="B62" s="5" t="s">
        <v>26</v>
      </c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 t="s">
        <v>27</v>
      </c>
      <c r="B63" s="7" t="n">
        <v>1</v>
      </c>
      <c r="C63" s="7" t="n">
        <v>2</v>
      </c>
      <c r="D63" s="7" t="n">
        <v>3</v>
      </c>
      <c r="E63" s="7" t="n">
        <v>4</v>
      </c>
      <c r="F63" s="7" t="n">
        <v>5</v>
      </c>
      <c r="G63" s="7" t="n">
        <v>6</v>
      </c>
      <c r="H63" s="7" t="n">
        <v>7</v>
      </c>
      <c r="I63" s="7" t="n">
        <v>8</v>
      </c>
      <c r="J63" s="7" t="n">
        <v>9</v>
      </c>
      <c r="K63" s="7" t="n">
        <v>10</v>
      </c>
      <c r="L63" s="7" t="n">
        <v>11</v>
      </c>
    </row>
    <row r="64" customFormat="false" ht="12.75" hidden="false" customHeight="false" outlineLevel="0" collapsed="false">
      <c r="A64" s="7" t="s">
        <v>28</v>
      </c>
      <c r="B64" s="5" t="n">
        <v>2500</v>
      </c>
      <c r="C64" s="5" t="n">
        <v>2500</v>
      </c>
      <c r="D64" s="5" t="n">
        <v>2500</v>
      </c>
      <c r="E64" s="5" t="n">
        <v>2500</v>
      </c>
      <c r="F64" s="5" t="n">
        <v>2500</v>
      </c>
      <c r="G64" s="5" t="n">
        <v>2500</v>
      </c>
      <c r="H64" s="5" t="n">
        <v>2500</v>
      </c>
      <c r="I64" s="5" t="n">
        <v>2500</v>
      </c>
      <c r="J64" s="5" t="n">
        <v>2500</v>
      </c>
      <c r="K64" s="5" t="n">
        <v>2500</v>
      </c>
      <c r="L64" s="5" t="n">
        <v>2500</v>
      </c>
    </row>
    <row r="65" customFormat="false" ht="12.75" hidden="false" customHeight="false" outlineLevel="0" collapsed="false">
      <c r="A65" s="7" t="s">
        <v>29</v>
      </c>
      <c r="B65" s="5" t="n">
        <v>5000</v>
      </c>
      <c r="C65" s="5" t="n">
        <v>2500</v>
      </c>
      <c r="D65" s="5" t="n">
        <v>2500</v>
      </c>
      <c r="E65" s="5" t="n">
        <v>2500</v>
      </c>
      <c r="F65" s="5" t="n">
        <v>2500</v>
      </c>
      <c r="G65" s="5" t="n">
        <v>2500</v>
      </c>
      <c r="H65" s="5" t="n">
        <v>2500</v>
      </c>
      <c r="I65" s="5" t="n">
        <v>2500</v>
      </c>
      <c r="J65" s="5" t="n">
        <v>2500</v>
      </c>
      <c r="K65" s="5" t="n">
        <v>2500</v>
      </c>
      <c r="L65" s="5" t="n">
        <v>2500</v>
      </c>
    </row>
    <row r="66" customFormat="false" ht="12.75" hidden="false" customHeight="false" outlineLevel="0" collapsed="false">
      <c r="A66" s="7" t="s">
        <v>30</v>
      </c>
      <c r="B66" s="5" t="n">
        <v>1000</v>
      </c>
      <c r="C66" s="5" t="n">
        <v>750</v>
      </c>
      <c r="D66" s="5" t="n">
        <v>750</v>
      </c>
      <c r="E66" s="5" t="n">
        <v>750</v>
      </c>
      <c r="F66" s="5" t="n">
        <v>750</v>
      </c>
      <c r="G66" s="5" t="n">
        <v>750</v>
      </c>
      <c r="H66" s="5" t="n">
        <v>750</v>
      </c>
      <c r="I66" s="5" t="n">
        <v>750</v>
      </c>
      <c r="J66" s="5" t="n">
        <v>750</v>
      </c>
      <c r="K66" s="5" t="n">
        <v>750</v>
      </c>
      <c r="L66" s="5" t="n">
        <v>750</v>
      </c>
    </row>
    <row r="67" customFormat="false" ht="12.75" hidden="false" customHeight="false" outlineLevel="0" collapsed="false">
      <c r="A67" s="7" t="s">
        <v>31</v>
      </c>
      <c r="B67" s="5" t="n">
        <v>5000</v>
      </c>
      <c r="C67" s="5" t="n">
        <v>5000</v>
      </c>
      <c r="D67" s="5" t="n">
        <v>5000</v>
      </c>
      <c r="E67" s="5" t="n">
        <v>5000</v>
      </c>
      <c r="F67" s="5" t="n">
        <v>5000</v>
      </c>
      <c r="G67" s="5" t="n">
        <v>5000</v>
      </c>
      <c r="H67" s="5" t="n">
        <v>5000</v>
      </c>
      <c r="I67" s="5" t="n">
        <v>5000</v>
      </c>
      <c r="J67" s="5" t="n">
        <v>5000</v>
      </c>
      <c r="K67" s="5" t="n">
        <v>5000</v>
      </c>
      <c r="L67" s="5" t="n">
        <v>5000</v>
      </c>
    </row>
    <row r="68" customFormat="false" ht="12.75" hidden="false" customHeight="false" outlineLevel="0" collapsed="false">
      <c r="A68" s="10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A69" s="10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9" t="s">
        <v>32</v>
      </c>
    </row>
    <row r="71" customFormat="false" ht="12.75" hidden="false" customHeight="false" outlineLevel="0" collapsed="false">
      <c r="A71" s="5"/>
      <c r="B71" s="5" t="s">
        <v>26</v>
      </c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5" t="s">
        <v>27</v>
      </c>
      <c r="B72" s="7" t="n">
        <v>1</v>
      </c>
      <c r="C72" s="7" t="n">
        <v>2</v>
      </c>
      <c r="D72" s="7" t="n">
        <v>3</v>
      </c>
      <c r="E72" s="7" t="n">
        <v>4</v>
      </c>
      <c r="F72" s="7" t="n">
        <v>5</v>
      </c>
      <c r="G72" s="7" t="n">
        <v>6</v>
      </c>
      <c r="H72" s="7" t="n">
        <v>7</v>
      </c>
      <c r="I72" s="7" t="n">
        <v>8</v>
      </c>
      <c r="J72" s="7" t="n">
        <v>9</v>
      </c>
      <c r="K72" s="7" t="n">
        <v>10</v>
      </c>
      <c r="L72" s="7" t="n">
        <v>11</v>
      </c>
    </row>
    <row r="73" customFormat="false" ht="12.75" hidden="false" customHeight="false" outlineLevel="0" collapsed="false">
      <c r="A73" s="7" t="s">
        <v>28</v>
      </c>
      <c r="B73" s="5" t="n">
        <f aca="false">SUM($B64:B64)</f>
        <v>2500</v>
      </c>
      <c r="C73" s="5" t="n">
        <f aca="false">SUM($B64:C64)</f>
        <v>5000</v>
      </c>
      <c r="D73" s="5" t="n">
        <f aca="false">SUM($B64:D64)</f>
        <v>7500</v>
      </c>
      <c r="E73" s="5" t="n">
        <f aca="false">SUM($B64:E64)</f>
        <v>10000</v>
      </c>
      <c r="F73" s="5" t="n">
        <f aca="false">SUM($B64:F64)</f>
        <v>12500</v>
      </c>
      <c r="G73" s="5" t="n">
        <f aca="false">SUM($B64:G64)</f>
        <v>15000</v>
      </c>
      <c r="H73" s="5" t="n">
        <f aca="false">SUM($B64:H64)</f>
        <v>17500</v>
      </c>
      <c r="I73" s="5" t="n">
        <f aca="false">SUM($B64:I64)</f>
        <v>20000</v>
      </c>
      <c r="J73" s="5" t="n">
        <f aca="false">SUM($B64:J64)</f>
        <v>22500</v>
      </c>
      <c r="K73" s="5" t="n">
        <f aca="false">SUM($B64:K64)</f>
        <v>25000</v>
      </c>
      <c r="L73" s="5" t="n">
        <f aca="false">SUM($B64:L64)</f>
        <v>27500</v>
      </c>
    </row>
    <row r="74" customFormat="false" ht="12.75" hidden="false" customHeight="false" outlineLevel="0" collapsed="false">
      <c r="A74" s="7" t="s">
        <v>29</v>
      </c>
      <c r="B74" s="5" t="n">
        <f aca="false">SUM($B65:B65)</f>
        <v>5000</v>
      </c>
      <c r="C74" s="5" t="n">
        <f aca="false">SUM($B65:C65)</f>
        <v>7500</v>
      </c>
      <c r="D74" s="5" t="n">
        <f aca="false">SUM($B65:D65)</f>
        <v>10000</v>
      </c>
      <c r="E74" s="5" t="n">
        <f aca="false">SUM($B65:E65)</f>
        <v>12500</v>
      </c>
      <c r="F74" s="5" t="n">
        <f aca="false">SUM($B65:F65)</f>
        <v>15000</v>
      </c>
      <c r="G74" s="5" t="n">
        <f aca="false">SUM($B65:G65)</f>
        <v>17500</v>
      </c>
      <c r="H74" s="5" t="n">
        <f aca="false">SUM($B65:H65)</f>
        <v>20000</v>
      </c>
      <c r="I74" s="5" t="n">
        <f aca="false">SUM($B65:I65)</f>
        <v>22500</v>
      </c>
      <c r="J74" s="5" t="n">
        <f aca="false">SUM($B65:J65)</f>
        <v>25000</v>
      </c>
      <c r="K74" s="5" t="n">
        <f aca="false">SUM($B65:K65)</f>
        <v>27500</v>
      </c>
      <c r="L74" s="5" t="n">
        <f aca="false">SUM($B65:L65)</f>
        <v>30000</v>
      </c>
    </row>
    <row r="75" customFormat="false" ht="12.75" hidden="false" customHeight="false" outlineLevel="0" collapsed="false">
      <c r="A75" s="7" t="s">
        <v>30</v>
      </c>
      <c r="B75" s="5" t="n">
        <f aca="false">SUM($B66:B66)</f>
        <v>1000</v>
      </c>
      <c r="C75" s="5" t="n">
        <f aca="false">SUM($B66:C66)</f>
        <v>1750</v>
      </c>
      <c r="D75" s="5" t="n">
        <f aca="false">SUM($B66:D66)</f>
        <v>2500</v>
      </c>
      <c r="E75" s="5" t="n">
        <f aca="false">SUM($B66:E66)</f>
        <v>3250</v>
      </c>
      <c r="F75" s="5" t="n">
        <f aca="false">SUM($B66:F66)</f>
        <v>4000</v>
      </c>
      <c r="G75" s="5" t="n">
        <f aca="false">SUM($B66:G66)</f>
        <v>4750</v>
      </c>
      <c r="H75" s="5" t="n">
        <f aca="false">SUM($B66:H66)</f>
        <v>5500</v>
      </c>
      <c r="I75" s="5" t="n">
        <f aca="false">SUM($B66:I66)</f>
        <v>6250</v>
      </c>
      <c r="J75" s="5" t="n">
        <f aca="false">SUM($B66:J66)</f>
        <v>7000</v>
      </c>
      <c r="K75" s="5" t="n">
        <f aca="false">SUM($B66:K66)</f>
        <v>7750</v>
      </c>
      <c r="L75" s="5" t="n">
        <f aca="false">SUM($B66:L66)</f>
        <v>8500</v>
      </c>
    </row>
    <row r="76" customFormat="false" ht="12.75" hidden="false" customHeight="false" outlineLevel="0" collapsed="false">
      <c r="A76" s="7" t="s">
        <v>31</v>
      </c>
      <c r="B76" s="5" t="n">
        <f aca="false">SUM($B67:B67)</f>
        <v>5000</v>
      </c>
      <c r="C76" s="5" t="n">
        <f aca="false">SUM($B67:C67)</f>
        <v>10000</v>
      </c>
      <c r="D76" s="5" t="n">
        <f aca="false">SUM($B67:D67)</f>
        <v>15000</v>
      </c>
      <c r="E76" s="5" t="n">
        <f aca="false">SUM($B67:E67)</f>
        <v>20000</v>
      </c>
      <c r="F76" s="5" t="n">
        <f aca="false">SUM($B67:F67)</f>
        <v>25000</v>
      </c>
      <c r="G76" s="5" t="n">
        <f aca="false">SUM($B67:G67)</f>
        <v>30000</v>
      </c>
      <c r="H76" s="5" t="n">
        <f aca="false">SUM($B67:H67)</f>
        <v>35000</v>
      </c>
      <c r="I76" s="5" t="n">
        <f aca="false">SUM($B67:I67)</f>
        <v>40000</v>
      </c>
      <c r="J76" s="5" t="n">
        <f aca="false">SUM($B67:J67)</f>
        <v>45000</v>
      </c>
      <c r="K76" s="5" t="n">
        <f aca="false">SUM($B67:K67)</f>
        <v>50000</v>
      </c>
      <c r="L76" s="5" t="n">
        <f aca="false">SUM($B67:L67)</f>
        <v>55000</v>
      </c>
    </row>
    <row r="77" customFormat="false" ht="18" hidden="false" customHeight="false" outlineLevel="0" collapsed="false">
      <c r="A77" s="1" t="s">
        <v>0</v>
      </c>
    </row>
    <row r="78" customFormat="false" ht="12.75" hidden="false" customHeight="false" outlineLevel="0" collapsed="false">
      <c r="A78" s="10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s="4" customFormat="true" ht="15.75" hidden="false" customHeight="false" outlineLevel="0" collapsed="false">
      <c r="A79" s="9" t="s">
        <v>33</v>
      </c>
    </row>
    <row r="80" s="4" customFormat="true" ht="12.75" hidden="false" customHeight="false" outlineLevel="0" collapsed="false">
      <c r="A80" s="11"/>
      <c r="B80" s="5" t="s">
        <v>2</v>
      </c>
      <c r="C80" s="5"/>
      <c r="D80" s="5"/>
      <c r="E80" s="5"/>
      <c r="F80" s="5"/>
      <c r="G80" s="5"/>
      <c r="H80" s="5"/>
      <c r="I80" s="5"/>
      <c r="J80" s="5"/>
      <c r="K80" s="5"/>
      <c r="L80" s="5"/>
    </row>
    <row r="81" s="4" customFormat="true" ht="12.75" hidden="false" customHeight="false" outlineLevel="0" collapsed="false">
      <c r="A81" s="5" t="s">
        <v>34</v>
      </c>
      <c r="B81" s="7" t="n">
        <v>0</v>
      </c>
      <c r="C81" s="7" t="n">
        <v>1</v>
      </c>
      <c r="D81" s="7" t="n">
        <v>2</v>
      </c>
      <c r="E81" s="7" t="n">
        <v>3</v>
      </c>
      <c r="F81" s="7" t="n">
        <v>4</v>
      </c>
      <c r="G81" s="7" t="n">
        <v>5</v>
      </c>
      <c r="H81" s="7" t="n">
        <v>6</v>
      </c>
      <c r="I81" s="7" t="n">
        <v>7</v>
      </c>
      <c r="J81" s="7" t="n">
        <v>8</v>
      </c>
      <c r="K81" s="7" t="n">
        <v>9</v>
      </c>
      <c r="L81" s="7" t="n">
        <v>10</v>
      </c>
    </row>
    <row r="82" s="4" customFormat="true" ht="12.75" hidden="false" customHeight="false" outlineLevel="0" collapsed="false">
      <c r="A82" s="7" t="s">
        <v>35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s="4" customFormat="true" ht="12.75" hidden="false" customHeight="false" outlineLevel="0" collapsed="false">
      <c r="A83" s="5" t="s">
        <v>36</v>
      </c>
      <c r="B83" s="5" t="n">
        <v>25</v>
      </c>
      <c r="C83" s="5" t="n">
        <v>25</v>
      </c>
      <c r="D83" s="5" t="n">
        <v>50</v>
      </c>
      <c r="E83" s="5" t="n">
        <v>100</v>
      </c>
      <c r="F83" s="5" t="n">
        <v>200</v>
      </c>
      <c r="G83" s="5" t="n">
        <v>400</v>
      </c>
      <c r="H83" s="5" t="n">
        <v>700</v>
      </c>
      <c r="I83" s="5" t="n">
        <v>1500</v>
      </c>
      <c r="J83" s="5" t="n">
        <v>3000</v>
      </c>
      <c r="K83" s="5" t="n">
        <v>4000</v>
      </c>
      <c r="L83" s="5"/>
    </row>
    <row r="84" s="4" customFormat="true" ht="12.75" hidden="false" customHeight="false" outlineLevel="0" collapsed="false">
      <c r="A84" s="5" t="s">
        <v>37</v>
      </c>
      <c r="B84" s="5" t="n">
        <v>50</v>
      </c>
      <c r="C84" s="5" t="n">
        <v>50</v>
      </c>
      <c r="D84" s="5" t="n">
        <v>100</v>
      </c>
      <c r="E84" s="5" t="n">
        <v>200</v>
      </c>
      <c r="F84" s="5" t="n">
        <v>400</v>
      </c>
      <c r="G84" s="5" t="n">
        <v>1100</v>
      </c>
      <c r="H84" s="5" t="n">
        <v>1500</v>
      </c>
      <c r="I84" s="5" t="n">
        <v>3000</v>
      </c>
      <c r="J84" s="5" t="n">
        <v>3000</v>
      </c>
      <c r="K84" s="5" t="n">
        <v>3000</v>
      </c>
      <c r="L84" s="5" t="n">
        <v>4000</v>
      </c>
    </row>
    <row r="85" s="4" customFormat="true" ht="12.75" hidden="false" customHeight="false" outlineLevel="0" collapsed="false">
      <c r="A85" s="5" t="s">
        <v>38</v>
      </c>
      <c r="B85" s="5" t="n">
        <v>100</v>
      </c>
      <c r="C85" s="5" t="n">
        <v>100</v>
      </c>
      <c r="D85" s="5" t="n">
        <v>200</v>
      </c>
      <c r="E85" s="5" t="n">
        <v>400</v>
      </c>
      <c r="F85" s="5" t="n">
        <v>700</v>
      </c>
      <c r="G85" s="5" t="n">
        <v>1500</v>
      </c>
      <c r="H85" s="5" t="n">
        <v>3000</v>
      </c>
      <c r="I85" s="5"/>
      <c r="J85" s="5"/>
      <c r="K85" s="5"/>
      <c r="L85" s="5"/>
    </row>
    <row r="86" s="4" customFormat="true" ht="12.75" hidden="false" customHeight="false" outlineLevel="0" collapsed="false">
      <c r="A86" s="5" t="s">
        <v>39</v>
      </c>
      <c r="B86" s="5" t="n">
        <v>25</v>
      </c>
      <c r="C86" s="5" t="n">
        <v>25</v>
      </c>
      <c r="D86" s="5" t="n">
        <v>50</v>
      </c>
      <c r="E86" s="5" t="n">
        <v>100</v>
      </c>
      <c r="F86" s="5" t="n">
        <v>200</v>
      </c>
      <c r="G86" s="5" t="n">
        <v>400</v>
      </c>
      <c r="H86" s="5" t="n">
        <v>700</v>
      </c>
      <c r="I86" s="5" t="n">
        <v>1500</v>
      </c>
      <c r="J86" s="5" t="n">
        <v>3000</v>
      </c>
      <c r="K86" s="5"/>
      <c r="L86" s="5"/>
    </row>
    <row r="87" s="4" customFormat="true" ht="12.75" hidden="false" customHeight="false" outlineLevel="0" collapsed="false">
      <c r="A87" s="5" t="s">
        <v>40</v>
      </c>
      <c r="B87" s="5" t="n">
        <v>100</v>
      </c>
      <c r="C87" s="5" t="n">
        <v>100</v>
      </c>
      <c r="D87" s="5" t="n">
        <v>200</v>
      </c>
      <c r="E87" s="5" t="n">
        <v>400</v>
      </c>
      <c r="F87" s="5" t="n">
        <v>700</v>
      </c>
      <c r="G87" s="5" t="n">
        <v>1500</v>
      </c>
      <c r="H87" s="5" t="n">
        <v>3000</v>
      </c>
      <c r="I87" s="5" t="n">
        <v>3000</v>
      </c>
      <c r="J87" s="5" t="n">
        <v>3000</v>
      </c>
      <c r="K87" s="5"/>
      <c r="L87" s="5"/>
    </row>
    <row r="88" s="4" customFormat="true" ht="12.75" hidden="false" customHeight="false" outlineLevel="0" collapsed="false">
      <c r="A88" s="5" t="s">
        <v>41</v>
      </c>
      <c r="B88" s="5" t="n">
        <v>100</v>
      </c>
      <c r="C88" s="5" t="n">
        <v>100</v>
      </c>
      <c r="D88" s="5" t="n">
        <v>200</v>
      </c>
      <c r="E88" s="5" t="n">
        <v>400</v>
      </c>
      <c r="F88" s="5" t="n">
        <v>700</v>
      </c>
      <c r="G88" s="5" t="n">
        <v>1500</v>
      </c>
      <c r="H88" s="5" t="n">
        <v>3000</v>
      </c>
      <c r="I88" s="5" t="n">
        <v>3000</v>
      </c>
      <c r="J88" s="5" t="n">
        <v>3000</v>
      </c>
      <c r="K88" s="5"/>
      <c r="L88" s="5"/>
    </row>
    <row r="89" s="4" customFormat="true" ht="12.75" hidden="false" customHeight="false" outlineLevel="0" collapsed="false">
      <c r="A89" s="5" t="s">
        <v>42</v>
      </c>
      <c r="B89" s="5" t="n">
        <v>200</v>
      </c>
      <c r="C89" s="5" t="n">
        <v>200</v>
      </c>
      <c r="D89" s="5" t="n">
        <v>200</v>
      </c>
      <c r="E89" s="5" t="n">
        <v>200</v>
      </c>
      <c r="F89" s="5" t="n">
        <v>200</v>
      </c>
      <c r="G89" s="5" t="n">
        <v>500</v>
      </c>
      <c r="H89" s="5" t="n">
        <v>500</v>
      </c>
      <c r="I89" s="5" t="n">
        <v>2000</v>
      </c>
      <c r="J89" s="5" t="n">
        <v>4000</v>
      </c>
      <c r="K89" s="5" t="n">
        <v>4000</v>
      </c>
      <c r="L89" s="5" t="n">
        <v>3000</v>
      </c>
    </row>
    <row r="90" s="4" customFormat="true" ht="12.75" hidden="false" customHeight="false" outlineLevel="0" collapsed="false">
      <c r="A90" s="5" t="s">
        <v>43</v>
      </c>
      <c r="B90" s="5" t="n">
        <v>150</v>
      </c>
      <c r="C90" s="5" t="n">
        <v>150</v>
      </c>
      <c r="D90" s="5" t="n">
        <v>200</v>
      </c>
      <c r="E90" s="5" t="n">
        <v>500</v>
      </c>
      <c r="F90" s="5" t="n">
        <v>1000</v>
      </c>
      <c r="G90" s="5" t="n">
        <v>2000</v>
      </c>
      <c r="H90" s="5" t="n">
        <v>2000</v>
      </c>
      <c r="I90" s="5" t="n">
        <v>2000</v>
      </c>
      <c r="J90" s="5"/>
      <c r="K90" s="5"/>
      <c r="L90" s="5"/>
    </row>
    <row r="91" s="4" customFormat="true" ht="12.75" hidden="false" customHeight="false" outlineLevel="0" collapsed="false">
      <c r="A91" s="5" t="s">
        <v>44</v>
      </c>
      <c r="B91" s="5" t="n">
        <v>50</v>
      </c>
      <c r="C91" s="5" t="n">
        <v>50</v>
      </c>
      <c r="D91" s="5" t="n">
        <v>100</v>
      </c>
      <c r="E91" s="5" t="n">
        <v>200</v>
      </c>
      <c r="F91" s="5" t="n">
        <v>400</v>
      </c>
      <c r="G91" s="5" t="n">
        <v>700</v>
      </c>
      <c r="H91" s="5" t="n">
        <v>1500</v>
      </c>
      <c r="I91" s="5"/>
      <c r="J91" s="5"/>
      <c r="K91" s="5"/>
      <c r="L91" s="5"/>
    </row>
    <row r="92" s="4" customFormat="true" ht="12.75" hidden="false" customHeight="false" outlineLevel="0" collapsed="false">
      <c r="A92" s="5" t="s">
        <v>45</v>
      </c>
      <c r="B92" s="5" t="n">
        <v>75</v>
      </c>
      <c r="C92" s="5" t="n">
        <v>75</v>
      </c>
      <c r="D92" s="5" t="n">
        <v>150</v>
      </c>
      <c r="E92" s="5" t="n">
        <v>200</v>
      </c>
      <c r="F92" s="5" t="n">
        <v>500</v>
      </c>
      <c r="G92" s="5" t="n">
        <v>1000</v>
      </c>
      <c r="H92" s="5" t="n">
        <v>2000</v>
      </c>
      <c r="I92" s="5" t="n">
        <v>4000</v>
      </c>
      <c r="J92" s="5" t="n">
        <v>4000</v>
      </c>
      <c r="K92" s="5" t="n">
        <v>3000</v>
      </c>
      <c r="L92" s="5"/>
    </row>
    <row r="93" s="4" customFormat="true" ht="12.75" hidden="false" customHeight="false" outlineLevel="0" collapsed="false">
      <c r="A93" s="5" t="s">
        <v>46</v>
      </c>
      <c r="B93" s="5" t="n">
        <v>100</v>
      </c>
      <c r="C93" s="5" t="n">
        <v>100</v>
      </c>
      <c r="D93" s="5" t="n">
        <v>200</v>
      </c>
      <c r="E93" s="5" t="n">
        <v>400</v>
      </c>
      <c r="F93" s="5" t="n">
        <v>500</v>
      </c>
      <c r="G93" s="5" t="n">
        <v>900</v>
      </c>
      <c r="H93" s="5" t="n">
        <v>1700</v>
      </c>
      <c r="I93" s="5" t="n">
        <v>2000</v>
      </c>
      <c r="J93" s="5"/>
      <c r="K93" s="5"/>
      <c r="L93" s="5"/>
    </row>
    <row r="94" s="4" customFormat="true" ht="12.75" hidden="false" customHeight="false" outlineLevel="0" collapsed="false">
      <c r="A94" s="5" t="s">
        <v>47</v>
      </c>
      <c r="B94" s="5" t="n">
        <v>50</v>
      </c>
      <c r="C94" s="5" t="n">
        <v>50</v>
      </c>
      <c r="D94" s="5" t="n">
        <v>100</v>
      </c>
      <c r="E94" s="5" t="n">
        <v>200</v>
      </c>
      <c r="F94" s="5" t="n">
        <v>400</v>
      </c>
      <c r="G94" s="5" t="n">
        <v>700</v>
      </c>
      <c r="H94" s="5" t="n">
        <v>1500</v>
      </c>
      <c r="I94" s="5" t="n">
        <v>1800</v>
      </c>
      <c r="J94" s="5"/>
      <c r="K94" s="5"/>
      <c r="L94" s="5"/>
    </row>
    <row r="95" s="4" customFormat="true" ht="12.75" hidden="false" customHeight="false" outlineLevel="0" collapsed="false">
      <c r="A95" s="5" t="s">
        <v>48</v>
      </c>
      <c r="B95" s="5" t="n">
        <v>50</v>
      </c>
      <c r="C95" s="5" t="n">
        <v>50</v>
      </c>
      <c r="D95" s="5" t="n">
        <v>100</v>
      </c>
      <c r="E95" s="5" t="n">
        <v>200</v>
      </c>
      <c r="F95" s="5" t="n">
        <v>400</v>
      </c>
      <c r="G95" s="5" t="n">
        <v>700</v>
      </c>
      <c r="H95" s="5"/>
      <c r="I95" s="5"/>
      <c r="J95" s="5"/>
      <c r="K95" s="5"/>
      <c r="L95" s="5"/>
    </row>
    <row r="96" s="4" customFormat="tru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s="4" customFormat="true" ht="12.75" hidden="false" customHeight="false" outlineLevel="0" collapsed="false">
      <c r="A97" s="7" t="s">
        <v>49</v>
      </c>
      <c r="B97" s="7" t="n">
        <v>0</v>
      </c>
      <c r="C97" s="7" t="n">
        <v>1</v>
      </c>
      <c r="D97" s="7" t="n">
        <v>2</v>
      </c>
      <c r="E97" s="7" t="n">
        <v>3</v>
      </c>
      <c r="F97" s="7" t="n">
        <v>4</v>
      </c>
      <c r="G97" s="7" t="n">
        <v>5</v>
      </c>
      <c r="H97" s="7" t="n">
        <v>6</v>
      </c>
      <c r="I97" s="7" t="n">
        <v>7</v>
      </c>
      <c r="J97" s="7" t="n">
        <v>8</v>
      </c>
      <c r="K97" s="7" t="n">
        <v>9</v>
      </c>
      <c r="L97" s="7" t="n">
        <v>10</v>
      </c>
    </row>
    <row r="98" s="4" customFormat="true" ht="12.75" hidden="false" customHeight="false" outlineLevel="0" collapsed="false">
      <c r="A98" s="5" t="s">
        <v>50</v>
      </c>
      <c r="B98" s="5" t="n">
        <v>100</v>
      </c>
      <c r="C98" s="5" t="n">
        <v>100</v>
      </c>
      <c r="D98" s="5" t="n">
        <v>200</v>
      </c>
      <c r="E98" s="5" t="n">
        <v>500</v>
      </c>
      <c r="F98" s="5" t="n">
        <v>1500</v>
      </c>
      <c r="G98" s="5"/>
      <c r="H98" s="5"/>
      <c r="I98" s="5"/>
      <c r="J98" s="5"/>
      <c r="K98" s="5"/>
      <c r="L98" s="5"/>
    </row>
    <row r="99" s="4" customFormat="true" ht="12.75" hidden="false" customHeight="false" outlineLevel="0" collapsed="false">
      <c r="A99" s="5" t="s">
        <v>51</v>
      </c>
      <c r="B99" s="5" t="n">
        <v>75</v>
      </c>
      <c r="C99" s="5" t="n">
        <v>75</v>
      </c>
      <c r="D99" s="5" t="n">
        <v>150</v>
      </c>
      <c r="E99" s="5" t="n">
        <v>200</v>
      </c>
      <c r="F99" s="5" t="n">
        <v>500</v>
      </c>
      <c r="G99" s="5" t="n">
        <v>1000</v>
      </c>
      <c r="H99" s="5" t="n">
        <v>2000</v>
      </c>
      <c r="I99" s="5" t="n">
        <v>4000</v>
      </c>
      <c r="J99" s="5"/>
      <c r="K99" s="5"/>
      <c r="L99" s="5"/>
    </row>
    <row r="100" s="4" customFormat="true" ht="12.75" hidden="false" customHeight="false" outlineLevel="0" collapsed="false">
      <c r="A100" s="5" t="s">
        <v>52</v>
      </c>
      <c r="B100" s="5" t="n">
        <v>150</v>
      </c>
      <c r="C100" s="5" t="n">
        <v>50</v>
      </c>
      <c r="D100" s="5" t="n">
        <v>100</v>
      </c>
      <c r="E100" s="5" t="n">
        <v>200</v>
      </c>
      <c r="F100" s="5" t="n">
        <v>500</v>
      </c>
      <c r="G100" s="5" t="n">
        <v>1000</v>
      </c>
      <c r="H100" s="5" t="n">
        <v>3000</v>
      </c>
      <c r="I100" s="5" t="n">
        <v>5000</v>
      </c>
      <c r="J100" s="5"/>
      <c r="K100" s="5"/>
      <c r="L100" s="5"/>
    </row>
    <row r="101" s="4" customFormat="true" ht="12.75" hidden="false" customHeight="false" outlineLevel="0" collapsed="false">
      <c r="A101" s="5" t="s">
        <v>53</v>
      </c>
      <c r="B101" s="5" t="n">
        <v>25</v>
      </c>
      <c r="C101" s="5" t="n">
        <v>25</v>
      </c>
      <c r="D101" s="5" t="n">
        <v>50</v>
      </c>
      <c r="E101" s="5"/>
      <c r="F101" s="5"/>
      <c r="G101" s="5"/>
      <c r="H101" s="5"/>
      <c r="I101" s="5"/>
      <c r="J101" s="5"/>
      <c r="K101" s="5"/>
      <c r="L101" s="5"/>
    </row>
    <row r="102" s="4" customFormat="true" ht="12.75" hidden="false" customHeight="false" outlineLevel="0" collapsed="false">
      <c r="A102" s="5" t="s">
        <v>54</v>
      </c>
      <c r="B102" s="5" t="n">
        <v>25</v>
      </c>
      <c r="C102" s="5" t="n">
        <v>75</v>
      </c>
      <c r="D102" s="5" t="n">
        <v>150</v>
      </c>
      <c r="E102" s="5" t="n">
        <v>300</v>
      </c>
      <c r="F102" s="5" t="n">
        <v>500</v>
      </c>
      <c r="G102" s="5" t="n">
        <v>700</v>
      </c>
      <c r="H102" s="5"/>
      <c r="I102" s="5"/>
      <c r="J102" s="5"/>
      <c r="K102" s="5"/>
      <c r="L102" s="5"/>
    </row>
    <row r="103" s="4" customFormat="true" ht="12.75" hidden="false" customHeight="false" outlineLevel="0" collapsed="false">
      <c r="A103" s="5" t="s">
        <v>55</v>
      </c>
      <c r="B103" s="5" t="n">
        <v>50</v>
      </c>
      <c r="C103" s="5" t="n">
        <v>50</v>
      </c>
      <c r="D103" s="5" t="n">
        <v>100</v>
      </c>
      <c r="E103" s="5" t="n">
        <v>200</v>
      </c>
      <c r="F103" s="5" t="n">
        <v>400</v>
      </c>
      <c r="G103" s="5" t="n">
        <v>700</v>
      </c>
      <c r="H103" s="5"/>
      <c r="I103" s="5"/>
      <c r="J103" s="5"/>
      <c r="K103" s="5"/>
      <c r="L103" s="5"/>
    </row>
    <row r="104" s="4" customFormat="true" ht="12.75" hidden="false" customHeight="false" outlineLevel="0" collapsed="false">
      <c r="A104" s="5" t="s">
        <v>56</v>
      </c>
      <c r="B104" s="5" t="n">
        <v>50</v>
      </c>
      <c r="C104" s="5" t="n">
        <v>50</v>
      </c>
      <c r="D104" s="5" t="n">
        <v>100</v>
      </c>
      <c r="E104" s="5" t="n">
        <v>200</v>
      </c>
      <c r="F104" s="5" t="n">
        <v>400</v>
      </c>
      <c r="G104" s="5" t="n">
        <v>700</v>
      </c>
      <c r="H104" s="5"/>
      <c r="I104" s="5"/>
      <c r="J104" s="5"/>
      <c r="K104" s="5"/>
      <c r="L104" s="5"/>
    </row>
    <row r="105" s="4" customFormat="true" ht="12.75" hidden="false" customHeight="false" outlineLevel="0" collapsed="false">
      <c r="A105" s="5" t="s">
        <v>57</v>
      </c>
      <c r="B105" s="5" t="n">
        <v>75</v>
      </c>
      <c r="C105" s="5" t="n">
        <v>75</v>
      </c>
      <c r="D105" s="5" t="n">
        <v>150</v>
      </c>
      <c r="E105" s="5" t="n">
        <v>200</v>
      </c>
      <c r="F105" s="5" t="n">
        <v>500</v>
      </c>
      <c r="G105" s="5" t="n">
        <v>1000</v>
      </c>
      <c r="H105" s="5"/>
      <c r="I105" s="5"/>
      <c r="J105" s="5"/>
      <c r="K105" s="5"/>
      <c r="L105" s="5"/>
    </row>
    <row r="106" s="4" customFormat="true" ht="12.75" hidden="false" customHeight="false" outlineLevel="0" collapsed="false">
      <c r="A106" s="5" t="s">
        <v>58</v>
      </c>
      <c r="B106" s="5" t="n">
        <v>25</v>
      </c>
      <c r="C106" s="5" t="n">
        <v>25</v>
      </c>
      <c r="D106" s="5" t="n">
        <v>50</v>
      </c>
      <c r="E106" s="5" t="n">
        <v>100</v>
      </c>
      <c r="F106" s="5" t="n">
        <v>200</v>
      </c>
      <c r="G106" s="5" t="n">
        <v>400</v>
      </c>
      <c r="H106" s="5"/>
      <c r="I106" s="5"/>
      <c r="J106" s="5"/>
      <c r="K106" s="5"/>
      <c r="L106" s="5"/>
    </row>
    <row r="107" s="4" customFormat="true" ht="12.75" hidden="false" customHeight="false" outlineLevel="0" collapsed="false">
      <c r="A107" s="5" t="s">
        <v>59</v>
      </c>
      <c r="B107" s="5" t="n">
        <v>100</v>
      </c>
      <c r="C107" s="5" t="n">
        <v>100</v>
      </c>
      <c r="D107" s="5" t="n">
        <v>200</v>
      </c>
      <c r="E107" s="5" t="n">
        <v>400</v>
      </c>
      <c r="F107" s="5" t="n">
        <v>700</v>
      </c>
      <c r="G107" s="5" t="n">
        <v>1800</v>
      </c>
      <c r="H107" s="5"/>
      <c r="I107" s="5"/>
      <c r="J107" s="5"/>
      <c r="K107" s="5"/>
      <c r="L107" s="5"/>
    </row>
    <row r="108" s="4" customFormat="true" ht="12.75" hidden="false" customHeight="false" outlineLevel="0" collapsed="false">
      <c r="A108" s="5" t="s">
        <v>60</v>
      </c>
      <c r="B108" s="5" t="n">
        <v>50</v>
      </c>
      <c r="C108" s="5" t="n">
        <v>50</v>
      </c>
      <c r="D108" s="5" t="n">
        <v>100</v>
      </c>
      <c r="E108" s="5" t="n">
        <v>200</v>
      </c>
      <c r="F108" s="5" t="n">
        <v>400</v>
      </c>
      <c r="G108" s="5" t="n">
        <v>700</v>
      </c>
      <c r="H108" s="5"/>
      <c r="I108" s="5"/>
      <c r="J108" s="5"/>
      <c r="K108" s="5"/>
      <c r="L108" s="5"/>
    </row>
    <row r="109" s="4" customFormat="true" ht="12.75" hidden="false" customHeight="false" outlineLevel="0" collapsed="false">
      <c r="A109" s="5" t="s">
        <v>61</v>
      </c>
      <c r="B109" s="5" t="n">
        <v>75</v>
      </c>
      <c r="C109" s="5" t="n">
        <v>75</v>
      </c>
      <c r="D109" s="5" t="n">
        <v>150</v>
      </c>
      <c r="E109" s="5" t="n">
        <v>200</v>
      </c>
      <c r="F109" s="5" t="n">
        <v>500</v>
      </c>
      <c r="G109" s="5" t="n">
        <v>1000</v>
      </c>
      <c r="H109" s="5" t="n">
        <v>2000</v>
      </c>
      <c r="I109" s="5" t="n">
        <v>4000</v>
      </c>
      <c r="J109" s="5" t="n">
        <v>4000</v>
      </c>
      <c r="K109" s="5" t="n">
        <v>3000</v>
      </c>
      <c r="L109" s="5"/>
    </row>
    <row r="110" s="4" customFormat="true" ht="12.75" hidden="false" customHeight="false" outlineLevel="0" collapsed="false">
      <c r="A110" s="5" t="s">
        <v>62</v>
      </c>
      <c r="B110" s="5" t="n">
        <v>25</v>
      </c>
      <c r="C110" s="5" t="n">
        <v>75</v>
      </c>
      <c r="D110" s="5" t="n">
        <v>150</v>
      </c>
      <c r="E110" s="5" t="n">
        <v>250</v>
      </c>
      <c r="F110" s="5"/>
      <c r="G110" s="5"/>
      <c r="H110" s="5"/>
      <c r="I110" s="5"/>
      <c r="J110" s="5"/>
      <c r="K110" s="5"/>
      <c r="L110" s="5"/>
    </row>
    <row r="111" s="2" customFormat="true" ht="18" hidden="false" customHeight="false" outlineLevel="0" collapsed="false">
      <c r="A111" s="1" t="s">
        <v>0</v>
      </c>
    </row>
    <row r="113" s="4" customFormat="true" ht="15.75" hidden="false" customHeight="false" outlineLevel="0" collapsed="false">
      <c r="A113" s="9" t="s">
        <v>33</v>
      </c>
    </row>
    <row r="114" s="4" customFormat="true" ht="12.75" hidden="false" customHeight="false" outlineLevel="0" collapsed="false">
      <c r="A114" s="5" t="s">
        <v>63</v>
      </c>
      <c r="B114" s="5" t="n">
        <v>50</v>
      </c>
      <c r="C114" s="5" t="n">
        <v>50</v>
      </c>
      <c r="D114" s="5" t="n">
        <v>100</v>
      </c>
      <c r="E114" s="5" t="n">
        <v>200</v>
      </c>
      <c r="F114" s="5" t="n">
        <v>400</v>
      </c>
      <c r="G114" s="5" t="n">
        <v>800</v>
      </c>
      <c r="H114" s="5" t="n">
        <v>1400</v>
      </c>
      <c r="I114" s="5" t="n">
        <v>2000</v>
      </c>
      <c r="J114" s="5" t="n">
        <v>2000</v>
      </c>
      <c r="K114" s="5" t="n">
        <v>2000</v>
      </c>
      <c r="L114" s="5" t="n">
        <v>3000</v>
      </c>
    </row>
    <row r="115" s="4" customFormat="true" ht="12.75" hidden="false" customHeight="false" outlineLevel="0" collapsed="false">
      <c r="A115" s="5" t="s">
        <v>64</v>
      </c>
      <c r="B115" s="5" t="n">
        <v>100</v>
      </c>
      <c r="C115" s="5" t="n">
        <v>100</v>
      </c>
      <c r="D115" s="5" t="n">
        <v>200</v>
      </c>
      <c r="E115" s="5" t="n">
        <v>400</v>
      </c>
      <c r="F115" s="5" t="n">
        <v>700</v>
      </c>
      <c r="G115" s="5" t="n">
        <v>1800</v>
      </c>
      <c r="H115" s="5"/>
      <c r="I115" s="5"/>
      <c r="J115" s="5"/>
      <c r="K115" s="5"/>
      <c r="L115" s="5"/>
    </row>
    <row r="116" s="4" customFormat="true" ht="12.75" hidden="false" customHeight="false" outlineLevel="0" collapsed="false">
      <c r="A116" s="5" t="s">
        <v>65</v>
      </c>
      <c r="B116" s="5" t="n">
        <v>200</v>
      </c>
      <c r="C116" s="5" t="n">
        <v>200</v>
      </c>
      <c r="D116" s="5" t="n">
        <v>400</v>
      </c>
      <c r="E116" s="5" t="n">
        <v>700</v>
      </c>
      <c r="F116" s="5" t="n">
        <v>1500</v>
      </c>
      <c r="G116" s="5" t="n">
        <v>3000</v>
      </c>
      <c r="H116" s="5"/>
      <c r="I116" s="5"/>
      <c r="J116" s="5"/>
      <c r="K116" s="5"/>
      <c r="L116" s="5"/>
    </row>
    <row r="117" s="4" customFormat="true" ht="12.75" hidden="false" customHeight="false" outlineLevel="0" collapsed="false">
      <c r="A117" s="5" t="s">
        <v>66</v>
      </c>
      <c r="B117" s="5" t="n">
        <v>250</v>
      </c>
      <c r="C117" s="5" t="n">
        <v>400</v>
      </c>
      <c r="D117" s="5" t="n">
        <v>700</v>
      </c>
      <c r="E117" s="5" t="n">
        <v>1000</v>
      </c>
      <c r="F117" s="5" t="n">
        <v>1700</v>
      </c>
      <c r="G117" s="5" t="n">
        <v>3500</v>
      </c>
      <c r="H117" s="5"/>
      <c r="I117" s="5"/>
      <c r="J117" s="5"/>
      <c r="K117" s="5"/>
      <c r="L117" s="5"/>
    </row>
    <row r="118" s="4" customFormat="true" ht="12.75" hidden="false" customHeight="false" outlineLevel="0" collapsed="false">
      <c r="A118" s="5" t="s">
        <v>67</v>
      </c>
      <c r="B118" s="5" t="n">
        <v>100</v>
      </c>
      <c r="C118" s="5" t="n">
        <v>100</v>
      </c>
      <c r="D118" s="5" t="n">
        <v>200</v>
      </c>
      <c r="E118" s="5" t="n">
        <v>400</v>
      </c>
      <c r="F118" s="5" t="n">
        <v>700</v>
      </c>
      <c r="G118" s="5" t="n">
        <v>1500</v>
      </c>
      <c r="H118" s="5"/>
      <c r="I118" s="5"/>
      <c r="J118" s="5"/>
      <c r="K118" s="5"/>
      <c r="L118" s="5"/>
    </row>
    <row r="119" s="4" customFormat="true" ht="12.75" hidden="false" customHeight="false" outlineLevel="0" collapsed="false">
      <c r="A119" s="5" t="s">
        <v>68</v>
      </c>
      <c r="B119" s="5" t="n">
        <v>100</v>
      </c>
      <c r="C119" s="5" t="n">
        <v>100</v>
      </c>
      <c r="D119" s="5" t="n">
        <v>200</v>
      </c>
      <c r="E119" s="5" t="n">
        <v>400</v>
      </c>
      <c r="F119" s="5" t="n">
        <v>700</v>
      </c>
      <c r="G119" s="5" t="n">
        <v>1500</v>
      </c>
      <c r="H119" s="5"/>
      <c r="I119" s="5"/>
      <c r="J119" s="5"/>
      <c r="K119" s="5"/>
      <c r="L119" s="5"/>
    </row>
    <row r="120" s="4" customFormat="true" ht="12.75" hidden="false" customHeight="false" outlineLevel="0" collapsed="false">
      <c r="A120" s="5" t="s">
        <v>69</v>
      </c>
      <c r="B120" s="5" t="n">
        <v>200</v>
      </c>
      <c r="C120" s="5" t="n">
        <v>200</v>
      </c>
      <c r="D120" s="5" t="n">
        <v>400</v>
      </c>
      <c r="E120" s="5" t="n">
        <v>800</v>
      </c>
      <c r="F120" s="5" t="n">
        <v>1400</v>
      </c>
      <c r="G120" s="5" t="n">
        <v>3000</v>
      </c>
      <c r="H120" s="5"/>
      <c r="I120" s="5"/>
      <c r="J120" s="5"/>
      <c r="K120" s="5"/>
      <c r="L120" s="5"/>
    </row>
    <row r="121" s="4" customFormat="true" ht="12.75" hidden="false" customHeight="false" outlineLevel="0" collapsed="false">
      <c r="A121" s="5" t="s">
        <v>70</v>
      </c>
      <c r="B121" s="5" t="n">
        <v>50</v>
      </c>
      <c r="C121" s="5" t="n">
        <v>50</v>
      </c>
      <c r="D121" s="5" t="n">
        <v>100</v>
      </c>
      <c r="E121" s="5" t="n">
        <v>200</v>
      </c>
      <c r="F121" s="5" t="n">
        <v>200</v>
      </c>
      <c r="G121" s="5" t="n">
        <v>200</v>
      </c>
      <c r="H121" s="5" t="n">
        <v>500</v>
      </c>
      <c r="I121" s="5" t="n">
        <v>800</v>
      </c>
      <c r="J121" s="5" t="n">
        <v>1500</v>
      </c>
      <c r="K121" s="5" t="n">
        <v>3000</v>
      </c>
      <c r="L121" s="5"/>
    </row>
    <row r="122" s="4" customFormat="tru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s="4" customFormat="true" ht="12.75" hidden="false" customHeight="false" outlineLevel="0" collapsed="false">
      <c r="A123" s="7" t="s">
        <v>71</v>
      </c>
      <c r="B123" s="7" t="n">
        <v>0</v>
      </c>
      <c r="C123" s="7" t="n">
        <v>1</v>
      </c>
      <c r="D123" s="7" t="n">
        <v>2</v>
      </c>
      <c r="E123" s="7" t="n">
        <v>3</v>
      </c>
      <c r="F123" s="7" t="n">
        <v>4</v>
      </c>
      <c r="G123" s="7" t="n">
        <v>5</v>
      </c>
      <c r="H123" s="7" t="n">
        <v>6</v>
      </c>
      <c r="I123" s="7" t="n">
        <v>7</v>
      </c>
      <c r="J123" s="7" t="n">
        <v>8</v>
      </c>
      <c r="K123" s="7" t="n">
        <v>9</v>
      </c>
      <c r="L123" s="7" t="n">
        <v>10</v>
      </c>
    </row>
    <row r="124" s="4" customFormat="true" ht="12.75" hidden="false" customHeight="false" outlineLevel="0" collapsed="false">
      <c r="A124" s="5" t="s">
        <v>72</v>
      </c>
      <c r="B124" s="5" t="n">
        <v>200</v>
      </c>
      <c r="C124" s="5" t="n">
        <v>200</v>
      </c>
      <c r="D124" s="5" t="n">
        <v>400</v>
      </c>
      <c r="E124" s="5" t="n">
        <v>700</v>
      </c>
      <c r="F124" s="5" t="n">
        <v>1500</v>
      </c>
      <c r="G124" s="5" t="n">
        <v>3000</v>
      </c>
      <c r="H124" s="5" t="n">
        <v>3000</v>
      </c>
      <c r="I124" s="5" t="n">
        <v>3000</v>
      </c>
      <c r="J124" s="5" t="n">
        <v>3000</v>
      </c>
      <c r="K124" s="5"/>
      <c r="L124" s="5"/>
    </row>
    <row r="125" s="4" customFormat="true" ht="12.75" hidden="false" customHeight="false" outlineLevel="0" collapsed="false">
      <c r="A125" s="5" t="s">
        <v>73</v>
      </c>
      <c r="B125" s="5" t="n">
        <v>100</v>
      </c>
      <c r="C125" s="5" t="n">
        <v>100</v>
      </c>
      <c r="D125" s="5" t="n">
        <v>200</v>
      </c>
      <c r="E125" s="5" t="n">
        <v>400</v>
      </c>
      <c r="F125" s="5" t="n">
        <v>700</v>
      </c>
      <c r="G125" s="5" t="n">
        <v>1500</v>
      </c>
      <c r="H125" s="5" t="n">
        <v>3000</v>
      </c>
      <c r="I125" s="5" t="n">
        <v>3000</v>
      </c>
      <c r="J125" s="5" t="n">
        <v>3000</v>
      </c>
      <c r="K125" s="5"/>
      <c r="L125" s="5"/>
    </row>
    <row r="126" s="4" customFormat="true" ht="12.75" hidden="false" customHeight="false" outlineLevel="0" collapsed="false">
      <c r="A126" s="5" t="s">
        <v>74</v>
      </c>
      <c r="B126" s="5" t="n">
        <v>300</v>
      </c>
      <c r="C126" s="5" t="n">
        <v>200</v>
      </c>
      <c r="D126" s="5" t="n">
        <v>500</v>
      </c>
      <c r="E126" s="5" t="n">
        <v>1000</v>
      </c>
      <c r="F126" s="5" t="n">
        <v>2000</v>
      </c>
      <c r="G126" s="5" t="n">
        <v>2000</v>
      </c>
      <c r="H126" s="5" t="n">
        <v>2000</v>
      </c>
      <c r="I126" s="5" t="n">
        <v>2000</v>
      </c>
      <c r="J126" s="5" t="n">
        <v>3000</v>
      </c>
      <c r="K126" s="5"/>
      <c r="L126" s="5"/>
    </row>
    <row r="127" s="4" customFormat="true" ht="12.75" hidden="false" customHeight="false" outlineLevel="0" collapsed="false">
      <c r="A127" s="5" t="s">
        <v>75</v>
      </c>
      <c r="B127" s="5" t="n">
        <v>200</v>
      </c>
      <c r="C127" s="5" t="n">
        <v>200</v>
      </c>
      <c r="D127" s="5" t="n">
        <v>400</v>
      </c>
      <c r="E127" s="5" t="n">
        <v>700</v>
      </c>
      <c r="F127" s="5" t="n">
        <v>1500</v>
      </c>
      <c r="G127" s="5" t="n">
        <v>3000</v>
      </c>
      <c r="H127" s="5" t="n">
        <v>3000</v>
      </c>
      <c r="I127" s="5" t="n">
        <v>3000</v>
      </c>
      <c r="J127" s="5" t="n">
        <v>3000</v>
      </c>
      <c r="K127" s="5"/>
      <c r="L127" s="5"/>
    </row>
    <row r="128" s="4" customFormat="true" ht="12.75" hidden="false" customHeight="false" outlineLevel="0" collapsed="false">
      <c r="A128" s="5" t="s">
        <v>76</v>
      </c>
      <c r="B128" s="5" t="n">
        <v>100</v>
      </c>
      <c r="C128" s="5" t="n">
        <v>100</v>
      </c>
      <c r="D128" s="5" t="n">
        <v>200</v>
      </c>
      <c r="E128" s="5" t="n">
        <v>400</v>
      </c>
      <c r="F128" s="5" t="n">
        <v>800</v>
      </c>
      <c r="G128" s="5" t="n">
        <v>1000</v>
      </c>
      <c r="H128" s="5"/>
      <c r="I128" s="5"/>
      <c r="J128" s="5"/>
      <c r="K128" s="5"/>
      <c r="L128" s="5"/>
    </row>
    <row r="129" s="4" customFormat="true" ht="12.75" hidden="false" customHeight="false" outlineLevel="0" collapsed="false">
      <c r="A129" s="5" t="s">
        <v>77</v>
      </c>
      <c r="B129" s="5" t="n">
        <v>100</v>
      </c>
      <c r="C129" s="5" t="n">
        <v>100</v>
      </c>
      <c r="D129" s="5" t="n">
        <v>200</v>
      </c>
      <c r="E129" s="5" t="n">
        <v>400</v>
      </c>
      <c r="F129" s="5" t="n">
        <v>800</v>
      </c>
      <c r="G129" s="5" t="n">
        <v>1000</v>
      </c>
      <c r="H129" s="5"/>
      <c r="I129" s="5"/>
      <c r="J129" s="5"/>
      <c r="K129" s="5"/>
      <c r="L129" s="5"/>
    </row>
    <row r="130" s="4" customFormat="true" ht="12.75" hidden="false" customHeight="false" outlineLevel="0" collapsed="false">
      <c r="A130" s="5" t="s">
        <v>78</v>
      </c>
      <c r="B130" s="5" t="n">
        <v>25</v>
      </c>
      <c r="C130" s="5" t="n">
        <v>25</v>
      </c>
      <c r="D130" s="5" t="n">
        <v>50</v>
      </c>
      <c r="E130" s="5" t="n">
        <v>100</v>
      </c>
      <c r="F130" s="5" t="n">
        <v>200</v>
      </c>
      <c r="G130" s="5" t="n">
        <v>400</v>
      </c>
      <c r="H130" s="5" t="n">
        <v>700</v>
      </c>
      <c r="I130" s="5" t="n">
        <v>1500</v>
      </c>
      <c r="J130" s="5" t="n">
        <v>3000</v>
      </c>
      <c r="K130" s="5" t="n">
        <v>4000</v>
      </c>
      <c r="L130" s="5" t="n">
        <v>5000</v>
      </c>
    </row>
    <row r="131" s="4" customFormat="true" ht="12.75" hidden="false" customHeight="false" outlineLevel="0" collapsed="false">
      <c r="A131" s="5" t="s">
        <v>79</v>
      </c>
      <c r="B131" s="5" t="n">
        <v>25</v>
      </c>
      <c r="C131" s="5" t="n">
        <v>25</v>
      </c>
      <c r="D131" s="5" t="n">
        <v>50</v>
      </c>
      <c r="E131" s="5" t="n">
        <v>100</v>
      </c>
      <c r="F131" s="5" t="n">
        <v>200</v>
      </c>
      <c r="G131" s="5" t="n">
        <v>400</v>
      </c>
      <c r="H131" s="5" t="n">
        <v>700</v>
      </c>
      <c r="I131" s="5" t="n">
        <v>1500</v>
      </c>
      <c r="J131" s="5" t="n">
        <v>3000</v>
      </c>
      <c r="K131" s="5" t="n">
        <v>4000</v>
      </c>
      <c r="L131" s="5" t="n">
        <v>5000</v>
      </c>
    </row>
    <row r="132" s="4" customFormat="tru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s="4" customFormat="true" ht="12.75" hidden="false" customHeight="false" outlineLevel="0" collapsed="false">
      <c r="A133" s="7" t="s">
        <v>80</v>
      </c>
      <c r="B133" s="7" t="n">
        <v>0</v>
      </c>
      <c r="C133" s="7" t="n">
        <v>1</v>
      </c>
      <c r="D133" s="7" t="n">
        <v>2</v>
      </c>
      <c r="E133" s="7" t="n">
        <v>3</v>
      </c>
      <c r="F133" s="7" t="n">
        <v>4</v>
      </c>
      <c r="G133" s="7" t="n">
        <v>5</v>
      </c>
      <c r="H133" s="7" t="n">
        <v>6</v>
      </c>
      <c r="I133" s="7" t="n">
        <v>7</v>
      </c>
      <c r="J133" s="7" t="n">
        <v>8</v>
      </c>
      <c r="K133" s="7" t="n">
        <v>9</v>
      </c>
      <c r="L133" s="7" t="n">
        <v>10</v>
      </c>
    </row>
    <row r="134" s="4" customFormat="true" ht="12.75" hidden="false" customHeight="false" outlineLevel="0" collapsed="false">
      <c r="A134" s="5" t="s">
        <v>81</v>
      </c>
      <c r="B134" s="5" t="n">
        <v>200</v>
      </c>
      <c r="C134" s="5" t="n">
        <v>100</v>
      </c>
      <c r="D134" s="5" t="n">
        <v>200</v>
      </c>
      <c r="E134" s="5" t="n">
        <v>500</v>
      </c>
      <c r="F134" s="5" t="n">
        <v>1000</v>
      </c>
      <c r="G134" s="5" t="n">
        <v>2000</v>
      </c>
      <c r="H134" s="5" t="n">
        <v>2000</v>
      </c>
      <c r="I134" s="5" t="n">
        <v>2000</v>
      </c>
      <c r="J134" s="5" t="n">
        <v>2000</v>
      </c>
      <c r="K134" s="5" t="n">
        <v>2000</v>
      </c>
      <c r="L134" s="5" t="n">
        <v>2000</v>
      </c>
    </row>
    <row r="135" s="4" customFormat="true" ht="12.75" hidden="false" customHeight="false" outlineLevel="0" collapsed="false">
      <c r="A135" s="5" t="s">
        <v>82</v>
      </c>
      <c r="B135" s="5" t="n">
        <v>100</v>
      </c>
      <c r="C135" s="5" t="n">
        <v>300</v>
      </c>
      <c r="D135" s="5" t="n">
        <v>500</v>
      </c>
      <c r="E135" s="5" t="n">
        <v>1000</v>
      </c>
      <c r="F135" s="5" t="n">
        <v>1200</v>
      </c>
      <c r="G135" s="5" t="n">
        <v>1500</v>
      </c>
      <c r="H135" s="5" t="n">
        <v>1500</v>
      </c>
      <c r="I135" s="5" t="n">
        <v>1500</v>
      </c>
      <c r="J135" s="5"/>
      <c r="K135" s="5"/>
      <c r="L135" s="5"/>
    </row>
    <row r="136" s="4" customFormat="true" ht="12.75" hidden="false" customHeight="false" outlineLevel="0" collapsed="false">
      <c r="A136" s="5" t="s">
        <v>83</v>
      </c>
      <c r="B136" s="5" t="n">
        <v>25</v>
      </c>
      <c r="C136" s="5" t="n">
        <v>50</v>
      </c>
      <c r="D136" s="5" t="n">
        <v>75</v>
      </c>
      <c r="E136" s="5" t="n">
        <v>100</v>
      </c>
      <c r="F136" s="5" t="n">
        <v>150</v>
      </c>
      <c r="G136" s="5"/>
      <c r="H136" s="5"/>
      <c r="I136" s="5"/>
      <c r="J136" s="5"/>
      <c r="K136" s="5"/>
      <c r="L136" s="5"/>
    </row>
    <row r="137" s="4" customFormat="tru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s="4" customFormat="true" ht="12.75" hidden="false" customHeight="false" outlineLevel="0" collapsed="false">
      <c r="A138" s="7" t="s">
        <v>84</v>
      </c>
      <c r="B138" s="7" t="n">
        <v>0</v>
      </c>
      <c r="C138" s="7" t="n">
        <v>1</v>
      </c>
      <c r="D138" s="7" t="n">
        <v>2</v>
      </c>
      <c r="E138" s="7" t="n">
        <v>3</v>
      </c>
      <c r="F138" s="7" t="n">
        <v>4</v>
      </c>
      <c r="G138" s="7" t="n">
        <v>5</v>
      </c>
      <c r="H138" s="7" t="n">
        <v>6</v>
      </c>
      <c r="I138" s="7" t="n">
        <v>7</v>
      </c>
      <c r="J138" s="7" t="n">
        <v>8</v>
      </c>
      <c r="K138" s="7" t="n">
        <v>9</v>
      </c>
      <c r="L138" s="7" t="n">
        <v>10</v>
      </c>
    </row>
    <row r="139" s="4" customFormat="true" ht="12.75" hidden="false" customHeight="false" outlineLevel="0" collapsed="false">
      <c r="A139" s="5" t="s">
        <v>85</v>
      </c>
      <c r="B139" s="5" t="n">
        <v>150</v>
      </c>
      <c r="C139" s="5" t="n">
        <v>150</v>
      </c>
      <c r="D139" s="5" t="n">
        <v>300</v>
      </c>
      <c r="E139" s="5" t="n">
        <v>600</v>
      </c>
      <c r="F139" s="5" t="n">
        <v>1300</v>
      </c>
      <c r="G139" s="5"/>
      <c r="H139" s="5"/>
      <c r="I139" s="5"/>
      <c r="J139" s="5"/>
      <c r="K139" s="5"/>
      <c r="L139" s="5"/>
    </row>
    <row r="140" s="4" customFormat="true" ht="12.75" hidden="false" customHeight="false" outlineLevel="0" collapsed="false">
      <c r="A140" s="5" t="s">
        <v>86</v>
      </c>
      <c r="B140" s="5" t="n">
        <v>200</v>
      </c>
      <c r="C140" s="5" t="n">
        <v>200</v>
      </c>
      <c r="D140" s="5" t="n">
        <v>400</v>
      </c>
      <c r="E140" s="5" t="n">
        <v>700</v>
      </c>
      <c r="F140" s="5" t="n">
        <v>1500</v>
      </c>
      <c r="G140" s="5" t="n">
        <v>2000</v>
      </c>
      <c r="H140" s="5" t="n">
        <v>5000</v>
      </c>
      <c r="I140" s="5"/>
      <c r="J140" s="5"/>
      <c r="K140" s="5"/>
      <c r="L140" s="5"/>
    </row>
    <row r="141" s="4" customFormat="true" ht="12.75" hidden="false" customHeight="false" outlineLevel="0" collapsed="false">
      <c r="A141" s="5" t="s">
        <v>87</v>
      </c>
      <c r="B141" s="5" t="n">
        <v>150</v>
      </c>
      <c r="C141" s="5" t="n">
        <v>150</v>
      </c>
      <c r="D141" s="5" t="n">
        <v>500</v>
      </c>
      <c r="E141" s="5" t="n">
        <v>900</v>
      </c>
      <c r="F141" s="5" t="n">
        <v>1400</v>
      </c>
      <c r="G141" s="5" t="n">
        <v>2000</v>
      </c>
      <c r="H141" s="5" t="n">
        <v>3500</v>
      </c>
      <c r="I141" s="5" t="n">
        <v>4000</v>
      </c>
      <c r="J141" s="5" t="n">
        <v>5000</v>
      </c>
      <c r="K141" s="5" t="n">
        <v>5000</v>
      </c>
      <c r="L141" s="5" t="n">
        <v>6000</v>
      </c>
    </row>
    <row r="142" s="4" customFormat="tru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s="4" customFormat="true" ht="12.75" hidden="false" customHeight="false" outlineLevel="0" collapsed="false">
      <c r="A143" s="7" t="s">
        <v>88</v>
      </c>
      <c r="B143" s="7" t="n">
        <v>0</v>
      </c>
      <c r="C143" s="7" t="n">
        <v>1</v>
      </c>
      <c r="D143" s="7" t="n">
        <v>2</v>
      </c>
      <c r="E143" s="7" t="n">
        <v>3</v>
      </c>
      <c r="F143" s="7" t="n">
        <v>4</v>
      </c>
      <c r="G143" s="7" t="n">
        <v>5</v>
      </c>
      <c r="H143" s="7" t="n">
        <v>6</v>
      </c>
      <c r="I143" s="7" t="n">
        <v>7</v>
      </c>
      <c r="J143" s="7" t="n">
        <v>8</v>
      </c>
      <c r="K143" s="7" t="n">
        <v>9</v>
      </c>
      <c r="L143" s="7" t="n">
        <v>10</v>
      </c>
    </row>
    <row r="144" s="4" customFormat="true" ht="12.75" hidden="false" customHeight="false" outlineLevel="0" collapsed="false">
      <c r="A144" s="5" t="s">
        <v>89</v>
      </c>
      <c r="B144" s="5" t="n">
        <v>25</v>
      </c>
      <c r="C144" s="5" t="n">
        <v>25</v>
      </c>
      <c r="D144" s="5" t="n">
        <v>100</v>
      </c>
      <c r="E144" s="5" t="n">
        <v>150</v>
      </c>
      <c r="F144" s="5" t="n">
        <v>200</v>
      </c>
      <c r="G144" s="5" t="n">
        <v>300</v>
      </c>
      <c r="H144" s="5" t="n">
        <v>500</v>
      </c>
      <c r="I144" s="5"/>
      <c r="J144" s="5"/>
      <c r="K144" s="5"/>
      <c r="L144" s="5"/>
    </row>
    <row r="145" s="4" customFormat="true" ht="12.75" hidden="false" customHeight="false" outlineLevel="0" collapsed="false">
      <c r="A145" s="5" t="s">
        <v>90</v>
      </c>
      <c r="B145" s="5" t="n">
        <v>30</v>
      </c>
      <c r="C145" s="5" t="n">
        <v>40</v>
      </c>
      <c r="D145" s="5" t="n">
        <v>50</v>
      </c>
      <c r="E145" s="5" t="n">
        <v>100</v>
      </c>
      <c r="F145" s="5" t="n">
        <v>200</v>
      </c>
      <c r="G145" s="5" t="n">
        <v>400</v>
      </c>
      <c r="H145" s="5" t="n">
        <v>700</v>
      </c>
      <c r="I145" s="5" t="n">
        <v>1500</v>
      </c>
      <c r="J145" s="5" t="n">
        <v>3000</v>
      </c>
      <c r="K145" s="5" t="n">
        <v>6000</v>
      </c>
      <c r="L145" s="5"/>
    </row>
    <row r="146" s="4" customFormat="true" ht="12.75" hidden="false" customHeight="false" outlineLevel="0" collapsed="false">
      <c r="A146" s="5" t="s">
        <v>91</v>
      </c>
      <c r="B146" s="5" t="n">
        <v>100</v>
      </c>
      <c r="C146" s="5" t="n">
        <v>200</v>
      </c>
      <c r="D146" s="5" t="n">
        <v>300</v>
      </c>
      <c r="E146" s="5" t="n">
        <v>600</v>
      </c>
      <c r="F146" s="5"/>
      <c r="G146" s="5"/>
      <c r="H146" s="5"/>
      <c r="I146" s="5"/>
      <c r="J146" s="5"/>
      <c r="K146" s="5"/>
      <c r="L146" s="5"/>
    </row>
    <row r="147" s="4" customFormat="true" ht="12.75" hidden="false" customHeight="false" outlineLevel="0" collapsed="false">
      <c r="A147" s="5" t="s">
        <v>92</v>
      </c>
      <c r="B147" s="5" t="n">
        <v>25</v>
      </c>
      <c r="C147" s="5" t="n">
        <v>25</v>
      </c>
      <c r="D147" s="5" t="n">
        <v>50</v>
      </c>
      <c r="E147" s="5" t="n">
        <v>100</v>
      </c>
      <c r="F147" s="5" t="n">
        <v>200</v>
      </c>
      <c r="G147" s="5"/>
      <c r="H147" s="5"/>
      <c r="I147" s="5"/>
      <c r="J147" s="5"/>
      <c r="K147" s="5"/>
      <c r="L147" s="5"/>
    </row>
    <row r="148" s="4" customFormat="tru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s="4" customFormat="true" ht="12.75" hidden="false" customHeight="false" outlineLevel="0" collapsed="false">
      <c r="A149" s="7" t="s">
        <v>93</v>
      </c>
      <c r="B149" s="5" t="n">
        <v>150</v>
      </c>
      <c r="C149" s="5" t="n">
        <v>300</v>
      </c>
      <c r="D149" s="5" t="n">
        <v>450</v>
      </c>
      <c r="E149" s="5" t="n">
        <v>600</v>
      </c>
      <c r="F149" s="5" t="n">
        <v>800</v>
      </c>
      <c r="G149" s="5" t="n">
        <v>900</v>
      </c>
      <c r="H149" s="5" t="n">
        <v>1500</v>
      </c>
      <c r="I149" s="5" t="n">
        <v>3000</v>
      </c>
      <c r="J149" s="5" t="n">
        <v>4000</v>
      </c>
      <c r="K149" s="5" t="n">
        <v>5000</v>
      </c>
      <c r="L149" s="5" t="n">
        <v>4000</v>
      </c>
    </row>
    <row r="150" customFormat="false" ht="18" hidden="false" customHeight="false" outlineLevel="0" collapsed="false">
      <c r="A150" s="1" t="s">
        <v>0</v>
      </c>
    </row>
    <row r="151" s="4" customFormat="true" ht="12.75" hidden="false" customHeight="false" outlineLevel="0" collapsed="false"/>
    <row r="152" s="4" customFormat="true" ht="15.75" hidden="false" customHeight="false" outlineLevel="0" collapsed="false">
      <c r="A152" s="9" t="s">
        <v>94</v>
      </c>
    </row>
    <row r="153" s="4" customFormat="true" ht="12.75" hidden="false" customHeight="false" outlineLevel="0" collapsed="false">
      <c r="A153" s="11"/>
      <c r="B153" s="5" t="s">
        <v>2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s="4" customFormat="true" ht="12.75" hidden="false" customHeight="false" outlineLevel="0" collapsed="false">
      <c r="A154" s="5" t="s">
        <v>34</v>
      </c>
      <c r="B154" s="7" t="n">
        <v>0</v>
      </c>
      <c r="C154" s="7" t="n">
        <v>1</v>
      </c>
      <c r="D154" s="7" t="n">
        <v>2</v>
      </c>
      <c r="E154" s="7" t="n">
        <v>3</v>
      </c>
      <c r="F154" s="7" t="n">
        <v>4</v>
      </c>
      <c r="G154" s="7" t="n">
        <v>5</v>
      </c>
      <c r="H154" s="7" t="n">
        <v>6</v>
      </c>
      <c r="I154" s="7" t="n">
        <v>7</v>
      </c>
      <c r="J154" s="7" t="n">
        <v>8</v>
      </c>
      <c r="K154" s="7" t="n">
        <v>9</v>
      </c>
      <c r="L154" s="7" t="n">
        <v>10</v>
      </c>
    </row>
    <row r="155" s="4" customFormat="true" ht="12.75" hidden="false" customHeight="false" outlineLevel="0" collapsed="false">
      <c r="A155" s="7" t="s">
        <v>35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s="4" customFormat="true" ht="12.75" hidden="false" customHeight="false" outlineLevel="0" collapsed="false">
      <c r="A156" s="5" t="s">
        <v>36</v>
      </c>
      <c r="B156" s="5" t="n">
        <f aca="false">SUM($B83:B83)</f>
        <v>25</v>
      </c>
      <c r="C156" s="5" t="n">
        <f aca="false">SUM($B83:C83)</f>
        <v>50</v>
      </c>
      <c r="D156" s="5" t="n">
        <f aca="false">SUM($B83:D83)</f>
        <v>100</v>
      </c>
      <c r="E156" s="5" t="n">
        <f aca="false">SUM($B83:E83)</f>
        <v>200</v>
      </c>
      <c r="F156" s="5" t="n">
        <f aca="false">SUM($B83:F83)</f>
        <v>400</v>
      </c>
      <c r="G156" s="5" t="n">
        <f aca="false">SUM($B83:G83)</f>
        <v>800</v>
      </c>
      <c r="H156" s="5" t="n">
        <f aca="false">SUM($B83:H83)</f>
        <v>1500</v>
      </c>
      <c r="I156" s="5" t="n">
        <f aca="false">SUM($B83:I83)</f>
        <v>3000</v>
      </c>
      <c r="J156" s="5" t="n">
        <f aca="false">SUM($B83:J83)</f>
        <v>6000</v>
      </c>
      <c r="K156" s="5" t="n">
        <f aca="false">SUM($B83:K83)</f>
        <v>10000</v>
      </c>
      <c r="L156" s="5"/>
    </row>
    <row r="157" s="4" customFormat="true" ht="12.75" hidden="false" customHeight="false" outlineLevel="0" collapsed="false">
      <c r="A157" s="5" t="s">
        <v>37</v>
      </c>
      <c r="B157" s="5" t="n">
        <f aca="false">SUM($B84:B84)</f>
        <v>50</v>
      </c>
      <c r="C157" s="5" t="n">
        <f aca="false">SUM($B84:C84)</f>
        <v>100</v>
      </c>
      <c r="D157" s="5" t="n">
        <f aca="false">SUM($B84:D84)</f>
        <v>200</v>
      </c>
      <c r="E157" s="5" t="n">
        <f aca="false">SUM($B84:E84)</f>
        <v>400</v>
      </c>
      <c r="F157" s="5" t="n">
        <f aca="false">SUM($B84:F84)</f>
        <v>800</v>
      </c>
      <c r="G157" s="5" t="n">
        <f aca="false">SUM($B84:G84)</f>
        <v>1900</v>
      </c>
      <c r="H157" s="5" t="n">
        <f aca="false">SUM($B84:H84)</f>
        <v>3400</v>
      </c>
      <c r="I157" s="5" t="n">
        <f aca="false">SUM($B84:I84)</f>
        <v>6400</v>
      </c>
      <c r="J157" s="5" t="n">
        <f aca="false">SUM($B84:J84)</f>
        <v>9400</v>
      </c>
      <c r="K157" s="5" t="n">
        <f aca="false">SUM($B84:K84)</f>
        <v>12400</v>
      </c>
      <c r="L157" s="5" t="n">
        <f aca="false">SUM($B84:L84)</f>
        <v>16400</v>
      </c>
    </row>
    <row r="158" s="4" customFormat="true" ht="12.75" hidden="false" customHeight="false" outlineLevel="0" collapsed="false">
      <c r="A158" s="5" t="s">
        <v>38</v>
      </c>
      <c r="B158" s="5" t="n">
        <f aca="false">SUM($B85:B85)</f>
        <v>100</v>
      </c>
      <c r="C158" s="5" t="n">
        <f aca="false">SUM($B85:C85)</f>
        <v>200</v>
      </c>
      <c r="D158" s="5" t="n">
        <f aca="false">SUM($B85:D85)</f>
        <v>400</v>
      </c>
      <c r="E158" s="5" t="n">
        <f aca="false">SUM($B85:E85)</f>
        <v>800</v>
      </c>
      <c r="F158" s="5" t="n">
        <f aca="false">SUM($B85:F85)</f>
        <v>1500</v>
      </c>
      <c r="G158" s="5" t="n">
        <f aca="false">SUM($B85:G85)</f>
        <v>3000</v>
      </c>
      <c r="H158" s="5" t="n">
        <f aca="false">SUM($B85:H85)</f>
        <v>6000</v>
      </c>
      <c r="I158" s="5"/>
      <c r="J158" s="5"/>
      <c r="K158" s="5"/>
      <c r="L158" s="5"/>
    </row>
    <row r="159" s="4" customFormat="true" ht="12.75" hidden="false" customHeight="false" outlineLevel="0" collapsed="false">
      <c r="A159" s="5" t="s">
        <v>39</v>
      </c>
      <c r="B159" s="5" t="n">
        <f aca="false">SUM($B86:B86)</f>
        <v>25</v>
      </c>
      <c r="C159" s="5" t="n">
        <f aca="false">SUM($B86:C86)</f>
        <v>50</v>
      </c>
      <c r="D159" s="5" t="n">
        <f aca="false">SUM($B86:D86)</f>
        <v>100</v>
      </c>
      <c r="E159" s="5" t="n">
        <f aca="false">SUM($B86:E86)</f>
        <v>200</v>
      </c>
      <c r="F159" s="5" t="n">
        <f aca="false">SUM($B86:F86)</f>
        <v>400</v>
      </c>
      <c r="G159" s="5" t="n">
        <f aca="false">SUM($B86:G86)</f>
        <v>800</v>
      </c>
      <c r="H159" s="5" t="n">
        <f aca="false">SUM($B86:H86)</f>
        <v>1500</v>
      </c>
      <c r="I159" s="5" t="n">
        <f aca="false">SUM($B86:I86)</f>
        <v>3000</v>
      </c>
      <c r="J159" s="5" t="n">
        <f aca="false">SUM($B86:J86)</f>
        <v>6000</v>
      </c>
      <c r="K159" s="5"/>
      <c r="L159" s="5"/>
    </row>
    <row r="160" s="4" customFormat="true" ht="12.75" hidden="false" customHeight="false" outlineLevel="0" collapsed="false">
      <c r="A160" s="5" t="s">
        <v>40</v>
      </c>
      <c r="B160" s="5" t="n">
        <f aca="false">SUM($B87:B87)</f>
        <v>100</v>
      </c>
      <c r="C160" s="5" t="n">
        <f aca="false">SUM($B87:C87)</f>
        <v>200</v>
      </c>
      <c r="D160" s="5" t="n">
        <f aca="false">SUM($B87:D87)</f>
        <v>400</v>
      </c>
      <c r="E160" s="5" t="n">
        <f aca="false">SUM($B87:E87)</f>
        <v>800</v>
      </c>
      <c r="F160" s="5" t="n">
        <f aca="false">SUM($B87:F87)</f>
        <v>1500</v>
      </c>
      <c r="G160" s="5" t="n">
        <f aca="false">SUM($B87:G87)</f>
        <v>3000</v>
      </c>
      <c r="H160" s="5" t="n">
        <f aca="false">SUM($B87:H87)</f>
        <v>6000</v>
      </c>
      <c r="I160" s="5" t="n">
        <f aca="false">SUM($B87:I87)</f>
        <v>9000</v>
      </c>
      <c r="J160" s="5" t="n">
        <f aca="false">SUM($B87:J87)</f>
        <v>12000</v>
      </c>
      <c r="K160" s="5"/>
      <c r="L160" s="5"/>
    </row>
    <row r="161" s="4" customFormat="true" ht="12.75" hidden="false" customHeight="false" outlineLevel="0" collapsed="false">
      <c r="A161" s="5" t="s">
        <v>41</v>
      </c>
      <c r="B161" s="5" t="n">
        <f aca="false">SUM($B88:B88)</f>
        <v>100</v>
      </c>
      <c r="C161" s="5" t="n">
        <f aca="false">SUM($B88:C88)</f>
        <v>200</v>
      </c>
      <c r="D161" s="5" t="n">
        <f aca="false">SUM($B88:D88)</f>
        <v>400</v>
      </c>
      <c r="E161" s="5" t="n">
        <f aca="false">SUM($B88:E88)</f>
        <v>800</v>
      </c>
      <c r="F161" s="5" t="n">
        <f aca="false">SUM($B88:F88)</f>
        <v>1500</v>
      </c>
      <c r="G161" s="5" t="n">
        <f aca="false">SUM($B88:G88)</f>
        <v>3000</v>
      </c>
      <c r="H161" s="5" t="n">
        <f aca="false">SUM($B88:H88)</f>
        <v>6000</v>
      </c>
      <c r="I161" s="5" t="n">
        <f aca="false">SUM($B88:I88)</f>
        <v>9000</v>
      </c>
      <c r="J161" s="5" t="n">
        <f aca="false">SUM($B88:J88)</f>
        <v>12000</v>
      </c>
      <c r="K161" s="5"/>
      <c r="L161" s="5"/>
    </row>
    <row r="162" s="4" customFormat="true" ht="12.75" hidden="false" customHeight="false" outlineLevel="0" collapsed="false">
      <c r="A162" s="5" t="s">
        <v>42</v>
      </c>
      <c r="B162" s="5" t="n">
        <f aca="false">SUM($B89:B89)</f>
        <v>200</v>
      </c>
      <c r="C162" s="5" t="n">
        <f aca="false">SUM($B89:C89)</f>
        <v>400</v>
      </c>
      <c r="D162" s="5" t="n">
        <f aca="false">SUM($B89:D89)</f>
        <v>600</v>
      </c>
      <c r="E162" s="5" t="n">
        <f aca="false">SUM($B89:E89)</f>
        <v>800</v>
      </c>
      <c r="F162" s="5" t="n">
        <f aca="false">SUM($B89:F89)</f>
        <v>1000</v>
      </c>
      <c r="G162" s="5" t="n">
        <f aca="false">SUM($B89:G89)</f>
        <v>1500</v>
      </c>
      <c r="H162" s="5" t="n">
        <f aca="false">SUM($B89:H89)</f>
        <v>2000</v>
      </c>
      <c r="I162" s="5" t="n">
        <f aca="false">SUM($B89:I89)</f>
        <v>4000</v>
      </c>
      <c r="J162" s="5" t="n">
        <f aca="false">SUM($B89:J89)</f>
        <v>8000</v>
      </c>
      <c r="K162" s="5" t="n">
        <f aca="false">SUM($B89:K89)</f>
        <v>12000</v>
      </c>
      <c r="L162" s="5" t="n">
        <f aca="false">SUM($B89:L89)</f>
        <v>15000</v>
      </c>
    </row>
    <row r="163" s="4" customFormat="true" ht="12.75" hidden="false" customHeight="false" outlineLevel="0" collapsed="false">
      <c r="A163" s="5" t="s">
        <v>43</v>
      </c>
      <c r="B163" s="5" t="n">
        <f aca="false">SUM($B90:B90)</f>
        <v>150</v>
      </c>
      <c r="C163" s="5" t="n">
        <f aca="false">SUM($B90:C90)</f>
        <v>300</v>
      </c>
      <c r="D163" s="5" t="n">
        <f aca="false">SUM($B90:D90)</f>
        <v>500</v>
      </c>
      <c r="E163" s="5" t="n">
        <f aca="false">SUM($B90:E90)</f>
        <v>1000</v>
      </c>
      <c r="F163" s="5" t="n">
        <f aca="false">SUM($B90:F90)</f>
        <v>2000</v>
      </c>
      <c r="G163" s="5" t="n">
        <f aca="false">SUM($B90:G90)</f>
        <v>4000</v>
      </c>
      <c r="H163" s="5" t="n">
        <f aca="false">SUM($B90:H90)</f>
        <v>6000</v>
      </c>
      <c r="I163" s="5" t="n">
        <f aca="false">SUM($B90:I90)</f>
        <v>8000</v>
      </c>
      <c r="J163" s="5"/>
      <c r="K163" s="5"/>
      <c r="L163" s="5"/>
    </row>
    <row r="164" s="4" customFormat="true" ht="12.75" hidden="false" customHeight="false" outlineLevel="0" collapsed="false">
      <c r="A164" s="5" t="s">
        <v>44</v>
      </c>
      <c r="B164" s="5" t="n">
        <f aca="false">SUM($B91:B91)</f>
        <v>50</v>
      </c>
      <c r="C164" s="5" t="n">
        <f aca="false">SUM($B91:C91)</f>
        <v>100</v>
      </c>
      <c r="D164" s="5" t="n">
        <f aca="false">SUM($B91:D91)</f>
        <v>200</v>
      </c>
      <c r="E164" s="5" t="n">
        <f aca="false">SUM($B91:E91)</f>
        <v>400</v>
      </c>
      <c r="F164" s="5" t="n">
        <f aca="false">SUM($B91:F91)</f>
        <v>800</v>
      </c>
      <c r="G164" s="5" t="n">
        <f aca="false">SUM($B91:G91)</f>
        <v>1500</v>
      </c>
      <c r="H164" s="5" t="n">
        <f aca="false">SUM($B91:H91)</f>
        <v>3000</v>
      </c>
      <c r="I164" s="5"/>
      <c r="J164" s="5"/>
      <c r="K164" s="5"/>
      <c r="L164" s="5"/>
    </row>
    <row r="165" s="4" customFormat="true" ht="12.75" hidden="false" customHeight="false" outlineLevel="0" collapsed="false">
      <c r="A165" s="5" t="s">
        <v>45</v>
      </c>
      <c r="B165" s="5" t="n">
        <f aca="false">SUM($B92:B92)</f>
        <v>75</v>
      </c>
      <c r="C165" s="5" t="n">
        <f aca="false">SUM($B92:C92)</f>
        <v>150</v>
      </c>
      <c r="D165" s="5" t="n">
        <f aca="false">SUM($B92:D92)</f>
        <v>300</v>
      </c>
      <c r="E165" s="5" t="n">
        <f aca="false">SUM($B92:E92)</f>
        <v>500</v>
      </c>
      <c r="F165" s="5" t="n">
        <f aca="false">SUM($B92:F92)</f>
        <v>1000</v>
      </c>
      <c r="G165" s="5" t="n">
        <f aca="false">SUM($B92:G92)</f>
        <v>2000</v>
      </c>
      <c r="H165" s="5" t="n">
        <f aca="false">SUM($B92:H92)</f>
        <v>4000</v>
      </c>
      <c r="I165" s="5" t="n">
        <f aca="false">SUM($B92:I92)</f>
        <v>8000</v>
      </c>
      <c r="J165" s="5" t="n">
        <f aca="false">SUM($B92:J92)</f>
        <v>12000</v>
      </c>
      <c r="K165" s="5" t="n">
        <f aca="false">SUM($B92:K92)</f>
        <v>15000</v>
      </c>
      <c r="L165" s="5"/>
    </row>
    <row r="166" s="4" customFormat="true" ht="12.75" hidden="false" customHeight="false" outlineLevel="0" collapsed="false">
      <c r="A166" s="5" t="s">
        <v>46</v>
      </c>
      <c r="B166" s="5" t="n">
        <f aca="false">SUM($B93:B93)</f>
        <v>100</v>
      </c>
      <c r="C166" s="5" t="n">
        <f aca="false">SUM($B93:C93)</f>
        <v>200</v>
      </c>
      <c r="D166" s="5" t="n">
        <f aca="false">SUM($B93:D93)</f>
        <v>400</v>
      </c>
      <c r="E166" s="5" t="n">
        <f aca="false">SUM($B93:E93)</f>
        <v>800</v>
      </c>
      <c r="F166" s="5" t="n">
        <f aca="false">SUM($B93:F93)</f>
        <v>1300</v>
      </c>
      <c r="G166" s="5" t="n">
        <f aca="false">SUM($B93:G93)</f>
        <v>2200</v>
      </c>
      <c r="H166" s="5" t="n">
        <f aca="false">SUM($B93:H93)</f>
        <v>3900</v>
      </c>
      <c r="I166" s="5" t="n">
        <f aca="false">SUM($B93:I93)</f>
        <v>5900</v>
      </c>
      <c r="J166" s="5"/>
      <c r="K166" s="5"/>
      <c r="L166" s="5"/>
    </row>
    <row r="167" s="4" customFormat="true" ht="12.75" hidden="false" customHeight="false" outlineLevel="0" collapsed="false">
      <c r="A167" s="5" t="s">
        <v>47</v>
      </c>
      <c r="B167" s="5" t="n">
        <f aca="false">SUM($B94:B94)</f>
        <v>50</v>
      </c>
      <c r="C167" s="5" t="n">
        <f aca="false">SUM($B94:C94)</f>
        <v>100</v>
      </c>
      <c r="D167" s="5" t="n">
        <f aca="false">SUM($B94:D94)</f>
        <v>200</v>
      </c>
      <c r="E167" s="5" t="n">
        <f aca="false">SUM($B94:E94)</f>
        <v>400</v>
      </c>
      <c r="F167" s="5" t="n">
        <f aca="false">SUM($B94:F94)</f>
        <v>800</v>
      </c>
      <c r="G167" s="5" t="n">
        <f aca="false">SUM($B94:G94)</f>
        <v>1500</v>
      </c>
      <c r="H167" s="5" t="n">
        <f aca="false">SUM($B94:H94)</f>
        <v>3000</v>
      </c>
      <c r="I167" s="5" t="n">
        <f aca="false">SUM($B94:I94)</f>
        <v>4800</v>
      </c>
      <c r="J167" s="5"/>
      <c r="K167" s="5"/>
      <c r="L167" s="5"/>
    </row>
    <row r="168" s="4" customFormat="true" ht="12.75" hidden="false" customHeight="false" outlineLevel="0" collapsed="false">
      <c r="A168" s="5" t="s">
        <v>48</v>
      </c>
      <c r="B168" s="5" t="n">
        <f aca="false">SUM($B95:B95)</f>
        <v>50</v>
      </c>
      <c r="C168" s="5" t="n">
        <f aca="false">SUM($B95:C95)</f>
        <v>100</v>
      </c>
      <c r="D168" s="5" t="n">
        <f aca="false">SUM($B95:D95)</f>
        <v>200</v>
      </c>
      <c r="E168" s="5" t="n">
        <f aca="false">SUM($B95:E95)</f>
        <v>400</v>
      </c>
      <c r="F168" s="5" t="n">
        <f aca="false">SUM($B95:F95)</f>
        <v>800</v>
      </c>
      <c r="G168" s="5" t="n">
        <f aca="false">SUM($B95:G95)</f>
        <v>1500</v>
      </c>
      <c r="H168" s="5"/>
      <c r="I168" s="5"/>
      <c r="J168" s="5"/>
      <c r="K168" s="5"/>
      <c r="L168" s="5"/>
    </row>
    <row r="169" s="4" customFormat="tru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s="4" customFormat="true" ht="12.75" hidden="false" customHeight="false" outlineLevel="0" collapsed="false">
      <c r="A170" s="7" t="s">
        <v>49</v>
      </c>
      <c r="B170" s="7" t="n">
        <v>0</v>
      </c>
      <c r="C170" s="7" t="n">
        <v>1</v>
      </c>
      <c r="D170" s="7" t="n">
        <v>2</v>
      </c>
      <c r="E170" s="7" t="n">
        <v>3</v>
      </c>
      <c r="F170" s="7" t="n">
        <v>4</v>
      </c>
      <c r="G170" s="7" t="n">
        <v>5</v>
      </c>
      <c r="H170" s="7" t="n">
        <v>6</v>
      </c>
      <c r="I170" s="7" t="n">
        <v>7</v>
      </c>
      <c r="J170" s="7" t="n">
        <v>8</v>
      </c>
      <c r="K170" s="7" t="n">
        <v>9</v>
      </c>
      <c r="L170" s="7" t="n">
        <v>10</v>
      </c>
    </row>
    <row r="171" s="4" customFormat="true" ht="12.75" hidden="false" customHeight="false" outlineLevel="0" collapsed="false">
      <c r="A171" s="5" t="s">
        <v>50</v>
      </c>
      <c r="B171" s="5" t="n">
        <f aca="false">SUM($B98:B98)</f>
        <v>100</v>
      </c>
      <c r="C171" s="5" t="n">
        <f aca="false">SUM($B98:C98)</f>
        <v>200</v>
      </c>
      <c r="D171" s="5" t="n">
        <f aca="false">SUM($B98:D98)</f>
        <v>400</v>
      </c>
      <c r="E171" s="5" t="n">
        <f aca="false">SUM($B98:E98)</f>
        <v>900</v>
      </c>
      <c r="F171" s="5" t="n">
        <f aca="false">SUM($B98:F98)</f>
        <v>2400</v>
      </c>
      <c r="G171" s="5"/>
      <c r="H171" s="5"/>
      <c r="I171" s="5"/>
      <c r="J171" s="5"/>
      <c r="K171" s="5"/>
      <c r="L171" s="5"/>
    </row>
    <row r="172" s="4" customFormat="true" ht="12.75" hidden="false" customHeight="false" outlineLevel="0" collapsed="false">
      <c r="A172" s="5" t="s">
        <v>51</v>
      </c>
      <c r="B172" s="5" t="n">
        <f aca="false">SUM($B99:B99)</f>
        <v>75</v>
      </c>
      <c r="C172" s="5" t="n">
        <f aca="false">SUM($B99:C99)</f>
        <v>150</v>
      </c>
      <c r="D172" s="5" t="n">
        <f aca="false">SUM($B99:D99)</f>
        <v>300</v>
      </c>
      <c r="E172" s="5" t="n">
        <f aca="false">SUM($B99:E99)</f>
        <v>500</v>
      </c>
      <c r="F172" s="5" t="n">
        <f aca="false">SUM($B99:F99)</f>
        <v>1000</v>
      </c>
      <c r="G172" s="5" t="n">
        <f aca="false">SUM($B99:G99)</f>
        <v>2000</v>
      </c>
      <c r="H172" s="5" t="n">
        <f aca="false">SUM($B99:H99)</f>
        <v>4000</v>
      </c>
      <c r="I172" s="5" t="n">
        <f aca="false">SUM($B99:I99)</f>
        <v>8000</v>
      </c>
      <c r="J172" s="5"/>
      <c r="K172" s="5"/>
      <c r="L172" s="5"/>
    </row>
    <row r="173" s="4" customFormat="true" ht="12.75" hidden="false" customHeight="false" outlineLevel="0" collapsed="false">
      <c r="A173" s="5" t="s">
        <v>52</v>
      </c>
      <c r="B173" s="5" t="n">
        <f aca="false">SUM($B100:B100)</f>
        <v>150</v>
      </c>
      <c r="C173" s="5" t="n">
        <f aca="false">SUM($B100:C100)</f>
        <v>200</v>
      </c>
      <c r="D173" s="5" t="n">
        <f aca="false">SUM($B100:D100)</f>
        <v>300</v>
      </c>
      <c r="E173" s="5" t="n">
        <f aca="false">SUM($B100:E100)</f>
        <v>500</v>
      </c>
      <c r="F173" s="5" t="n">
        <f aca="false">SUM($B100:F100)</f>
        <v>1000</v>
      </c>
      <c r="G173" s="5" t="n">
        <f aca="false">SUM($B100:G100)</f>
        <v>2000</v>
      </c>
      <c r="H173" s="5" t="n">
        <f aca="false">SUM($B100:H100)</f>
        <v>5000</v>
      </c>
      <c r="I173" s="5" t="n">
        <f aca="false">SUM($B100:I100)</f>
        <v>10000</v>
      </c>
      <c r="J173" s="5"/>
      <c r="K173" s="5"/>
      <c r="L173" s="5"/>
    </row>
    <row r="174" s="4" customFormat="true" ht="12.75" hidden="false" customHeight="false" outlineLevel="0" collapsed="false">
      <c r="A174" s="5" t="s">
        <v>53</v>
      </c>
      <c r="B174" s="5" t="n">
        <f aca="false">SUM($B101:B101)</f>
        <v>25</v>
      </c>
      <c r="C174" s="5" t="n">
        <f aca="false">SUM($B101:C101)</f>
        <v>50</v>
      </c>
      <c r="D174" s="5" t="n">
        <f aca="false">SUM($B101:D101)</f>
        <v>100</v>
      </c>
      <c r="E174" s="5"/>
      <c r="F174" s="5"/>
      <c r="G174" s="5"/>
      <c r="H174" s="5"/>
      <c r="I174" s="5"/>
      <c r="J174" s="5"/>
      <c r="K174" s="5"/>
      <c r="L174" s="5"/>
    </row>
    <row r="175" s="4" customFormat="true" ht="12.75" hidden="false" customHeight="false" outlineLevel="0" collapsed="false">
      <c r="A175" s="5" t="s">
        <v>54</v>
      </c>
      <c r="B175" s="5" t="n">
        <f aca="false">SUM($B102:B102)</f>
        <v>25</v>
      </c>
      <c r="C175" s="5" t="n">
        <f aca="false">SUM($B102:C102)</f>
        <v>100</v>
      </c>
      <c r="D175" s="5" t="n">
        <f aca="false">SUM($B102:D102)</f>
        <v>250</v>
      </c>
      <c r="E175" s="5" t="n">
        <f aca="false">SUM($B102:E102)</f>
        <v>550</v>
      </c>
      <c r="F175" s="5" t="n">
        <f aca="false">SUM($B102:F102)</f>
        <v>1050</v>
      </c>
      <c r="G175" s="5" t="n">
        <f aca="false">SUM($B102:G102)</f>
        <v>1750</v>
      </c>
      <c r="H175" s="5"/>
      <c r="I175" s="5"/>
      <c r="J175" s="5"/>
      <c r="K175" s="5"/>
      <c r="L175" s="5"/>
    </row>
    <row r="176" s="4" customFormat="true" ht="12.75" hidden="false" customHeight="false" outlineLevel="0" collapsed="false">
      <c r="A176" s="5" t="s">
        <v>55</v>
      </c>
      <c r="B176" s="5" t="n">
        <f aca="false">SUM($B103:B103)</f>
        <v>50</v>
      </c>
      <c r="C176" s="5" t="n">
        <f aca="false">SUM($B103:C103)</f>
        <v>100</v>
      </c>
      <c r="D176" s="5" t="n">
        <f aca="false">SUM($B103:D103)</f>
        <v>200</v>
      </c>
      <c r="E176" s="5" t="n">
        <f aca="false">SUM($B103:E103)</f>
        <v>400</v>
      </c>
      <c r="F176" s="5" t="n">
        <f aca="false">SUM($B103:F103)</f>
        <v>800</v>
      </c>
      <c r="G176" s="5" t="n">
        <f aca="false">SUM($B103:G103)</f>
        <v>1500</v>
      </c>
      <c r="H176" s="5"/>
      <c r="I176" s="5"/>
      <c r="J176" s="5"/>
      <c r="K176" s="5"/>
      <c r="L176" s="5"/>
    </row>
    <row r="177" s="4" customFormat="true" ht="12.75" hidden="false" customHeight="false" outlineLevel="0" collapsed="false">
      <c r="A177" s="5" t="s">
        <v>56</v>
      </c>
      <c r="B177" s="5" t="n">
        <f aca="false">SUM($B104:B104)</f>
        <v>50</v>
      </c>
      <c r="C177" s="5" t="n">
        <f aca="false">SUM($B104:C104)</f>
        <v>100</v>
      </c>
      <c r="D177" s="5" t="n">
        <f aca="false">SUM($B104:D104)</f>
        <v>200</v>
      </c>
      <c r="E177" s="5" t="n">
        <f aca="false">SUM($B104:E104)</f>
        <v>400</v>
      </c>
      <c r="F177" s="5" t="n">
        <f aca="false">SUM($B104:F104)</f>
        <v>800</v>
      </c>
      <c r="G177" s="5" t="n">
        <f aca="false">SUM($B104:G104)</f>
        <v>1500</v>
      </c>
      <c r="H177" s="5"/>
      <c r="I177" s="5"/>
      <c r="J177" s="5"/>
      <c r="K177" s="5"/>
      <c r="L177" s="5"/>
    </row>
    <row r="178" s="4" customFormat="true" ht="12.75" hidden="false" customHeight="false" outlineLevel="0" collapsed="false">
      <c r="A178" s="5" t="s">
        <v>57</v>
      </c>
      <c r="B178" s="5" t="n">
        <f aca="false">SUM($B105:B105)</f>
        <v>75</v>
      </c>
      <c r="C178" s="5" t="n">
        <f aca="false">SUM($B105:C105)</f>
        <v>150</v>
      </c>
      <c r="D178" s="5" t="n">
        <f aca="false">SUM($B105:D105)</f>
        <v>300</v>
      </c>
      <c r="E178" s="5" t="n">
        <f aca="false">SUM($B105:E105)</f>
        <v>500</v>
      </c>
      <c r="F178" s="5" t="n">
        <f aca="false">SUM($B105:F105)</f>
        <v>1000</v>
      </c>
      <c r="G178" s="5" t="n">
        <f aca="false">SUM($B105:G105)</f>
        <v>2000</v>
      </c>
      <c r="H178" s="5"/>
      <c r="I178" s="5"/>
      <c r="J178" s="5"/>
      <c r="K178" s="5"/>
      <c r="L178" s="5"/>
    </row>
    <row r="179" s="4" customFormat="true" ht="12.75" hidden="false" customHeight="false" outlineLevel="0" collapsed="false">
      <c r="A179" s="5" t="s">
        <v>58</v>
      </c>
      <c r="B179" s="5" t="n">
        <f aca="false">SUM($B106:B106)</f>
        <v>25</v>
      </c>
      <c r="C179" s="5" t="n">
        <f aca="false">SUM($B106:C106)</f>
        <v>50</v>
      </c>
      <c r="D179" s="5" t="n">
        <f aca="false">SUM($B106:D106)</f>
        <v>100</v>
      </c>
      <c r="E179" s="5" t="n">
        <f aca="false">SUM($B106:E106)</f>
        <v>200</v>
      </c>
      <c r="F179" s="5" t="n">
        <f aca="false">SUM($B106:F106)</f>
        <v>400</v>
      </c>
      <c r="G179" s="5" t="n">
        <f aca="false">SUM($B106:G106)</f>
        <v>800</v>
      </c>
      <c r="H179" s="5"/>
      <c r="I179" s="5"/>
      <c r="J179" s="5"/>
      <c r="K179" s="5"/>
      <c r="L179" s="5"/>
    </row>
    <row r="180" s="4" customFormat="true" ht="12.75" hidden="false" customHeight="false" outlineLevel="0" collapsed="false">
      <c r="A180" s="5" t="s">
        <v>59</v>
      </c>
      <c r="B180" s="5" t="n">
        <f aca="false">SUM($B107:B107)</f>
        <v>100</v>
      </c>
      <c r="C180" s="5" t="n">
        <f aca="false">SUM($B107:C107)</f>
        <v>200</v>
      </c>
      <c r="D180" s="5" t="n">
        <f aca="false">SUM($B107:D107)</f>
        <v>400</v>
      </c>
      <c r="E180" s="5" t="n">
        <f aca="false">SUM($B107:E107)</f>
        <v>800</v>
      </c>
      <c r="F180" s="5" t="n">
        <f aca="false">SUM($B107:F107)</f>
        <v>1500</v>
      </c>
      <c r="G180" s="5" t="n">
        <f aca="false">SUM($B107:G107)</f>
        <v>3300</v>
      </c>
      <c r="H180" s="5"/>
      <c r="I180" s="5"/>
      <c r="J180" s="5"/>
      <c r="K180" s="5"/>
      <c r="L180" s="5"/>
    </row>
    <row r="181" s="4" customFormat="true" ht="12.75" hidden="false" customHeight="false" outlineLevel="0" collapsed="false">
      <c r="A181" s="5" t="s">
        <v>60</v>
      </c>
      <c r="B181" s="5" t="n">
        <f aca="false">SUM($B108:B108)</f>
        <v>50</v>
      </c>
      <c r="C181" s="5" t="n">
        <f aca="false">SUM($B108:C108)</f>
        <v>100</v>
      </c>
      <c r="D181" s="5" t="n">
        <f aca="false">SUM($B108:D108)</f>
        <v>200</v>
      </c>
      <c r="E181" s="5" t="n">
        <f aca="false">SUM($B108:E108)</f>
        <v>400</v>
      </c>
      <c r="F181" s="5" t="n">
        <f aca="false">SUM($B108:F108)</f>
        <v>800</v>
      </c>
      <c r="G181" s="5" t="n">
        <f aca="false">SUM($B108:G108)</f>
        <v>1500</v>
      </c>
      <c r="H181" s="5"/>
      <c r="I181" s="5"/>
      <c r="J181" s="5"/>
      <c r="K181" s="5"/>
      <c r="L181" s="5"/>
    </row>
    <row r="182" s="4" customFormat="true" ht="12.75" hidden="false" customHeight="false" outlineLevel="0" collapsed="false">
      <c r="A182" s="5" t="s">
        <v>61</v>
      </c>
      <c r="B182" s="5" t="n">
        <f aca="false">SUM($B109:B109)</f>
        <v>75</v>
      </c>
      <c r="C182" s="5" t="n">
        <f aca="false">SUM($B109:C109)</f>
        <v>150</v>
      </c>
      <c r="D182" s="5" t="n">
        <f aca="false">SUM($B109:D109)</f>
        <v>300</v>
      </c>
      <c r="E182" s="5" t="n">
        <f aca="false">SUM($B109:E109)</f>
        <v>500</v>
      </c>
      <c r="F182" s="5" t="n">
        <f aca="false">SUM($B109:F109)</f>
        <v>1000</v>
      </c>
      <c r="G182" s="5" t="n">
        <f aca="false">SUM($B109:G109)</f>
        <v>2000</v>
      </c>
      <c r="H182" s="5" t="n">
        <f aca="false">SUM($B109:H109)</f>
        <v>4000</v>
      </c>
      <c r="I182" s="5" t="n">
        <f aca="false">SUM($B109:I109)</f>
        <v>8000</v>
      </c>
      <c r="J182" s="5" t="n">
        <f aca="false">SUM($B109:J109)</f>
        <v>12000</v>
      </c>
      <c r="K182" s="5" t="n">
        <f aca="false">SUM($B109:K109)</f>
        <v>15000</v>
      </c>
      <c r="L182" s="5"/>
    </row>
    <row r="183" s="4" customFormat="true" ht="12.75" hidden="false" customHeight="false" outlineLevel="0" collapsed="false">
      <c r="A183" s="5" t="s">
        <v>62</v>
      </c>
      <c r="B183" s="5" t="n">
        <f aca="false">SUM($B110:B110)</f>
        <v>25</v>
      </c>
      <c r="C183" s="5" t="n">
        <f aca="false">SUM($B110:C110)</f>
        <v>100</v>
      </c>
      <c r="D183" s="5" t="n">
        <f aca="false">SUM($B110:D110)</f>
        <v>250</v>
      </c>
      <c r="E183" s="5" t="n">
        <f aca="false">SUM($B110:E110)</f>
        <v>500</v>
      </c>
      <c r="F183" s="5"/>
      <c r="G183" s="5"/>
      <c r="H183" s="5"/>
      <c r="I183" s="5"/>
      <c r="J183" s="5"/>
      <c r="K183" s="5"/>
      <c r="L183" s="5"/>
    </row>
    <row r="184" s="2" customFormat="true" ht="18" hidden="false" customHeight="false" outlineLevel="0" collapsed="false">
      <c r="A184" s="1" t="s">
        <v>0</v>
      </c>
    </row>
    <row r="186" s="4" customFormat="true" ht="15.75" hidden="false" customHeight="false" outlineLevel="0" collapsed="false">
      <c r="A186" s="9" t="s">
        <v>94</v>
      </c>
    </row>
    <row r="187" s="4" customFormat="true" ht="12.75" hidden="false" customHeight="false" outlineLevel="0" collapsed="false">
      <c r="A187" s="7" t="s">
        <v>95</v>
      </c>
      <c r="B187" s="7" t="n">
        <v>0</v>
      </c>
      <c r="C187" s="7" t="n">
        <v>1</v>
      </c>
      <c r="D187" s="7" t="n">
        <v>2</v>
      </c>
      <c r="E187" s="7" t="n">
        <v>3</v>
      </c>
      <c r="F187" s="7" t="n">
        <v>4</v>
      </c>
      <c r="G187" s="7" t="n">
        <v>5</v>
      </c>
      <c r="H187" s="7" t="n">
        <v>6</v>
      </c>
      <c r="I187" s="7" t="n">
        <v>7</v>
      </c>
      <c r="J187" s="7" t="n">
        <v>8</v>
      </c>
      <c r="K187" s="7" t="n">
        <v>9</v>
      </c>
      <c r="L187" s="7" t="n">
        <v>10</v>
      </c>
    </row>
    <row r="188" s="4" customFormat="true" ht="12.75" hidden="false" customHeight="false" outlineLevel="0" collapsed="false">
      <c r="A188" s="5" t="s">
        <v>63</v>
      </c>
      <c r="B188" s="5" t="n">
        <f aca="false">SUM($B114:B114)</f>
        <v>50</v>
      </c>
      <c r="C188" s="5" t="n">
        <f aca="false">SUM($B114:C114)</f>
        <v>100</v>
      </c>
      <c r="D188" s="5" t="n">
        <f aca="false">SUM($B114:D114)</f>
        <v>200</v>
      </c>
      <c r="E188" s="5" t="n">
        <f aca="false">SUM($B114:E114)</f>
        <v>400</v>
      </c>
      <c r="F188" s="5" t="n">
        <f aca="false">SUM($B114:F114)</f>
        <v>800</v>
      </c>
      <c r="G188" s="5" t="n">
        <f aca="false">SUM($B114:G114)</f>
        <v>1600</v>
      </c>
      <c r="H188" s="5" t="n">
        <f aca="false">SUM($B114:H114)</f>
        <v>3000</v>
      </c>
      <c r="I188" s="5" t="n">
        <f aca="false">SUM($B114:I114)</f>
        <v>5000</v>
      </c>
      <c r="J188" s="5" t="n">
        <f aca="false">SUM($B114:J114)</f>
        <v>7000</v>
      </c>
      <c r="K188" s="5" t="n">
        <f aca="false">SUM($B114:K114)</f>
        <v>9000</v>
      </c>
      <c r="L188" s="5" t="n">
        <f aca="false">SUM($B114:L114)</f>
        <v>12000</v>
      </c>
    </row>
    <row r="189" s="4" customFormat="true" ht="12.75" hidden="false" customHeight="false" outlineLevel="0" collapsed="false">
      <c r="A189" s="5" t="s">
        <v>64</v>
      </c>
      <c r="B189" s="5" t="n">
        <f aca="false">SUM($B115:B115)</f>
        <v>100</v>
      </c>
      <c r="C189" s="5" t="n">
        <f aca="false">SUM($B115:C115)</f>
        <v>200</v>
      </c>
      <c r="D189" s="5" t="n">
        <f aca="false">SUM($B115:D115)</f>
        <v>400</v>
      </c>
      <c r="E189" s="5" t="n">
        <f aca="false">SUM($B115:E115)</f>
        <v>800</v>
      </c>
      <c r="F189" s="5" t="n">
        <f aca="false">SUM($B115:F115)</f>
        <v>1500</v>
      </c>
      <c r="G189" s="5" t="n">
        <f aca="false">SUM($B115:G115)</f>
        <v>3300</v>
      </c>
      <c r="H189" s="5"/>
      <c r="I189" s="5"/>
      <c r="J189" s="5"/>
      <c r="K189" s="5"/>
      <c r="L189" s="5"/>
    </row>
    <row r="190" s="4" customFormat="true" ht="12.75" hidden="false" customHeight="false" outlineLevel="0" collapsed="false">
      <c r="A190" s="5" t="s">
        <v>65</v>
      </c>
      <c r="B190" s="5" t="n">
        <f aca="false">SUM($B116:B116)</f>
        <v>200</v>
      </c>
      <c r="C190" s="5" t="n">
        <f aca="false">SUM($B116:C116)</f>
        <v>400</v>
      </c>
      <c r="D190" s="5" t="n">
        <f aca="false">SUM($B116:D116)</f>
        <v>800</v>
      </c>
      <c r="E190" s="5" t="n">
        <f aca="false">SUM($B116:E116)</f>
        <v>1500</v>
      </c>
      <c r="F190" s="5" t="n">
        <f aca="false">SUM($B116:F116)</f>
        <v>3000</v>
      </c>
      <c r="G190" s="5" t="n">
        <f aca="false">SUM($B116:G116)</f>
        <v>6000</v>
      </c>
      <c r="H190" s="5"/>
      <c r="I190" s="5"/>
      <c r="J190" s="5"/>
      <c r="K190" s="5"/>
      <c r="L190" s="5"/>
    </row>
    <row r="191" s="4" customFormat="true" ht="12.75" hidden="false" customHeight="false" outlineLevel="0" collapsed="false">
      <c r="A191" s="5" t="s">
        <v>66</v>
      </c>
      <c r="B191" s="5" t="n">
        <f aca="false">SUM($B117:B117)</f>
        <v>250</v>
      </c>
      <c r="C191" s="5" t="n">
        <f aca="false">SUM($B117:C117)</f>
        <v>650</v>
      </c>
      <c r="D191" s="5" t="n">
        <f aca="false">SUM($B117:D117)</f>
        <v>1350</v>
      </c>
      <c r="E191" s="5" t="n">
        <f aca="false">SUM($B117:E117)</f>
        <v>2350</v>
      </c>
      <c r="F191" s="5" t="n">
        <f aca="false">SUM($B117:F117)</f>
        <v>4050</v>
      </c>
      <c r="G191" s="5" t="n">
        <f aca="false">SUM($B117:G117)</f>
        <v>7550</v>
      </c>
      <c r="H191" s="5"/>
      <c r="I191" s="5"/>
      <c r="J191" s="5"/>
      <c r="K191" s="5"/>
      <c r="L191" s="5"/>
    </row>
    <row r="192" s="4" customFormat="true" ht="12.75" hidden="false" customHeight="false" outlineLevel="0" collapsed="false">
      <c r="A192" s="5" t="s">
        <v>67</v>
      </c>
      <c r="B192" s="5" t="n">
        <f aca="false">SUM($B118:B118)</f>
        <v>100</v>
      </c>
      <c r="C192" s="5" t="n">
        <f aca="false">SUM($B118:C118)</f>
        <v>200</v>
      </c>
      <c r="D192" s="5" t="n">
        <f aca="false">SUM($B118:D118)</f>
        <v>400</v>
      </c>
      <c r="E192" s="5" t="n">
        <f aca="false">SUM($B118:E118)</f>
        <v>800</v>
      </c>
      <c r="F192" s="5" t="n">
        <f aca="false">SUM($B118:F118)</f>
        <v>1500</v>
      </c>
      <c r="G192" s="5" t="n">
        <f aca="false">SUM($B118:G118)</f>
        <v>3000</v>
      </c>
      <c r="H192" s="5"/>
      <c r="I192" s="5"/>
      <c r="J192" s="5"/>
      <c r="K192" s="5"/>
      <c r="L192" s="5"/>
    </row>
    <row r="193" s="4" customFormat="true" ht="12.75" hidden="false" customHeight="false" outlineLevel="0" collapsed="false">
      <c r="A193" s="5" t="s">
        <v>68</v>
      </c>
      <c r="B193" s="5" t="n">
        <f aca="false">SUM($B119:B119)</f>
        <v>100</v>
      </c>
      <c r="C193" s="5" t="n">
        <f aca="false">SUM($B119:C119)</f>
        <v>200</v>
      </c>
      <c r="D193" s="5" t="n">
        <f aca="false">SUM($B119:D119)</f>
        <v>400</v>
      </c>
      <c r="E193" s="5" t="n">
        <f aca="false">SUM($B119:E119)</f>
        <v>800</v>
      </c>
      <c r="F193" s="5" t="n">
        <f aca="false">SUM($B119:F119)</f>
        <v>1500</v>
      </c>
      <c r="G193" s="5" t="n">
        <f aca="false">SUM($B119:G119)</f>
        <v>3000</v>
      </c>
      <c r="H193" s="5"/>
      <c r="I193" s="5"/>
      <c r="J193" s="5"/>
      <c r="K193" s="5"/>
      <c r="L193" s="5"/>
    </row>
    <row r="194" s="4" customFormat="true" ht="12.75" hidden="false" customHeight="false" outlineLevel="0" collapsed="false">
      <c r="A194" s="5" t="s">
        <v>69</v>
      </c>
      <c r="B194" s="5" t="n">
        <f aca="false">SUM($B120:B120)</f>
        <v>200</v>
      </c>
      <c r="C194" s="5" t="n">
        <f aca="false">SUM($B120:C120)</f>
        <v>400</v>
      </c>
      <c r="D194" s="5" t="n">
        <f aca="false">SUM($B120:D120)</f>
        <v>800</v>
      </c>
      <c r="E194" s="5" t="n">
        <f aca="false">SUM($B120:E120)</f>
        <v>1600</v>
      </c>
      <c r="F194" s="5" t="n">
        <f aca="false">SUM($B120:F120)</f>
        <v>3000</v>
      </c>
      <c r="G194" s="5" t="n">
        <f aca="false">SUM($B120:G120)</f>
        <v>6000</v>
      </c>
      <c r="H194" s="5"/>
      <c r="I194" s="5"/>
      <c r="J194" s="5"/>
      <c r="K194" s="5"/>
      <c r="L194" s="5"/>
    </row>
    <row r="195" s="4" customFormat="true" ht="12.75" hidden="false" customHeight="false" outlineLevel="0" collapsed="false">
      <c r="A195" s="5" t="s">
        <v>70</v>
      </c>
      <c r="B195" s="5" t="n">
        <f aca="false">SUM($B121:B121)</f>
        <v>50</v>
      </c>
      <c r="C195" s="5" t="n">
        <f aca="false">SUM($B121:C121)</f>
        <v>100</v>
      </c>
      <c r="D195" s="5" t="n">
        <f aca="false">SUM($B121:D121)</f>
        <v>200</v>
      </c>
      <c r="E195" s="5" t="n">
        <f aca="false">SUM($B121:E121)</f>
        <v>400</v>
      </c>
      <c r="F195" s="5" t="n">
        <f aca="false">SUM($B121:F121)</f>
        <v>600</v>
      </c>
      <c r="G195" s="5" t="n">
        <f aca="false">SUM($B121:G121)</f>
        <v>800</v>
      </c>
      <c r="H195" s="5" t="n">
        <f aca="false">SUM($B121:H121)</f>
        <v>1300</v>
      </c>
      <c r="I195" s="5" t="n">
        <f aca="false">SUM($B121:I121)</f>
        <v>2100</v>
      </c>
      <c r="J195" s="5" t="n">
        <f aca="false">SUM($B121:J121)</f>
        <v>3600</v>
      </c>
      <c r="K195" s="5" t="n">
        <f aca="false">SUM($B121:K121)</f>
        <v>6600</v>
      </c>
      <c r="L195" s="5"/>
    </row>
    <row r="196" s="4" customFormat="tru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s="4" customFormat="true" ht="12.75" hidden="false" customHeight="false" outlineLevel="0" collapsed="false">
      <c r="A197" s="7" t="s">
        <v>71</v>
      </c>
      <c r="B197" s="7" t="n">
        <v>0</v>
      </c>
      <c r="C197" s="7" t="n">
        <v>1</v>
      </c>
      <c r="D197" s="7" t="n">
        <v>2</v>
      </c>
      <c r="E197" s="7" t="n">
        <v>3</v>
      </c>
      <c r="F197" s="7" t="n">
        <v>4</v>
      </c>
      <c r="G197" s="7" t="n">
        <v>5</v>
      </c>
      <c r="H197" s="7" t="n">
        <v>6</v>
      </c>
      <c r="I197" s="7" t="n">
        <v>7</v>
      </c>
      <c r="J197" s="7" t="n">
        <v>8</v>
      </c>
      <c r="K197" s="7" t="n">
        <v>9</v>
      </c>
      <c r="L197" s="7" t="n">
        <v>10</v>
      </c>
    </row>
    <row r="198" s="4" customFormat="true" ht="12.75" hidden="false" customHeight="false" outlineLevel="0" collapsed="false">
      <c r="A198" s="5" t="s">
        <v>72</v>
      </c>
      <c r="B198" s="5" t="n">
        <f aca="false">SUM($B124:B124)</f>
        <v>200</v>
      </c>
      <c r="C198" s="5" t="n">
        <f aca="false">SUM($B124:C124)</f>
        <v>400</v>
      </c>
      <c r="D198" s="5" t="n">
        <f aca="false">SUM($B124:D124)</f>
        <v>800</v>
      </c>
      <c r="E198" s="5" t="n">
        <f aca="false">SUM($B124:E124)</f>
        <v>1500</v>
      </c>
      <c r="F198" s="5" t="n">
        <f aca="false">SUM($B124:F124)</f>
        <v>3000</v>
      </c>
      <c r="G198" s="5" t="n">
        <f aca="false">SUM($B124:G124)</f>
        <v>6000</v>
      </c>
      <c r="H198" s="5" t="n">
        <f aca="false">SUM($B124:H124)</f>
        <v>9000</v>
      </c>
      <c r="I198" s="5" t="n">
        <f aca="false">SUM($B124:I124)</f>
        <v>12000</v>
      </c>
      <c r="J198" s="5" t="n">
        <f aca="false">SUM($B124:J124)</f>
        <v>15000</v>
      </c>
      <c r="K198" s="5"/>
      <c r="L198" s="5"/>
    </row>
    <row r="199" s="4" customFormat="true" ht="12.75" hidden="false" customHeight="false" outlineLevel="0" collapsed="false">
      <c r="A199" s="5" t="s">
        <v>73</v>
      </c>
      <c r="B199" s="5" t="n">
        <f aca="false">SUM($B125:B125)</f>
        <v>100</v>
      </c>
      <c r="C199" s="5" t="n">
        <f aca="false">SUM($B125:C125)</f>
        <v>200</v>
      </c>
      <c r="D199" s="5" t="n">
        <f aca="false">SUM($B125:D125)</f>
        <v>400</v>
      </c>
      <c r="E199" s="5" t="n">
        <f aca="false">SUM($B125:E125)</f>
        <v>800</v>
      </c>
      <c r="F199" s="5" t="n">
        <f aca="false">SUM($B125:F125)</f>
        <v>1500</v>
      </c>
      <c r="G199" s="5" t="n">
        <f aca="false">SUM($B125:G125)</f>
        <v>3000</v>
      </c>
      <c r="H199" s="5" t="n">
        <f aca="false">SUM($B125:H125)</f>
        <v>6000</v>
      </c>
      <c r="I199" s="5" t="n">
        <f aca="false">SUM($B125:I125)</f>
        <v>9000</v>
      </c>
      <c r="J199" s="5" t="n">
        <f aca="false">SUM($B125:J125)</f>
        <v>12000</v>
      </c>
      <c r="K199" s="5"/>
      <c r="L199" s="5"/>
    </row>
    <row r="200" s="4" customFormat="true" ht="12.75" hidden="false" customHeight="false" outlineLevel="0" collapsed="false">
      <c r="A200" s="5" t="s">
        <v>74</v>
      </c>
      <c r="B200" s="5" t="n">
        <f aca="false">SUM($B126:B126)</f>
        <v>300</v>
      </c>
      <c r="C200" s="5" t="n">
        <f aca="false">SUM($B126:C126)</f>
        <v>500</v>
      </c>
      <c r="D200" s="5" t="n">
        <f aca="false">SUM($B126:D126)</f>
        <v>1000</v>
      </c>
      <c r="E200" s="5" t="n">
        <f aca="false">SUM($B126:E126)</f>
        <v>2000</v>
      </c>
      <c r="F200" s="5" t="n">
        <f aca="false">SUM($B126:F126)</f>
        <v>4000</v>
      </c>
      <c r="G200" s="5" t="n">
        <f aca="false">SUM($B126:G126)</f>
        <v>6000</v>
      </c>
      <c r="H200" s="5" t="n">
        <f aca="false">SUM($B126:H126)</f>
        <v>8000</v>
      </c>
      <c r="I200" s="5" t="n">
        <f aca="false">SUM($B126:I126)</f>
        <v>10000</v>
      </c>
      <c r="J200" s="5" t="n">
        <f aca="false">SUM($B126:J126)</f>
        <v>13000</v>
      </c>
      <c r="K200" s="5"/>
      <c r="L200" s="5"/>
    </row>
    <row r="201" s="4" customFormat="true" ht="12.75" hidden="false" customHeight="false" outlineLevel="0" collapsed="false">
      <c r="A201" s="5" t="s">
        <v>75</v>
      </c>
      <c r="B201" s="5" t="n">
        <f aca="false">SUM($B127:B127)</f>
        <v>200</v>
      </c>
      <c r="C201" s="5" t="n">
        <f aca="false">SUM($B127:C127)</f>
        <v>400</v>
      </c>
      <c r="D201" s="5" t="n">
        <f aca="false">SUM($B127:D127)</f>
        <v>800</v>
      </c>
      <c r="E201" s="5" t="n">
        <f aca="false">SUM($B127:E127)</f>
        <v>1500</v>
      </c>
      <c r="F201" s="5" t="n">
        <f aca="false">SUM($B127:F127)</f>
        <v>3000</v>
      </c>
      <c r="G201" s="5" t="n">
        <f aca="false">SUM($B127:G127)</f>
        <v>6000</v>
      </c>
      <c r="H201" s="5" t="n">
        <f aca="false">SUM($B127:H127)</f>
        <v>9000</v>
      </c>
      <c r="I201" s="5" t="n">
        <f aca="false">SUM($B127:I127)</f>
        <v>12000</v>
      </c>
      <c r="J201" s="5" t="n">
        <f aca="false">SUM($B127:J127)</f>
        <v>15000</v>
      </c>
      <c r="K201" s="5"/>
      <c r="L201" s="5"/>
    </row>
    <row r="202" s="4" customFormat="true" ht="12.75" hidden="false" customHeight="false" outlineLevel="0" collapsed="false">
      <c r="A202" s="5" t="s">
        <v>76</v>
      </c>
      <c r="B202" s="5" t="n">
        <f aca="false">SUM($B128:B128)</f>
        <v>100</v>
      </c>
      <c r="C202" s="5" t="n">
        <f aca="false">SUM($B128:C128)</f>
        <v>200</v>
      </c>
      <c r="D202" s="5" t="n">
        <f aca="false">SUM($B128:D128)</f>
        <v>400</v>
      </c>
      <c r="E202" s="5" t="n">
        <f aca="false">SUM($B128:E128)</f>
        <v>800</v>
      </c>
      <c r="F202" s="5" t="n">
        <f aca="false">SUM($B128:F128)</f>
        <v>1600</v>
      </c>
      <c r="G202" s="5" t="n">
        <f aca="false">SUM($B128:G128)</f>
        <v>2600</v>
      </c>
      <c r="H202" s="5"/>
      <c r="I202" s="5"/>
      <c r="J202" s="5"/>
      <c r="K202" s="5"/>
      <c r="L202" s="5"/>
    </row>
    <row r="203" s="4" customFormat="true" ht="12.75" hidden="false" customHeight="false" outlineLevel="0" collapsed="false">
      <c r="A203" s="5" t="s">
        <v>77</v>
      </c>
      <c r="B203" s="5" t="n">
        <f aca="false">SUM($B129:B129)</f>
        <v>100</v>
      </c>
      <c r="C203" s="5" t="n">
        <f aca="false">SUM($B129:C129)</f>
        <v>200</v>
      </c>
      <c r="D203" s="5" t="n">
        <f aca="false">SUM($B129:D129)</f>
        <v>400</v>
      </c>
      <c r="E203" s="5" t="n">
        <f aca="false">SUM($B129:E129)</f>
        <v>800</v>
      </c>
      <c r="F203" s="5" t="n">
        <f aca="false">SUM($B129:F129)</f>
        <v>1600</v>
      </c>
      <c r="G203" s="5" t="n">
        <f aca="false">SUM($B129:G129)</f>
        <v>2600</v>
      </c>
      <c r="H203" s="5"/>
      <c r="I203" s="5"/>
      <c r="J203" s="5"/>
      <c r="K203" s="5"/>
      <c r="L203" s="5"/>
    </row>
    <row r="204" s="4" customFormat="true" ht="12.75" hidden="false" customHeight="false" outlineLevel="0" collapsed="false">
      <c r="A204" s="5" t="s">
        <v>78</v>
      </c>
      <c r="B204" s="5" t="n">
        <f aca="false">SUM($B130:B130)</f>
        <v>25</v>
      </c>
      <c r="C204" s="5" t="n">
        <f aca="false">SUM($B130:C130)</f>
        <v>50</v>
      </c>
      <c r="D204" s="5" t="n">
        <f aca="false">SUM($B130:D130)</f>
        <v>100</v>
      </c>
      <c r="E204" s="5" t="n">
        <f aca="false">SUM($B130:E130)</f>
        <v>200</v>
      </c>
      <c r="F204" s="5" t="n">
        <f aca="false">SUM($B130:F130)</f>
        <v>400</v>
      </c>
      <c r="G204" s="5" t="n">
        <f aca="false">SUM($B130:G130)</f>
        <v>800</v>
      </c>
      <c r="H204" s="5" t="n">
        <f aca="false">SUM($B130:H130)</f>
        <v>1500</v>
      </c>
      <c r="I204" s="5" t="n">
        <f aca="false">SUM($B130:I130)</f>
        <v>3000</v>
      </c>
      <c r="J204" s="5" t="n">
        <f aca="false">SUM($B130:J130)</f>
        <v>6000</v>
      </c>
      <c r="K204" s="5" t="n">
        <f aca="false">SUM($B130:K130)</f>
        <v>10000</v>
      </c>
      <c r="L204" s="5" t="n">
        <f aca="false">SUM($B130:L130)</f>
        <v>15000</v>
      </c>
    </row>
    <row r="205" s="4" customFormat="true" ht="12.75" hidden="false" customHeight="false" outlineLevel="0" collapsed="false">
      <c r="A205" s="5" t="s">
        <v>79</v>
      </c>
      <c r="B205" s="5" t="n">
        <f aca="false">SUM($B131:B131)</f>
        <v>25</v>
      </c>
      <c r="C205" s="5" t="n">
        <f aca="false">SUM($B131:C131)</f>
        <v>50</v>
      </c>
      <c r="D205" s="5" t="n">
        <f aca="false">SUM($B131:D131)</f>
        <v>100</v>
      </c>
      <c r="E205" s="5" t="n">
        <f aca="false">SUM($B131:E131)</f>
        <v>200</v>
      </c>
      <c r="F205" s="5" t="n">
        <f aca="false">SUM($B131:F131)</f>
        <v>400</v>
      </c>
      <c r="G205" s="5" t="n">
        <f aca="false">SUM($B131:G131)</f>
        <v>800</v>
      </c>
      <c r="H205" s="5" t="n">
        <f aca="false">SUM($B131:H131)</f>
        <v>1500</v>
      </c>
      <c r="I205" s="5" t="n">
        <f aca="false">SUM($B131:I131)</f>
        <v>3000</v>
      </c>
      <c r="J205" s="5" t="n">
        <f aca="false">SUM($B131:J131)</f>
        <v>6000</v>
      </c>
      <c r="K205" s="5" t="n">
        <f aca="false">SUM($B131:K131)</f>
        <v>10000</v>
      </c>
      <c r="L205" s="5" t="n">
        <f aca="false">SUM($B131:L131)</f>
        <v>15000</v>
      </c>
    </row>
    <row r="206" s="4" customFormat="tru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s="4" customFormat="true" ht="12.75" hidden="false" customHeight="false" outlineLevel="0" collapsed="false">
      <c r="A207" s="7" t="s">
        <v>80</v>
      </c>
      <c r="B207" s="7" t="n">
        <v>0</v>
      </c>
      <c r="C207" s="7" t="n">
        <v>1</v>
      </c>
      <c r="D207" s="7" t="n">
        <v>2</v>
      </c>
      <c r="E207" s="7" t="n">
        <v>3</v>
      </c>
      <c r="F207" s="7" t="n">
        <v>4</v>
      </c>
      <c r="G207" s="7" t="n">
        <v>5</v>
      </c>
      <c r="H207" s="7" t="n">
        <v>6</v>
      </c>
      <c r="I207" s="7" t="n">
        <v>7</v>
      </c>
      <c r="J207" s="7" t="n">
        <v>8</v>
      </c>
      <c r="K207" s="7" t="n">
        <v>9</v>
      </c>
      <c r="L207" s="7" t="n">
        <v>10</v>
      </c>
    </row>
    <row r="208" s="4" customFormat="true" ht="12.75" hidden="false" customHeight="false" outlineLevel="0" collapsed="false">
      <c r="A208" s="5" t="s">
        <v>81</v>
      </c>
      <c r="B208" s="5" t="n">
        <f aca="false">SUM($B134:B134)</f>
        <v>200</v>
      </c>
      <c r="C208" s="5" t="n">
        <f aca="false">SUM($B134:C134)</f>
        <v>300</v>
      </c>
      <c r="D208" s="5" t="n">
        <f aca="false">SUM($B134:D134)</f>
        <v>500</v>
      </c>
      <c r="E208" s="5" t="n">
        <f aca="false">SUM($B134:E134)</f>
        <v>1000</v>
      </c>
      <c r="F208" s="5" t="n">
        <f aca="false">SUM($B134:F134)</f>
        <v>2000</v>
      </c>
      <c r="G208" s="5" t="n">
        <f aca="false">SUM($B134:G134)</f>
        <v>4000</v>
      </c>
      <c r="H208" s="5" t="n">
        <f aca="false">SUM($B134:H134)</f>
        <v>6000</v>
      </c>
      <c r="I208" s="5" t="n">
        <f aca="false">SUM($B134:I134)</f>
        <v>8000</v>
      </c>
      <c r="J208" s="5" t="n">
        <f aca="false">SUM($B134:J134)</f>
        <v>10000</v>
      </c>
      <c r="K208" s="5" t="n">
        <f aca="false">SUM($B134:K134)</f>
        <v>12000</v>
      </c>
      <c r="L208" s="5" t="n">
        <f aca="false">SUM($B134:L134)</f>
        <v>14000</v>
      </c>
    </row>
    <row r="209" s="4" customFormat="true" ht="12.75" hidden="false" customHeight="false" outlineLevel="0" collapsed="false">
      <c r="A209" s="5" t="s">
        <v>82</v>
      </c>
      <c r="B209" s="5" t="n">
        <f aca="false">SUM($B135:B135)</f>
        <v>100</v>
      </c>
      <c r="C209" s="5" t="n">
        <f aca="false">SUM($B135:C135)</f>
        <v>400</v>
      </c>
      <c r="D209" s="5" t="n">
        <f aca="false">SUM($B135:D135)</f>
        <v>900</v>
      </c>
      <c r="E209" s="5" t="n">
        <f aca="false">SUM($B135:E135)</f>
        <v>1900</v>
      </c>
      <c r="F209" s="5" t="n">
        <f aca="false">SUM($B135:F135)</f>
        <v>3100</v>
      </c>
      <c r="G209" s="5" t="n">
        <f aca="false">SUM($B135:G135)</f>
        <v>4600</v>
      </c>
      <c r="H209" s="5" t="n">
        <f aca="false">SUM($B135:H135)</f>
        <v>6100</v>
      </c>
      <c r="I209" s="5" t="n">
        <f aca="false">SUM($B135:I135)</f>
        <v>7600</v>
      </c>
      <c r="J209" s="5"/>
      <c r="K209" s="5"/>
      <c r="L209" s="5"/>
    </row>
    <row r="210" s="4" customFormat="true" ht="12.75" hidden="false" customHeight="false" outlineLevel="0" collapsed="false">
      <c r="A210" s="5" t="s">
        <v>83</v>
      </c>
      <c r="B210" s="5" t="n">
        <f aca="false">SUM($B136:B136)</f>
        <v>25</v>
      </c>
      <c r="C210" s="5" t="n">
        <f aca="false">SUM($B136:C136)</f>
        <v>75</v>
      </c>
      <c r="D210" s="5" t="n">
        <f aca="false">SUM($B136:D136)</f>
        <v>150</v>
      </c>
      <c r="E210" s="5" t="n">
        <f aca="false">SUM($B136:E136)</f>
        <v>250</v>
      </c>
      <c r="F210" s="5" t="n">
        <f aca="false">SUM($B136:F136)</f>
        <v>400</v>
      </c>
      <c r="G210" s="5"/>
      <c r="H210" s="5"/>
      <c r="I210" s="5"/>
      <c r="J210" s="5"/>
      <c r="K210" s="5"/>
      <c r="L210" s="5"/>
    </row>
    <row r="211" s="4" customFormat="tru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s="4" customFormat="true" ht="12.75" hidden="false" customHeight="false" outlineLevel="0" collapsed="false">
      <c r="A212" s="7" t="s">
        <v>84</v>
      </c>
      <c r="B212" s="7" t="n">
        <v>0</v>
      </c>
      <c r="C212" s="7" t="n">
        <v>1</v>
      </c>
      <c r="D212" s="7" t="n">
        <v>2</v>
      </c>
      <c r="E212" s="7" t="n">
        <v>3</v>
      </c>
      <c r="F212" s="7" t="n">
        <v>4</v>
      </c>
      <c r="G212" s="7" t="n">
        <v>5</v>
      </c>
      <c r="H212" s="7" t="n">
        <v>6</v>
      </c>
      <c r="I212" s="7" t="n">
        <v>7</v>
      </c>
      <c r="J212" s="7" t="n">
        <v>8</v>
      </c>
      <c r="K212" s="7" t="n">
        <v>9</v>
      </c>
      <c r="L212" s="7" t="n">
        <v>10</v>
      </c>
    </row>
    <row r="213" s="4" customFormat="true" ht="12.75" hidden="false" customHeight="false" outlineLevel="0" collapsed="false">
      <c r="A213" s="5" t="s">
        <v>85</v>
      </c>
      <c r="B213" s="5" t="n">
        <f aca="false">SUM($B139:B139)</f>
        <v>150</v>
      </c>
      <c r="C213" s="5" t="n">
        <f aca="false">SUM($B139:C139)</f>
        <v>300</v>
      </c>
      <c r="D213" s="5" t="n">
        <f aca="false">SUM($B139:D139)</f>
        <v>600</v>
      </c>
      <c r="E213" s="5" t="n">
        <f aca="false">SUM($B139:E139)</f>
        <v>1200</v>
      </c>
      <c r="F213" s="5" t="n">
        <f aca="false">SUM($B139:F139)</f>
        <v>2500</v>
      </c>
      <c r="G213" s="5"/>
      <c r="H213" s="5"/>
      <c r="I213" s="5"/>
      <c r="J213" s="5"/>
      <c r="K213" s="5"/>
      <c r="L213" s="5"/>
    </row>
    <row r="214" s="4" customFormat="true" ht="12.75" hidden="false" customHeight="false" outlineLevel="0" collapsed="false">
      <c r="A214" s="5" t="s">
        <v>86</v>
      </c>
      <c r="B214" s="5" t="n">
        <f aca="false">SUM($B140:B140)</f>
        <v>200</v>
      </c>
      <c r="C214" s="5" t="n">
        <f aca="false">SUM($B140:C140)</f>
        <v>400</v>
      </c>
      <c r="D214" s="5" t="n">
        <f aca="false">SUM($B140:D140)</f>
        <v>800</v>
      </c>
      <c r="E214" s="5" t="n">
        <f aca="false">SUM($B140:E140)</f>
        <v>1500</v>
      </c>
      <c r="F214" s="5" t="n">
        <f aca="false">SUM($B140:F140)</f>
        <v>3000</v>
      </c>
      <c r="G214" s="5" t="n">
        <f aca="false">SUM($B140:G140)</f>
        <v>5000</v>
      </c>
      <c r="H214" s="5" t="n">
        <f aca="false">SUM($B140:H140)</f>
        <v>10000</v>
      </c>
      <c r="I214" s="5"/>
      <c r="J214" s="5"/>
      <c r="K214" s="5"/>
      <c r="L214" s="5"/>
    </row>
    <row r="215" s="4" customFormat="true" ht="12.75" hidden="false" customHeight="false" outlineLevel="0" collapsed="false">
      <c r="A215" s="5" t="s">
        <v>87</v>
      </c>
      <c r="B215" s="5" t="n">
        <f aca="false">SUM($B141:B141)</f>
        <v>150</v>
      </c>
      <c r="C215" s="5" t="n">
        <f aca="false">SUM($B141:C141)</f>
        <v>300</v>
      </c>
      <c r="D215" s="5" t="n">
        <f aca="false">SUM($B141:D141)</f>
        <v>800</v>
      </c>
      <c r="E215" s="5" t="n">
        <f aca="false">SUM($B141:E141)</f>
        <v>1700</v>
      </c>
      <c r="F215" s="5" t="n">
        <f aca="false">SUM($B141:F141)</f>
        <v>3100</v>
      </c>
      <c r="G215" s="5" t="n">
        <f aca="false">SUM($B141:G141)</f>
        <v>5100</v>
      </c>
      <c r="H215" s="5" t="n">
        <f aca="false">SUM($B141:H141)</f>
        <v>8600</v>
      </c>
      <c r="I215" s="5" t="n">
        <f aca="false">SUM($B141:I141)</f>
        <v>12600</v>
      </c>
      <c r="J215" s="5" t="n">
        <f aca="false">SUM($B141:J141)</f>
        <v>17600</v>
      </c>
      <c r="K215" s="5" t="n">
        <f aca="false">SUM($B141:K141)</f>
        <v>22600</v>
      </c>
      <c r="L215" s="5" t="n">
        <f aca="false">SUM($B141:L141)</f>
        <v>28600</v>
      </c>
    </row>
    <row r="216" s="4" customFormat="tru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s="4" customFormat="true" ht="12.75" hidden="false" customHeight="false" outlineLevel="0" collapsed="false">
      <c r="A217" s="7" t="s">
        <v>88</v>
      </c>
      <c r="B217" s="7" t="n">
        <v>0</v>
      </c>
      <c r="C217" s="7" t="n">
        <v>1</v>
      </c>
      <c r="D217" s="7" t="n">
        <v>2</v>
      </c>
      <c r="E217" s="7" t="n">
        <v>3</v>
      </c>
      <c r="F217" s="7" t="n">
        <v>4</v>
      </c>
      <c r="G217" s="7" t="n">
        <v>5</v>
      </c>
      <c r="H217" s="7" t="n">
        <v>6</v>
      </c>
      <c r="I217" s="7" t="n">
        <v>7</v>
      </c>
      <c r="J217" s="7" t="n">
        <v>8</v>
      </c>
      <c r="K217" s="7" t="n">
        <v>9</v>
      </c>
      <c r="L217" s="7" t="n">
        <v>10</v>
      </c>
    </row>
    <row r="218" s="4" customFormat="true" ht="12.75" hidden="false" customHeight="false" outlineLevel="0" collapsed="false">
      <c r="A218" s="5" t="s">
        <v>89</v>
      </c>
      <c r="B218" s="5" t="n">
        <f aca="false">SUM($B144:B144)</f>
        <v>25</v>
      </c>
      <c r="C218" s="5" t="n">
        <f aca="false">SUM($B144:C144)</f>
        <v>50</v>
      </c>
      <c r="D218" s="5" t="n">
        <f aca="false">SUM($B144:D144)</f>
        <v>150</v>
      </c>
      <c r="E218" s="5" t="n">
        <f aca="false">SUM($B144:E144)</f>
        <v>300</v>
      </c>
      <c r="F218" s="5" t="n">
        <f aca="false">SUM($B144:F144)</f>
        <v>500</v>
      </c>
      <c r="G218" s="5" t="n">
        <f aca="false">SUM($B144:G144)</f>
        <v>800</v>
      </c>
      <c r="H218" s="5" t="n">
        <f aca="false">SUM($B144:H144)</f>
        <v>1300</v>
      </c>
      <c r="I218" s="5"/>
      <c r="J218" s="5"/>
      <c r="K218" s="5"/>
      <c r="L218" s="5"/>
    </row>
    <row r="219" s="4" customFormat="true" ht="12.75" hidden="false" customHeight="false" outlineLevel="0" collapsed="false">
      <c r="A219" s="5" t="s">
        <v>90</v>
      </c>
      <c r="B219" s="5" t="n">
        <f aca="false">SUM($B145:B145)</f>
        <v>30</v>
      </c>
      <c r="C219" s="5" t="n">
        <f aca="false">SUM($B145:C145)</f>
        <v>70</v>
      </c>
      <c r="D219" s="5" t="n">
        <f aca="false">SUM($B145:D145)</f>
        <v>120</v>
      </c>
      <c r="E219" s="5" t="n">
        <f aca="false">SUM($B145:E145)</f>
        <v>220</v>
      </c>
      <c r="F219" s="5" t="n">
        <f aca="false">SUM($B145:F145)</f>
        <v>420</v>
      </c>
      <c r="G219" s="5" t="n">
        <f aca="false">SUM($B145:G145)</f>
        <v>820</v>
      </c>
      <c r="H219" s="5" t="n">
        <f aca="false">SUM($B145:H145)</f>
        <v>1520</v>
      </c>
      <c r="I219" s="5" t="n">
        <f aca="false">SUM($B145:I145)</f>
        <v>3020</v>
      </c>
      <c r="J219" s="5" t="n">
        <f aca="false">SUM($B145:J145)</f>
        <v>6020</v>
      </c>
      <c r="K219" s="5" t="n">
        <f aca="false">SUM($B145:K145)</f>
        <v>12020</v>
      </c>
      <c r="L219" s="5"/>
    </row>
    <row r="220" s="4" customFormat="true" ht="12.75" hidden="false" customHeight="false" outlineLevel="0" collapsed="false">
      <c r="A220" s="5" t="s">
        <v>91</v>
      </c>
      <c r="B220" s="5" t="n">
        <f aca="false">SUM($B146:B146)</f>
        <v>100</v>
      </c>
      <c r="C220" s="5" t="n">
        <f aca="false">SUM($B146:C146)</f>
        <v>300</v>
      </c>
      <c r="D220" s="5" t="n">
        <f aca="false">SUM($B146:D146)</f>
        <v>600</v>
      </c>
      <c r="E220" s="5" t="n">
        <f aca="false">SUM($B146:E146)</f>
        <v>1200</v>
      </c>
      <c r="F220" s="5"/>
      <c r="G220" s="5"/>
      <c r="H220" s="5"/>
      <c r="I220" s="5"/>
      <c r="J220" s="5"/>
      <c r="K220" s="5"/>
      <c r="L220" s="5"/>
    </row>
    <row r="221" s="4" customFormat="true" ht="12.75" hidden="false" customHeight="false" outlineLevel="0" collapsed="false">
      <c r="A221" s="5" t="s">
        <v>92</v>
      </c>
      <c r="B221" s="5" t="n">
        <f aca="false">SUM($B147:B147)</f>
        <v>25</v>
      </c>
      <c r="C221" s="5" t="n">
        <f aca="false">SUM($B147:C147)</f>
        <v>50</v>
      </c>
      <c r="D221" s="5" t="n">
        <f aca="false">SUM($B147:D147)</f>
        <v>100</v>
      </c>
      <c r="E221" s="5" t="n">
        <f aca="false">SUM($B147:E147)</f>
        <v>200</v>
      </c>
      <c r="F221" s="5" t="n">
        <f aca="false">SUM($B147:F147)</f>
        <v>400</v>
      </c>
      <c r="G221" s="5"/>
      <c r="H221" s="5"/>
      <c r="I221" s="5"/>
      <c r="J221" s="5"/>
      <c r="K221" s="5"/>
      <c r="L221" s="5"/>
    </row>
    <row r="222" s="4" customFormat="tru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s="4" customFormat="true" ht="12.75" hidden="false" customHeight="false" outlineLevel="0" collapsed="false">
      <c r="A223" s="7" t="s">
        <v>93</v>
      </c>
      <c r="B223" s="5" t="n">
        <f aca="false">SUM($B149:B149)</f>
        <v>150</v>
      </c>
      <c r="C223" s="5" t="n">
        <f aca="false">SUM($B149:C149)</f>
        <v>450</v>
      </c>
      <c r="D223" s="5" t="n">
        <f aca="false">SUM($B149:D149)</f>
        <v>900</v>
      </c>
      <c r="E223" s="5" t="n">
        <f aca="false">SUM($B149:E149)</f>
        <v>1500</v>
      </c>
      <c r="F223" s="5" t="n">
        <f aca="false">SUM($B149:F149)</f>
        <v>2300</v>
      </c>
      <c r="G223" s="5" t="n">
        <f aca="false">SUM($B149:G149)</f>
        <v>3200</v>
      </c>
      <c r="H223" s="5" t="n">
        <f aca="false">SUM($B149:H149)</f>
        <v>4700</v>
      </c>
      <c r="I223" s="5" t="n">
        <f aca="false">SUM($B149:I149)</f>
        <v>7700</v>
      </c>
      <c r="J223" s="5" t="n">
        <f aca="false">SUM($B149:J149)</f>
        <v>11700</v>
      </c>
      <c r="K223" s="5" t="n">
        <f aca="false">SUM($B149:K149)</f>
        <v>16700</v>
      </c>
      <c r="L223" s="5" t="n">
        <f aca="false">SUM($B149:L149)</f>
        <v>20700</v>
      </c>
    </row>
    <row r="224" customFormat="false" ht="18" hidden="false" customHeight="false" outlineLevel="0" collapsed="false">
      <c r="A224" s="1" t="s">
        <v>0</v>
      </c>
    </row>
    <row r="226" customFormat="false" ht="15.75" hidden="false" customHeight="false" outlineLevel="0" collapsed="false">
      <c r="A226" s="3" t="s">
        <v>96</v>
      </c>
    </row>
    <row r="227" customFormat="false" ht="12.75" hidden="false" customHeight="false" outlineLevel="0" collapsed="false">
      <c r="A227" s="5"/>
      <c r="B227" s="5" t="s">
        <v>97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5" t="s">
        <v>2</v>
      </c>
      <c r="B228" s="7" t="n">
        <v>50</v>
      </c>
      <c r="C228" s="7" t="n">
        <v>75</v>
      </c>
      <c r="D228" s="7" t="n">
        <v>100</v>
      </c>
      <c r="E228" s="7" t="n">
        <v>125</v>
      </c>
      <c r="F228" s="7" t="n">
        <v>150</v>
      </c>
      <c r="G228" s="7" t="n">
        <v>200</v>
      </c>
      <c r="H228" s="7" t="n">
        <v>250</v>
      </c>
      <c r="I228" s="7" t="n">
        <v>300</v>
      </c>
      <c r="J228" s="7" t="n">
        <v>350</v>
      </c>
      <c r="K228" s="7" t="n">
        <v>400</v>
      </c>
      <c r="L228" s="7" t="n">
        <v>450</v>
      </c>
      <c r="M228" s="7" t="n">
        <v>500</v>
      </c>
    </row>
    <row r="229" customFormat="false" ht="12.75" hidden="false" customHeight="false" outlineLevel="0" collapsed="false">
      <c r="A229" s="7" t="n">
        <v>1</v>
      </c>
      <c r="B229" s="5" t="n">
        <f aca="false">+A229*B$228</f>
        <v>50</v>
      </c>
      <c r="C229" s="5" t="n">
        <f aca="false">+A229*C$228</f>
        <v>75</v>
      </c>
      <c r="D229" s="5" t="n">
        <f aca="false">+A229*D$228</f>
        <v>100</v>
      </c>
      <c r="E229" s="5" t="n">
        <f aca="false">+A229*E$228</f>
        <v>125</v>
      </c>
      <c r="F229" s="5" t="n">
        <f aca="false">+A229*F$228</f>
        <v>150</v>
      </c>
      <c r="G229" s="5" t="n">
        <f aca="false">+A229*G$228</f>
        <v>200</v>
      </c>
      <c r="H229" s="5" t="n">
        <f aca="false">+A229*H$228</f>
        <v>250</v>
      </c>
      <c r="I229" s="5" t="n">
        <f aca="false">+A229*I$228</f>
        <v>300</v>
      </c>
      <c r="J229" s="5" t="n">
        <f aca="false">+A229*J$228</f>
        <v>350</v>
      </c>
      <c r="K229" s="5" t="n">
        <f aca="false">+A229*K$228</f>
        <v>400</v>
      </c>
      <c r="L229" s="5" t="n">
        <f aca="false">+A229*L$228</f>
        <v>450</v>
      </c>
      <c r="M229" s="5" t="n">
        <f aca="false">+A229*M$228</f>
        <v>500</v>
      </c>
    </row>
    <row r="230" customFormat="false" ht="12.75" hidden="false" customHeight="false" outlineLevel="0" collapsed="false">
      <c r="A230" s="7" t="n">
        <v>2</v>
      </c>
      <c r="B230" s="5" t="n">
        <f aca="false">+A230*B$228</f>
        <v>100</v>
      </c>
      <c r="C230" s="5" t="n">
        <f aca="false">+A230*C$228</f>
        <v>150</v>
      </c>
      <c r="D230" s="5" t="n">
        <f aca="false">+A230*D$228</f>
        <v>200</v>
      </c>
      <c r="E230" s="5" t="n">
        <f aca="false">+A230*E$228</f>
        <v>250</v>
      </c>
      <c r="F230" s="5" t="n">
        <f aca="false">+A230*F$228</f>
        <v>300</v>
      </c>
      <c r="G230" s="5" t="n">
        <f aca="false">+A230*G$228</f>
        <v>400</v>
      </c>
      <c r="H230" s="5" t="n">
        <f aca="false">+A230*H$228</f>
        <v>500</v>
      </c>
      <c r="I230" s="5" t="n">
        <f aca="false">+A230*I$228</f>
        <v>600</v>
      </c>
      <c r="J230" s="5" t="n">
        <f aca="false">+A230*J$228</f>
        <v>700</v>
      </c>
      <c r="K230" s="5" t="n">
        <f aca="false">+A230*K$228</f>
        <v>800</v>
      </c>
      <c r="L230" s="5" t="n">
        <f aca="false">+A230*L$228</f>
        <v>900</v>
      </c>
      <c r="M230" s="5" t="n">
        <f aca="false">+A230*M$228</f>
        <v>1000</v>
      </c>
    </row>
    <row r="231" customFormat="false" ht="12.75" hidden="false" customHeight="false" outlineLevel="0" collapsed="false">
      <c r="A231" s="7" t="n">
        <v>3</v>
      </c>
      <c r="B231" s="5" t="n">
        <f aca="false">+A231*B$228</f>
        <v>150</v>
      </c>
      <c r="C231" s="5" t="n">
        <f aca="false">+A231*C$228</f>
        <v>225</v>
      </c>
      <c r="D231" s="5" t="n">
        <f aca="false">+A231*D$228</f>
        <v>300</v>
      </c>
      <c r="E231" s="5" t="n">
        <f aca="false">+A231*E$228</f>
        <v>375</v>
      </c>
      <c r="F231" s="5" t="n">
        <f aca="false">+A231*F$228</f>
        <v>450</v>
      </c>
      <c r="G231" s="5" t="n">
        <f aca="false">+A231*G$228</f>
        <v>600</v>
      </c>
      <c r="H231" s="5" t="n">
        <f aca="false">+A231*H$228</f>
        <v>750</v>
      </c>
      <c r="I231" s="5" t="n">
        <f aca="false">+A231*I$228</f>
        <v>900</v>
      </c>
      <c r="J231" s="5" t="n">
        <f aca="false">+A231*J$228</f>
        <v>1050</v>
      </c>
      <c r="K231" s="5" t="n">
        <f aca="false">+A231*K$228</f>
        <v>1200</v>
      </c>
      <c r="L231" s="5" t="n">
        <f aca="false">+A231*L$228</f>
        <v>1350</v>
      </c>
      <c r="M231" s="5" t="n">
        <f aca="false">+A231*M$228</f>
        <v>1500</v>
      </c>
    </row>
    <row r="232" customFormat="false" ht="12.75" hidden="false" customHeight="false" outlineLevel="0" collapsed="false">
      <c r="A232" s="7" t="n">
        <v>4</v>
      </c>
      <c r="B232" s="5" t="n">
        <f aca="false">+A232*B$228</f>
        <v>200</v>
      </c>
      <c r="C232" s="5" t="n">
        <f aca="false">+A232*C$228</f>
        <v>300</v>
      </c>
      <c r="D232" s="5" t="n">
        <f aca="false">+A232*D$228</f>
        <v>400</v>
      </c>
      <c r="E232" s="5" t="n">
        <f aca="false">+A232*E$228</f>
        <v>500</v>
      </c>
      <c r="F232" s="5" t="n">
        <f aca="false">+A232*F$228</f>
        <v>600</v>
      </c>
      <c r="G232" s="5" t="n">
        <f aca="false">+A232*G$228</f>
        <v>800</v>
      </c>
      <c r="H232" s="5" t="n">
        <f aca="false">+A232*H$228</f>
        <v>1000</v>
      </c>
      <c r="I232" s="5" t="n">
        <f aca="false">+A232*I$228</f>
        <v>1200</v>
      </c>
      <c r="J232" s="5" t="n">
        <f aca="false">+A232*J$228</f>
        <v>1400</v>
      </c>
      <c r="K232" s="5" t="n">
        <f aca="false">+A232*K$228</f>
        <v>1600</v>
      </c>
      <c r="L232" s="5" t="n">
        <f aca="false">+A232*L$228</f>
        <v>1800</v>
      </c>
      <c r="M232" s="5" t="n">
        <f aca="false">+A232*M$228</f>
        <v>2000</v>
      </c>
    </row>
    <row r="233" customFormat="false" ht="12.75" hidden="false" customHeight="false" outlineLevel="0" collapsed="false">
      <c r="A233" s="7" t="n">
        <v>5</v>
      </c>
      <c r="B233" s="5" t="n">
        <f aca="false">+A233*B$228</f>
        <v>250</v>
      </c>
      <c r="C233" s="5" t="n">
        <f aca="false">+A233*C$228</f>
        <v>375</v>
      </c>
      <c r="D233" s="5" t="n">
        <f aca="false">+A233*D$228</f>
        <v>500</v>
      </c>
      <c r="E233" s="5" t="n">
        <f aca="false">+A233*E$228</f>
        <v>625</v>
      </c>
      <c r="F233" s="5" t="n">
        <f aca="false">+A233*F$228</f>
        <v>750</v>
      </c>
      <c r="G233" s="5" t="n">
        <f aca="false">+A233*G$228</f>
        <v>1000</v>
      </c>
      <c r="H233" s="5" t="n">
        <f aca="false">+A233*H$228</f>
        <v>1250</v>
      </c>
      <c r="I233" s="5" t="n">
        <f aca="false">+A233*I$228</f>
        <v>1500</v>
      </c>
      <c r="J233" s="5" t="n">
        <f aca="false">+A233*J$228</f>
        <v>1750</v>
      </c>
      <c r="K233" s="5" t="n">
        <f aca="false">+A233*K$228</f>
        <v>2000</v>
      </c>
      <c r="L233" s="5" t="n">
        <f aca="false">+A233*L$228</f>
        <v>2250</v>
      </c>
      <c r="M233" s="5" t="n">
        <f aca="false">+A233*M$228</f>
        <v>2500</v>
      </c>
    </row>
    <row r="234" customFormat="false" ht="12.75" hidden="false" customHeight="false" outlineLevel="0" collapsed="false">
      <c r="A234" s="7" t="n">
        <v>6</v>
      </c>
      <c r="B234" s="5" t="n">
        <f aca="false">+A234*B$228</f>
        <v>300</v>
      </c>
      <c r="C234" s="5" t="n">
        <f aca="false">+A234*C$228</f>
        <v>450</v>
      </c>
      <c r="D234" s="5" t="n">
        <f aca="false">+A234*D$228</f>
        <v>600</v>
      </c>
      <c r="E234" s="5" t="n">
        <f aca="false">+A234*E$228</f>
        <v>750</v>
      </c>
      <c r="F234" s="5" t="n">
        <f aca="false">+A234*F$228</f>
        <v>900</v>
      </c>
      <c r="G234" s="5" t="n">
        <f aca="false">+A234*G$228</f>
        <v>1200</v>
      </c>
      <c r="H234" s="5" t="n">
        <f aca="false">+A234*H$228</f>
        <v>1500</v>
      </c>
      <c r="I234" s="5" t="n">
        <f aca="false">+A234*I$228</f>
        <v>1800</v>
      </c>
      <c r="J234" s="5" t="n">
        <f aca="false">+A234*J$228</f>
        <v>2100</v>
      </c>
      <c r="K234" s="5" t="n">
        <f aca="false">+A234*K$228</f>
        <v>2400</v>
      </c>
      <c r="L234" s="5" t="n">
        <f aca="false">+A234*L$228</f>
        <v>2700</v>
      </c>
      <c r="M234" s="5" t="n">
        <f aca="false">+A234*M$228</f>
        <v>3000</v>
      </c>
    </row>
    <row r="235" customFormat="false" ht="12.75" hidden="false" customHeight="false" outlineLevel="0" collapsed="false">
      <c r="A235" s="7" t="n">
        <v>7</v>
      </c>
      <c r="B235" s="5" t="n">
        <f aca="false">+A235*B$228</f>
        <v>350</v>
      </c>
      <c r="C235" s="5" t="n">
        <f aca="false">+A235*C$228</f>
        <v>525</v>
      </c>
      <c r="D235" s="5" t="n">
        <f aca="false">+A235*D$228</f>
        <v>700</v>
      </c>
      <c r="E235" s="5" t="n">
        <f aca="false">+A235*E$228</f>
        <v>875</v>
      </c>
      <c r="F235" s="5" t="n">
        <f aca="false">+A235*F$228</f>
        <v>1050</v>
      </c>
      <c r="G235" s="5" t="n">
        <f aca="false">+A235*G$228</f>
        <v>1400</v>
      </c>
      <c r="H235" s="5" t="n">
        <f aca="false">+A235*H$228</f>
        <v>1750</v>
      </c>
      <c r="I235" s="5" t="n">
        <f aca="false">+A235*I$228</f>
        <v>2100</v>
      </c>
      <c r="J235" s="5" t="n">
        <f aca="false">+A235*J$228</f>
        <v>2450</v>
      </c>
      <c r="K235" s="5" t="n">
        <f aca="false">+A235*K$228</f>
        <v>2800</v>
      </c>
      <c r="L235" s="5" t="n">
        <f aca="false">+A235*L$228</f>
        <v>3150</v>
      </c>
      <c r="M235" s="5" t="n">
        <f aca="false">+A235*M$228</f>
        <v>3500</v>
      </c>
    </row>
    <row r="236" customFormat="false" ht="12.75" hidden="false" customHeight="false" outlineLevel="0" collapsed="false">
      <c r="A236" s="7" t="n">
        <v>8</v>
      </c>
      <c r="B236" s="5" t="n">
        <f aca="false">+A236*B$228</f>
        <v>400</v>
      </c>
      <c r="C236" s="5" t="n">
        <f aca="false">+A236*C$228</f>
        <v>600</v>
      </c>
      <c r="D236" s="5" t="n">
        <f aca="false">+A236*D$228</f>
        <v>800</v>
      </c>
      <c r="E236" s="5" t="n">
        <f aca="false">+A236*E$228</f>
        <v>1000</v>
      </c>
      <c r="F236" s="5" t="n">
        <f aca="false">+A236*F$228</f>
        <v>1200</v>
      </c>
      <c r="G236" s="5" t="n">
        <f aca="false">+A236*G$228</f>
        <v>1600</v>
      </c>
      <c r="H236" s="5" t="n">
        <f aca="false">+A236*H$228</f>
        <v>2000</v>
      </c>
      <c r="I236" s="5" t="n">
        <f aca="false">+A236*I$228</f>
        <v>2400</v>
      </c>
      <c r="J236" s="5" t="n">
        <f aca="false">+A236*J$228</f>
        <v>2800</v>
      </c>
      <c r="K236" s="5" t="n">
        <f aca="false">+A236*K$228</f>
        <v>3200</v>
      </c>
      <c r="L236" s="5" t="n">
        <f aca="false">+A236*L$228</f>
        <v>3600</v>
      </c>
      <c r="M236" s="5" t="n">
        <f aca="false">+A236*M$228</f>
        <v>4000</v>
      </c>
    </row>
    <row r="237" customFormat="false" ht="12.75" hidden="false" customHeight="false" outlineLevel="0" collapsed="false">
      <c r="A237" s="7" t="n">
        <v>9</v>
      </c>
      <c r="B237" s="5" t="n">
        <f aca="false">+A237*B$228</f>
        <v>450</v>
      </c>
      <c r="C237" s="5" t="n">
        <f aca="false">+A237*C$228</f>
        <v>675</v>
      </c>
      <c r="D237" s="5" t="n">
        <f aca="false">+A237*D$228</f>
        <v>900</v>
      </c>
      <c r="E237" s="5" t="n">
        <f aca="false">+A237*E$228</f>
        <v>1125</v>
      </c>
      <c r="F237" s="5" t="n">
        <f aca="false">+A237*F$228</f>
        <v>1350</v>
      </c>
      <c r="G237" s="5" t="n">
        <f aca="false">+A237*G$228</f>
        <v>1800</v>
      </c>
      <c r="H237" s="5" t="n">
        <f aca="false">+A237*H$228</f>
        <v>2250</v>
      </c>
      <c r="I237" s="5" t="n">
        <f aca="false">+A237*I$228</f>
        <v>2700</v>
      </c>
      <c r="J237" s="5" t="n">
        <f aca="false">+A237*J$228</f>
        <v>3150</v>
      </c>
      <c r="K237" s="5" t="n">
        <f aca="false">+A237*K$228</f>
        <v>3600</v>
      </c>
      <c r="L237" s="5" t="n">
        <f aca="false">+A237*L$228</f>
        <v>4050</v>
      </c>
      <c r="M237" s="5" t="n">
        <f aca="false">+A237*M$228</f>
        <v>4500</v>
      </c>
    </row>
    <row r="238" customFormat="false" ht="12.75" hidden="false" customHeight="false" outlineLevel="0" collapsed="false">
      <c r="A238" s="7" t="n">
        <v>10</v>
      </c>
      <c r="B238" s="5" t="n">
        <f aca="false">+A238*B$228</f>
        <v>500</v>
      </c>
      <c r="C238" s="5" t="n">
        <f aca="false">+A238*C$228</f>
        <v>750</v>
      </c>
      <c r="D238" s="5" t="n">
        <f aca="false">+A238*D$228</f>
        <v>1000</v>
      </c>
      <c r="E238" s="5" t="n">
        <f aca="false">+A238*E$228</f>
        <v>1250</v>
      </c>
      <c r="F238" s="5" t="n">
        <f aca="false">+A238*F$228</f>
        <v>1500</v>
      </c>
      <c r="G238" s="5" t="n">
        <f aca="false">+A238*G$228</f>
        <v>2000</v>
      </c>
      <c r="H238" s="5" t="n">
        <f aca="false">+A238*H$228</f>
        <v>2500</v>
      </c>
      <c r="I238" s="5" t="n">
        <f aca="false">+A238*I$228</f>
        <v>3000</v>
      </c>
      <c r="J238" s="5" t="n">
        <f aca="false">+A238*J$228</f>
        <v>3500</v>
      </c>
      <c r="K238" s="5" t="n">
        <f aca="false">+A238*K$228</f>
        <v>4000</v>
      </c>
      <c r="L238" s="5" t="n">
        <f aca="false">+A238*L$228</f>
        <v>4500</v>
      </c>
      <c r="M238" s="5" t="n">
        <f aca="false">+A238*M$228</f>
        <v>5000</v>
      </c>
    </row>
    <row r="239" customFormat="false" ht="12.75" hidden="false" customHeight="false" outlineLevel="0" collapsed="false">
      <c r="A239" s="7" t="n">
        <v>11</v>
      </c>
      <c r="B239" s="5" t="n">
        <f aca="false">+A239*B$228</f>
        <v>550</v>
      </c>
      <c r="C239" s="5" t="n">
        <f aca="false">+A239*C$228</f>
        <v>825</v>
      </c>
      <c r="D239" s="5" t="n">
        <f aca="false">+A239*D$228</f>
        <v>1100</v>
      </c>
      <c r="E239" s="5" t="n">
        <f aca="false">+A239*E$228</f>
        <v>1375</v>
      </c>
      <c r="F239" s="5" t="n">
        <f aca="false">+A239*F$228</f>
        <v>1650</v>
      </c>
      <c r="G239" s="5" t="n">
        <f aca="false">+A239*G$228</f>
        <v>2200</v>
      </c>
      <c r="H239" s="5" t="n">
        <f aca="false">+A239*H$228</f>
        <v>2750</v>
      </c>
      <c r="I239" s="5" t="n">
        <f aca="false">+A239*I$228</f>
        <v>3300</v>
      </c>
      <c r="J239" s="5" t="n">
        <f aca="false">+A239*J$228</f>
        <v>3850</v>
      </c>
      <c r="K239" s="5" t="n">
        <f aca="false">+A239*K$228</f>
        <v>4400</v>
      </c>
      <c r="L239" s="5" t="n">
        <f aca="false">+A239*L$228</f>
        <v>4950</v>
      </c>
      <c r="M239" s="5" t="n">
        <f aca="false">+A239*M$228</f>
        <v>5500</v>
      </c>
    </row>
    <row r="240" customFormat="false" ht="12.75" hidden="false" customHeight="false" outlineLevel="0" collapsed="false">
      <c r="A240" s="7" t="n">
        <v>12</v>
      </c>
      <c r="B240" s="5" t="n">
        <f aca="false">+A240*B$228</f>
        <v>600</v>
      </c>
      <c r="C240" s="5" t="n">
        <f aca="false">+A240*C$228</f>
        <v>900</v>
      </c>
      <c r="D240" s="5" t="n">
        <f aca="false">+A240*D$228</f>
        <v>1200</v>
      </c>
      <c r="E240" s="5" t="n">
        <f aca="false">+A240*E$228</f>
        <v>1500</v>
      </c>
      <c r="F240" s="5" t="n">
        <f aca="false">+A240*F$228</f>
        <v>1800</v>
      </c>
      <c r="G240" s="5" t="n">
        <f aca="false">+A240*G$228</f>
        <v>2400</v>
      </c>
      <c r="H240" s="5" t="n">
        <f aca="false">+A240*H$228</f>
        <v>3000</v>
      </c>
      <c r="I240" s="5" t="n">
        <f aca="false">+A240*I$228</f>
        <v>3600</v>
      </c>
      <c r="J240" s="5" t="n">
        <f aca="false">+A240*J$228</f>
        <v>4200</v>
      </c>
      <c r="K240" s="5" t="n">
        <f aca="false">+A240*K$228</f>
        <v>4800</v>
      </c>
      <c r="L240" s="5" t="n">
        <f aca="false">+A240*L$228</f>
        <v>5400</v>
      </c>
      <c r="M240" s="5" t="n">
        <f aca="false">+A240*M$228</f>
        <v>6000</v>
      </c>
    </row>
    <row r="241" customFormat="false" ht="12.75" hidden="false" customHeight="false" outlineLevel="0" collapsed="false">
      <c r="A241" s="7" t="n">
        <v>13</v>
      </c>
      <c r="B241" s="5" t="n">
        <f aca="false">+A241*B$228</f>
        <v>650</v>
      </c>
      <c r="C241" s="5" t="n">
        <f aca="false">+A241*C$228</f>
        <v>975</v>
      </c>
      <c r="D241" s="5" t="n">
        <f aca="false">+A241*D$228</f>
        <v>1300</v>
      </c>
      <c r="E241" s="5" t="n">
        <f aca="false">+A241*E$228</f>
        <v>1625</v>
      </c>
      <c r="F241" s="5" t="n">
        <f aca="false">+A241*F$228</f>
        <v>1950</v>
      </c>
      <c r="G241" s="5" t="n">
        <f aca="false">+A241*G$228</f>
        <v>2600</v>
      </c>
      <c r="H241" s="5" t="n">
        <f aca="false">+A241*H$228</f>
        <v>3250</v>
      </c>
      <c r="I241" s="5" t="n">
        <f aca="false">+A241*I$228</f>
        <v>3900</v>
      </c>
      <c r="J241" s="5" t="n">
        <f aca="false">+A241*J$228</f>
        <v>4550</v>
      </c>
      <c r="K241" s="5" t="n">
        <f aca="false">+A241*K$228</f>
        <v>5200</v>
      </c>
      <c r="L241" s="5" t="n">
        <f aca="false">+A241*L$228</f>
        <v>5850</v>
      </c>
      <c r="M241" s="5" t="n">
        <f aca="false">+A241*M$228</f>
        <v>6500</v>
      </c>
    </row>
    <row r="242" customFormat="false" ht="12.75" hidden="false" customHeight="false" outlineLevel="0" collapsed="false">
      <c r="A242" s="7" t="n">
        <v>14</v>
      </c>
      <c r="B242" s="5" t="n">
        <f aca="false">+A242*B$228</f>
        <v>700</v>
      </c>
      <c r="C242" s="5" t="n">
        <f aca="false">+A242*C$228</f>
        <v>1050</v>
      </c>
      <c r="D242" s="5" t="n">
        <f aca="false">+A242*D$228</f>
        <v>1400</v>
      </c>
      <c r="E242" s="5" t="n">
        <f aca="false">+A242*E$228</f>
        <v>1750</v>
      </c>
      <c r="F242" s="5" t="n">
        <f aca="false">+A242*F$228</f>
        <v>2100</v>
      </c>
      <c r="G242" s="5" t="n">
        <f aca="false">+A242*G$228</f>
        <v>2800</v>
      </c>
      <c r="H242" s="5" t="n">
        <f aca="false">+A242*H$228</f>
        <v>3500</v>
      </c>
      <c r="I242" s="5" t="n">
        <f aca="false">+A242*I$228</f>
        <v>4200</v>
      </c>
      <c r="J242" s="5" t="n">
        <f aca="false">+A242*J$228</f>
        <v>4900</v>
      </c>
      <c r="K242" s="5" t="n">
        <f aca="false">+A242*K$228</f>
        <v>5600</v>
      </c>
      <c r="L242" s="5" t="n">
        <f aca="false">+A242*L$228</f>
        <v>6300</v>
      </c>
      <c r="M242" s="5" t="n">
        <f aca="false">+A242*M$228</f>
        <v>7000</v>
      </c>
    </row>
    <row r="243" customFormat="false" ht="12.75" hidden="false" customHeight="false" outlineLevel="0" collapsed="false">
      <c r="A243" s="7" t="n">
        <v>15</v>
      </c>
      <c r="B243" s="5" t="n">
        <f aca="false">+A243*B$228</f>
        <v>750</v>
      </c>
      <c r="C243" s="5" t="n">
        <f aca="false">+A243*C$228</f>
        <v>1125</v>
      </c>
      <c r="D243" s="5" t="n">
        <f aca="false">+A243*D$228</f>
        <v>1500</v>
      </c>
      <c r="E243" s="5" t="n">
        <f aca="false">+A243*E$228</f>
        <v>1875</v>
      </c>
      <c r="F243" s="5" t="n">
        <f aca="false">+A243*F$228</f>
        <v>2250</v>
      </c>
      <c r="G243" s="5" t="n">
        <f aca="false">+A243*G$228</f>
        <v>3000</v>
      </c>
      <c r="H243" s="5" t="n">
        <f aca="false">+A243*H$228</f>
        <v>3750</v>
      </c>
      <c r="I243" s="5" t="n">
        <f aca="false">+A243*I$228</f>
        <v>4500</v>
      </c>
      <c r="J243" s="5" t="n">
        <f aca="false">+A243*J$228</f>
        <v>5250</v>
      </c>
      <c r="K243" s="5" t="n">
        <f aca="false">+A243*K$228</f>
        <v>6000</v>
      </c>
      <c r="L243" s="5" t="n">
        <f aca="false">+A243*L$228</f>
        <v>6750</v>
      </c>
      <c r="M243" s="5" t="n">
        <f aca="false">+A243*M$228</f>
        <v>7500</v>
      </c>
    </row>
    <row r="244" customFormat="false" ht="12.75" hidden="false" customHeight="false" outlineLevel="0" collapsed="false">
      <c r="A244" s="7" t="n">
        <v>16</v>
      </c>
      <c r="B244" s="5" t="n">
        <f aca="false">+A244*B$228</f>
        <v>800</v>
      </c>
      <c r="C244" s="5" t="n">
        <f aca="false">+A244*C$228</f>
        <v>1200</v>
      </c>
      <c r="D244" s="5" t="n">
        <f aca="false">+A244*D$228</f>
        <v>1600</v>
      </c>
      <c r="E244" s="5" t="n">
        <f aca="false">+A244*E$228</f>
        <v>2000</v>
      </c>
      <c r="F244" s="5" t="n">
        <f aca="false">+A244*F$228</f>
        <v>2400</v>
      </c>
      <c r="G244" s="5" t="n">
        <f aca="false">+A244*G$228</f>
        <v>3200</v>
      </c>
      <c r="H244" s="5" t="n">
        <f aca="false">+A244*H$228</f>
        <v>4000</v>
      </c>
      <c r="I244" s="5" t="n">
        <f aca="false">+A244*I$228</f>
        <v>4800</v>
      </c>
      <c r="J244" s="5" t="n">
        <f aca="false">+A244*J$228</f>
        <v>5600</v>
      </c>
      <c r="K244" s="5" t="n">
        <f aca="false">+A244*K$228</f>
        <v>6400</v>
      </c>
      <c r="L244" s="5" t="n">
        <f aca="false">+A244*L$228</f>
        <v>7200</v>
      </c>
      <c r="M244" s="5" t="n">
        <f aca="false">+A244*M$228</f>
        <v>8000</v>
      </c>
    </row>
    <row r="245" customFormat="false" ht="12.75" hidden="false" customHeight="false" outlineLevel="0" collapsed="false">
      <c r="A245" s="7" t="n">
        <v>17</v>
      </c>
      <c r="B245" s="5" t="n">
        <f aca="false">+A245*B$228</f>
        <v>850</v>
      </c>
      <c r="C245" s="5" t="n">
        <f aca="false">+A245*C$228</f>
        <v>1275</v>
      </c>
      <c r="D245" s="5" t="n">
        <f aca="false">+A245*D$228</f>
        <v>1700</v>
      </c>
      <c r="E245" s="5" t="n">
        <f aca="false">+A245*E$228</f>
        <v>2125</v>
      </c>
      <c r="F245" s="5" t="n">
        <f aca="false">+A245*F$228</f>
        <v>2550</v>
      </c>
      <c r="G245" s="5" t="n">
        <f aca="false">+A245*G$228</f>
        <v>3400</v>
      </c>
      <c r="H245" s="5" t="n">
        <f aca="false">+A245*H$228</f>
        <v>4250</v>
      </c>
      <c r="I245" s="5" t="n">
        <f aca="false">+A245*I$228</f>
        <v>5100</v>
      </c>
      <c r="J245" s="5" t="n">
        <f aca="false">+A245*J$228</f>
        <v>5950</v>
      </c>
      <c r="K245" s="5" t="n">
        <f aca="false">+A245*K$228</f>
        <v>6800</v>
      </c>
      <c r="L245" s="5" t="n">
        <f aca="false">+A245*L$228</f>
        <v>7650</v>
      </c>
      <c r="M245" s="5" t="n">
        <f aca="false">+A245*M$228</f>
        <v>8500</v>
      </c>
    </row>
    <row r="246" customFormat="false" ht="12.75" hidden="false" customHeight="false" outlineLevel="0" collapsed="false">
      <c r="A246" s="7" t="n">
        <v>18</v>
      </c>
      <c r="B246" s="5" t="n">
        <f aca="false">+A246*B$228</f>
        <v>900</v>
      </c>
      <c r="C246" s="5" t="n">
        <f aca="false">+A246*C$228</f>
        <v>1350</v>
      </c>
      <c r="D246" s="5" t="n">
        <f aca="false">+A246*D$228</f>
        <v>1800</v>
      </c>
      <c r="E246" s="5" t="n">
        <f aca="false">+A246*E$228</f>
        <v>2250</v>
      </c>
      <c r="F246" s="5" t="n">
        <f aca="false">+A246*F$228</f>
        <v>2700</v>
      </c>
      <c r="G246" s="5" t="n">
        <f aca="false">+A246*G$228</f>
        <v>3600</v>
      </c>
      <c r="H246" s="5" t="n">
        <f aca="false">+A246*H$228</f>
        <v>4500</v>
      </c>
      <c r="I246" s="5" t="n">
        <f aca="false">+A246*I$228</f>
        <v>5400</v>
      </c>
      <c r="J246" s="5" t="n">
        <f aca="false">+A246*J$228</f>
        <v>6300</v>
      </c>
      <c r="K246" s="5" t="n">
        <f aca="false">+A246*K$228</f>
        <v>7200</v>
      </c>
      <c r="L246" s="5" t="n">
        <f aca="false">+A246*L$228</f>
        <v>8100</v>
      </c>
      <c r="M246" s="5" t="n">
        <f aca="false">+A246*M$228</f>
        <v>9000</v>
      </c>
    </row>
    <row r="247" customFormat="false" ht="12.75" hidden="false" customHeight="false" outlineLevel="0" collapsed="false">
      <c r="A247" s="7" t="n">
        <v>19</v>
      </c>
      <c r="B247" s="5" t="n">
        <f aca="false">+A247*B$228</f>
        <v>950</v>
      </c>
      <c r="C247" s="5" t="n">
        <f aca="false">+A247*C$228</f>
        <v>1425</v>
      </c>
      <c r="D247" s="5" t="n">
        <f aca="false">+A247*D$228</f>
        <v>1900</v>
      </c>
      <c r="E247" s="5" t="n">
        <f aca="false">+A247*E$228</f>
        <v>2375</v>
      </c>
      <c r="F247" s="5" t="n">
        <f aca="false">+A247*F$228</f>
        <v>2850</v>
      </c>
      <c r="G247" s="5" t="n">
        <f aca="false">+A247*G$228</f>
        <v>3800</v>
      </c>
      <c r="H247" s="5" t="n">
        <f aca="false">+A247*H$228</f>
        <v>4750</v>
      </c>
      <c r="I247" s="5" t="n">
        <f aca="false">+A247*I$228</f>
        <v>5700</v>
      </c>
      <c r="J247" s="5" t="n">
        <f aca="false">+A247*J$228</f>
        <v>6650</v>
      </c>
      <c r="K247" s="5" t="n">
        <f aca="false">+A247*K$228</f>
        <v>7600</v>
      </c>
      <c r="L247" s="5" t="n">
        <f aca="false">+A247*L$228</f>
        <v>8550</v>
      </c>
      <c r="M247" s="5" t="n">
        <f aca="false">+A247*M$228</f>
        <v>9500</v>
      </c>
    </row>
    <row r="248" customFormat="false" ht="12.75" hidden="false" customHeight="false" outlineLevel="0" collapsed="false">
      <c r="A248" s="7" t="n">
        <v>20</v>
      </c>
      <c r="B248" s="5" t="n">
        <f aca="false">+A248*B$228</f>
        <v>1000</v>
      </c>
      <c r="C248" s="5" t="n">
        <f aca="false">+A248*C$228</f>
        <v>1500</v>
      </c>
      <c r="D248" s="5" t="n">
        <f aca="false">+A248*D$228</f>
        <v>2000</v>
      </c>
      <c r="E248" s="5" t="n">
        <f aca="false">+A248*E$228</f>
        <v>2500</v>
      </c>
      <c r="F248" s="5" t="n">
        <f aca="false">+A248*F$228</f>
        <v>3000</v>
      </c>
      <c r="G248" s="5" t="n">
        <f aca="false">+A248*G$228</f>
        <v>4000</v>
      </c>
      <c r="H248" s="5" t="n">
        <f aca="false">+A248*H$228</f>
        <v>5000</v>
      </c>
      <c r="I248" s="5" t="n">
        <f aca="false">+A248*I$228</f>
        <v>6000</v>
      </c>
      <c r="J248" s="5" t="n">
        <f aca="false">+A248*J$228</f>
        <v>7000</v>
      </c>
      <c r="K248" s="5" t="n">
        <f aca="false">+A248*K$228</f>
        <v>8000</v>
      </c>
      <c r="L248" s="5" t="n">
        <f aca="false">+A248*L$228</f>
        <v>9000</v>
      </c>
      <c r="M248" s="5" t="n">
        <f aca="false">+A248*M$228</f>
        <v>10000</v>
      </c>
    </row>
    <row r="249" customFormat="false" ht="18" hidden="false" customHeight="false" outlineLevel="0" collapsed="false">
      <c r="A249" s="1" t="s">
        <v>0</v>
      </c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5.75" hidden="false" customHeight="false" outlineLevel="0" collapsed="false">
      <c r="A251" s="3" t="s">
        <v>98</v>
      </c>
    </row>
    <row r="252" customFormat="false" ht="12.75" hidden="false" customHeight="false" outlineLevel="0" collapsed="false">
      <c r="A252" s="5"/>
      <c r="B252" s="5" t="s">
        <v>97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5" t="s">
        <v>2</v>
      </c>
      <c r="B253" s="7" t="n">
        <v>50</v>
      </c>
      <c r="C253" s="7" t="n">
        <v>75</v>
      </c>
      <c r="D253" s="7" t="n">
        <v>100</v>
      </c>
      <c r="E253" s="7" t="n">
        <v>125</v>
      </c>
      <c r="F253" s="7" t="n">
        <v>150</v>
      </c>
      <c r="G253" s="7" t="n">
        <v>200</v>
      </c>
      <c r="H253" s="7" t="n">
        <v>250</v>
      </c>
      <c r="I253" s="7" t="n">
        <v>300</v>
      </c>
      <c r="J253" s="7" t="n">
        <v>350</v>
      </c>
      <c r="K253" s="7" t="n">
        <v>400</v>
      </c>
      <c r="L253" s="7" t="n">
        <v>450</v>
      </c>
      <c r="M253" s="7" t="n">
        <v>500</v>
      </c>
    </row>
    <row r="254" customFormat="false" ht="12.75" hidden="false" customHeight="false" outlineLevel="0" collapsed="false">
      <c r="A254" s="7" t="n">
        <v>1</v>
      </c>
      <c r="B254" s="5" t="n">
        <f aca="false">+$A$254*B$253</f>
        <v>50</v>
      </c>
      <c r="C254" s="5" t="n">
        <f aca="false">+$A$254*C$253</f>
        <v>75</v>
      </c>
      <c r="D254" s="5" t="n">
        <f aca="false">+$A$254*D$253</f>
        <v>100</v>
      </c>
      <c r="E254" s="5" t="n">
        <f aca="false">+$A$254*E$253</f>
        <v>125</v>
      </c>
      <c r="F254" s="5" t="n">
        <f aca="false">+$A$254*F$253</f>
        <v>150</v>
      </c>
      <c r="G254" s="5" t="n">
        <f aca="false">+$A$254*G$253</f>
        <v>200</v>
      </c>
      <c r="H254" s="5" t="n">
        <f aca="false">+$A$254*H$253</f>
        <v>250</v>
      </c>
      <c r="I254" s="5" t="n">
        <f aca="false">+$A$254*I$253</f>
        <v>300</v>
      </c>
      <c r="J254" s="5" t="n">
        <f aca="false">+$A$254*J$253</f>
        <v>350</v>
      </c>
      <c r="K254" s="5" t="n">
        <f aca="false">+$A$254*K$253</f>
        <v>400</v>
      </c>
      <c r="L254" s="5" t="n">
        <f aca="false">+$A$254*L$253</f>
        <v>450</v>
      </c>
      <c r="M254" s="5" t="n">
        <f aca="false">+$A$254*M$253</f>
        <v>500</v>
      </c>
    </row>
    <row r="255" customFormat="false" ht="12.75" hidden="false" customHeight="false" outlineLevel="0" collapsed="false">
      <c r="A255" s="7" t="n">
        <v>2</v>
      </c>
      <c r="B255" s="5" t="n">
        <f aca="false">+$A$254*B$253+$A$255*B$253</f>
        <v>150</v>
      </c>
      <c r="C255" s="5" t="n">
        <f aca="false">+$A$254*C$253+$A$255*C$253</f>
        <v>225</v>
      </c>
      <c r="D255" s="5" t="n">
        <f aca="false">+$A$254*D$253+$A$255*D$253</f>
        <v>300</v>
      </c>
      <c r="E255" s="5" t="n">
        <f aca="false">+$A$254*E$253+$A$255*E$253</f>
        <v>375</v>
      </c>
      <c r="F255" s="5" t="n">
        <f aca="false">+$A$254*F$253+$A$255*F$253</f>
        <v>450</v>
      </c>
      <c r="G255" s="5" t="n">
        <f aca="false">+$A$254*G$253+$A$255*G$253</f>
        <v>600</v>
      </c>
      <c r="H255" s="5" t="n">
        <f aca="false">+$A$254*H$253+$A$255*H$253</f>
        <v>750</v>
      </c>
      <c r="I255" s="5" t="n">
        <f aca="false">+$A$254*I$253+$A$255*I$253</f>
        <v>900</v>
      </c>
      <c r="J255" s="5" t="n">
        <f aca="false">+$A$254*J$253+$A$255*J$253</f>
        <v>1050</v>
      </c>
      <c r="K255" s="5" t="n">
        <f aca="false">+$A$254*K$253+$A$255*K$253</f>
        <v>1200</v>
      </c>
      <c r="L255" s="5" t="n">
        <f aca="false">+$A$254*L$253+$A$255*L$253</f>
        <v>1350</v>
      </c>
      <c r="M255" s="5" t="n">
        <f aca="false">+$A$254*M$253+$A$255*M$253</f>
        <v>1500</v>
      </c>
    </row>
    <row r="256" customFormat="false" ht="12.75" hidden="false" customHeight="false" outlineLevel="0" collapsed="false">
      <c r="A256" s="7" t="n">
        <v>3</v>
      </c>
      <c r="B256" s="5" t="n">
        <f aca="false">+$A$254*B$253+$A$255*B$253+$A$256*B$253</f>
        <v>300</v>
      </c>
      <c r="C256" s="5" t="n">
        <f aca="false">+$A$254*C$253+$A$255*C$253+$A$256*C$253</f>
        <v>450</v>
      </c>
      <c r="D256" s="5" t="n">
        <f aca="false">+$A$254*D$253+$A$255*D$253+$A$256*D$253</f>
        <v>600</v>
      </c>
      <c r="E256" s="5" t="n">
        <f aca="false">+$A$254*E$253+$A$255*E$253+$A$256*E$253</f>
        <v>750</v>
      </c>
      <c r="F256" s="5" t="n">
        <f aca="false">+$A$254*F$253+$A$255*F$253+$A$256*F$253</f>
        <v>900</v>
      </c>
      <c r="G256" s="5" t="n">
        <f aca="false">+$A$254*G$253+$A$255*G$253+$A$256*G$253</f>
        <v>1200</v>
      </c>
      <c r="H256" s="5" t="n">
        <f aca="false">+$A$254*H$253+$A$255*H$253+$A$256*H$253</f>
        <v>1500</v>
      </c>
      <c r="I256" s="5" t="n">
        <f aca="false">+$A$254*I$253+$A$255*I$253+$A$256*I$253</f>
        <v>1800</v>
      </c>
      <c r="J256" s="5" t="n">
        <f aca="false">+$A$254*J$253+$A$255*J$253+$A$256*J$253</f>
        <v>2100</v>
      </c>
      <c r="K256" s="5" t="n">
        <f aca="false">+$A$254*K$253+$A$255*K$253+$A$256*K$253</f>
        <v>2400</v>
      </c>
      <c r="L256" s="5" t="n">
        <f aca="false">+$A$254*L$253+$A$255*L$253+$A$256*L$253</f>
        <v>2700</v>
      </c>
      <c r="M256" s="5" t="n">
        <f aca="false">+$A$254*M$253+$A$255*M$253+$A$256*M$253</f>
        <v>3000</v>
      </c>
    </row>
    <row r="257" customFormat="false" ht="12.75" hidden="false" customHeight="false" outlineLevel="0" collapsed="false">
      <c r="A257" s="7" t="n">
        <v>4</v>
      </c>
      <c r="B257" s="5" t="n">
        <f aca="false">+$A$254*B$253+$A$255*B$253+$A$256*B$253+$A$257*B$253</f>
        <v>500</v>
      </c>
      <c r="C257" s="5" t="n">
        <f aca="false">+$A$254*C$253+$A$255*C$253+$A$256*C$253+$A$257*C$253</f>
        <v>750</v>
      </c>
      <c r="D257" s="5" t="n">
        <f aca="false">+$A$254*D$253+$A$255*D$253+$A$256*D$253+$A$257*D$253</f>
        <v>1000</v>
      </c>
      <c r="E257" s="5" t="n">
        <f aca="false">+$A$254*E$253+$A$255*E$253+$A$256*E$253+$A$257*E$253</f>
        <v>1250</v>
      </c>
      <c r="F257" s="5" t="n">
        <f aca="false">+$A$254*F$253+$A$255*F$253+$A$256*F$253+$A$257*F$253</f>
        <v>1500</v>
      </c>
      <c r="G257" s="5" t="n">
        <f aca="false">+$A$254*G$253+$A$255*G$253+$A$256*G$253+$A$257*G$253</f>
        <v>2000</v>
      </c>
      <c r="H257" s="5" t="n">
        <f aca="false">+$A$254*H$253+$A$255*H$253+$A$256*H$253+$A$257*H$253</f>
        <v>2500</v>
      </c>
      <c r="I257" s="5" t="n">
        <f aca="false">+$A$254*I$253+$A$255*I$253+$A$256*I$253+$A$257*I$253</f>
        <v>3000</v>
      </c>
      <c r="J257" s="5" t="n">
        <f aca="false">+$A$254*J$253+$A$255*J$253+$A$256*J$253+$A$257*J$253</f>
        <v>3500</v>
      </c>
      <c r="K257" s="5" t="n">
        <f aca="false">+$A$254*K$253+$A$255*K$253+$A$256*K$253+$A$257*K$253</f>
        <v>4000</v>
      </c>
      <c r="L257" s="5" t="n">
        <f aca="false">+$A$254*L$253+$A$255*L$253+$A$256*L$253+$A$257*L$253</f>
        <v>4500</v>
      </c>
      <c r="M257" s="5" t="n">
        <f aca="false">+$A$254*M$253+$A$255*M$253+$A$256*M$253+$A$257*M$253</f>
        <v>5000</v>
      </c>
    </row>
    <row r="258" customFormat="false" ht="12.75" hidden="false" customHeight="false" outlineLevel="0" collapsed="false">
      <c r="A258" s="7" t="n">
        <v>5</v>
      </c>
      <c r="B258" s="5" t="n">
        <f aca="false">+$A$254*B$253+$A$255*B$253+$A$256*B$253+$A$257*B$253+$A$258*B$253</f>
        <v>750</v>
      </c>
      <c r="C258" s="5" t="n">
        <f aca="false">+$A$254*C$253+$A$255*C$253+$A$256*C$253+$A$257*C$253+$A258*C253</f>
        <v>1125</v>
      </c>
      <c r="D258" s="5" t="n">
        <f aca="false">+$A$254*D$253+$A$255*D$253+$A$256*D$253+$A$257*D$253+$A258*D253</f>
        <v>1500</v>
      </c>
      <c r="E258" s="5" t="n">
        <f aca="false">+$A$254*E$253+$A$255*E$253+$A$256*E$253+$A$257*E$253+$A258*E253</f>
        <v>1875</v>
      </c>
      <c r="F258" s="5" t="n">
        <f aca="false">+$A$254*F$253+$A$255*F$253+$A$256*F$253+$A$257*F$253+$A258*F253</f>
        <v>2250</v>
      </c>
      <c r="G258" s="5" t="n">
        <f aca="false">+$A$254*G$253+$A$255*G$253+$A$256*G$253+$A$257*G$253+$A258*G253</f>
        <v>3000</v>
      </c>
      <c r="H258" s="5" t="n">
        <f aca="false">+$A$254*H$253+$A$255*H$253+$A$256*H$253+$A$257*H$253+$A258*H253</f>
        <v>3750</v>
      </c>
      <c r="I258" s="5" t="n">
        <f aca="false">+$A$254*I$253+$A$255*I$253+$A$256*I$253+$A$257*I$253+$A258*I253</f>
        <v>4500</v>
      </c>
      <c r="J258" s="5" t="n">
        <f aca="false">+$A$254*J$253+$A$255*J$253+$A$256*J$253+$A$257*J$253+$A258*J253</f>
        <v>5250</v>
      </c>
      <c r="K258" s="5" t="n">
        <f aca="false">+$A$254*K$253+$A$255*K$253+$A$256*K$253+$A$257*K$253+$A258*K253</f>
        <v>6000</v>
      </c>
      <c r="L258" s="5" t="n">
        <f aca="false">+$A$254*L$253+$A$255*L$253+$A$256*L$253+$A$257*L$253+$A258*L253</f>
        <v>6750</v>
      </c>
      <c r="M258" s="5" t="n">
        <f aca="false">+$A$254*M$253+$A$255*M$253+$A$256*M$253+$A$257*M$253+$A258*M253</f>
        <v>7500</v>
      </c>
    </row>
    <row r="259" customFormat="false" ht="12.75" hidden="false" customHeight="false" outlineLevel="0" collapsed="false">
      <c r="A259" s="7" t="n">
        <v>6</v>
      </c>
      <c r="B259" s="5" t="n">
        <f aca="false">+$A$254*B$253+$A$255*B$253+$A$256*B$253+$A$257*B$253+$A$258*B$253+$A$259*B$253</f>
        <v>1050</v>
      </c>
      <c r="C259" s="5" t="n">
        <f aca="false">+$A$254*C$253+$A$255*C$253+$A$256*C$253+$A$257*C$253+$A$258*C$253+$A$259*C$253</f>
        <v>1575</v>
      </c>
      <c r="D259" s="5" t="n">
        <f aca="false">+$A$254*D$253+$A$255*D$253+$A$256*D$253+$A$257*D$253+$A$258*D$253+$A$259*D$253</f>
        <v>2100</v>
      </c>
      <c r="E259" s="5" t="n">
        <f aca="false">+$A$254*E$253+$A$255*E$253+$A$256*E$253+$A$257*E$253+$A$258*E$253+$A$259*E$253</f>
        <v>2625</v>
      </c>
      <c r="F259" s="5" t="n">
        <f aca="false">+$A$254*F$253+$A$255*F$253+$A$256*F$253+$A$257*F$253+$A$258*F$253+$A$259*F$253</f>
        <v>3150</v>
      </c>
      <c r="G259" s="5" t="n">
        <f aca="false">+$A$254*G$253+$A$255*G$253+$A$256*G$253+$A$257*G$253+$A$258*G$253+$A$259*G$253</f>
        <v>4200</v>
      </c>
      <c r="H259" s="5" t="n">
        <f aca="false">+$A$254*H$253+$A$255*H$253+$A$256*H$253+$A$257*H$253+$A$258*H$253+$A$259*H$253</f>
        <v>5250</v>
      </c>
      <c r="I259" s="5" t="n">
        <f aca="false">+$A$254*I$253+$A$255*I$253+$A$256*I$253+$A$257*I$253+$A$258*I$253+$A$259*I$253</f>
        <v>6300</v>
      </c>
      <c r="J259" s="5" t="n">
        <f aca="false">+$A$254*J$253+$A$255*J$253+$A$256*J$253+$A$257*J$253+$A$258*J$253+$A$259*J$253</f>
        <v>7350</v>
      </c>
      <c r="K259" s="5" t="n">
        <f aca="false">+$A$254*K$253+$A$255*K$253+$A$256*K$253+$A$257*K$253+$A$258*K$253+$A$259*K$253</f>
        <v>8400</v>
      </c>
      <c r="L259" s="5" t="n">
        <f aca="false">+$A$254*L$253+$A$255*L$253+$A$256*L$253+$A$257*L$253+$A$258*L$253+$A$259*L$253</f>
        <v>9450</v>
      </c>
      <c r="M259" s="5" t="n">
        <f aca="false">+$A$254*M$253+$A$255*M$253+$A$256*M$253+$A$257*M$253+$A$258*M$253+$A$259*M$253</f>
        <v>10500</v>
      </c>
    </row>
    <row r="260" customFormat="false" ht="12.75" hidden="false" customHeight="false" outlineLevel="0" collapsed="false">
      <c r="A260" s="7" t="n">
        <v>7</v>
      </c>
      <c r="B260" s="5" t="n">
        <f aca="false">+$A$254*B$253+$A$255*B$253+$A$256*B$253+$A$257*B$253+$A$258*B$253+$A$259*B$253+$A$260*B$253</f>
        <v>1400</v>
      </c>
      <c r="C260" s="5" t="n">
        <f aca="false">+$A$254*C$253+$A$255*C$253+$A$256*C$253+$A$257*C$253+$A$258*C$253+$A$259*C$253+$A$260*C$253</f>
        <v>2100</v>
      </c>
      <c r="D260" s="5" t="n">
        <f aca="false">+$A$254*D$253+$A$255*D$253+$A$256*D$253+$A$257*D$253+$A$258*D$253+$A$259*D$253+$A$260*D$253</f>
        <v>2800</v>
      </c>
      <c r="E260" s="5" t="n">
        <f aca="false">+$A$254*E$253+$A$255*E$253+$A$256*E$253+$A$257*E$253+$A$258*E$253+$A$259*E$253+$A$260*E$253</f>
        <v>3500</v>
      </c>
      <c r="F260" s="5" t="n">
        <f aca="false">+$A$254*F$253+$A$255*F$253+$A$256*F$253+$A$257*F$253+$A$258*F$253+$A$259*F$253+$A$260*F$253</f>
        <v>4200</v>
      </c>
      <c r="G260" s="5" t="n">
        <f aca="false">+$A$254*G$253+$A$255*G$253+$A$256*G$253+$A$257*G$253+$A$258*G$253+$A$259*G$253+$A$260*G$253</f>
        <v>5600</v>
      </c>
      <c r="H260" s="5" t="n">
        <f aca="false">+$A$254*H$253+$A$255*H$253+$A$256*H$253+$A$257*H$253+$A$258*H$253+$A$259*H$253+$A$260*H$253</f>
        <v>7000</v>
      </c>
      <c r="I260" s="5" t="n">
        <f aca="false">+$A$254*I$253+$A$255*I$253+$A$256*I$253+$A$257*I$253+$A$258*I$253+$A$259*I$253+$A$260*I$253</f>
        <v>8400</v>
      </c>
      <c r="J260" s="5" t="n">
        <f aca="false">+$A$254*J$253+$A$255*J$253+$A$256*J$253+$A$257*J$253+$A$258*J$253+$A$259*J$253+$A$260*J$253</f>
        <v>9800</v>
      </c>
      <c r="K260" s="5" t="n">
        <f aca="false">+$A$254*K$253+$A$255*K$253+$A$256*K$253+$A$257*K$253+$A$258*K$253+$A$259*K$253+$A$260*K$253</f>
        <v>11200</v>
      </c>
      <c r="L260" s="5" t="n">
        <f aca="false">+$A$254*L$253+$A$255*L$253+$A$256*L$253+$A$257*L$253+$A$258*L$253+$A$259*L$253+$A$260*L$253</f>
        <v>12600</v>
      </c>
      <c r="M260" s="5" t="n">
        <f aca="false">+$A$254*M$253+$A$255*M$253+$A$256*M$253+$A$257*M$253+$A$258*M$253+$A$259*M$253+$A$260*M$253</f>
        <v>14000</v>
      </c>
    </row>
    <row r="261" customFormat="false" ht="12.75" hidden="false" customHeight="false" outlineLevel="0" collapsed="false">
      <c r="A261" s="7" t="n">
        <v>8</v>
      </c>
      <c r="B261" s="5" t="n">
        <f aca="false">+$A$254*B$253+$A$255*B$253+$A$256*B$253+$A$257*B$253+$A$258*B$253+$A$259*B$253+$A$260*B$253+$A$261*B$253</f>
        <v>1800</v>
      </c>
      <c r="C261" s="5" t="n">
        <f aca="false">+$A$254*C$253+$A$255*C$253+$A$256*C$253+$A$257*C$253+$A$258*C$253+$A$259*C$253+$A$260*C$253+$A261*C$253</f>
        <v>2700</v>
      </c>
      <c r="D261" s="5" t="n">
        <f aca="false">+$A$254*D$253+$A$255*D$253+$A$256*D$253+$A$257*D$253+$A$258*D$253+$A$259*D$253+$A$260*D$253+$A261*D$253</f>
        <v>3600</v>
      </c>
      <c r="E261" s="5" t="n">
        <f aca="false">+$A$254*E$253+$A$255*E$253+$A$256*E$253+$A$257*E$253+$A$258*E$253+$A$259*E$253+$A$260*E$253+$A261*E$253</f>
        <v>4500</v>
      </c>
      <c r="F261" s="5" t="n">
        <f aca="false">+$A$254*F$253+$A$255*F$253+$A$256*F$253+$A$257*F$253+$A$258*F$253+$A$259*F$253+$A$260*F$253+$A261*F$253</f>
        <v>5400</v>
      </c>
      <c r="G261" s="5" t="n">
        <f aca="false">+$A$254*G$253+$A$255*G$253+$A$256*G$253+$A$257*G$253+$A$258*G$253+$A$259*G$253+$A$260*G$253+$A261*G$253</f>
        <v>7200</v>
      </c>
      <c r="H261" s="5" t="n">
        <f aca="false">+$A$254*H$253+$A$255*H$253+$A$256*H$253+$A$257*H$253+$A$258*H$253+$A$259*H$253+$A$260*H$253+$A261*H$253</f>
        <v>9000</v>
      </c>
      <c r="I261" s="5" t="n">
        <f aca="false">+$A$254*I$253+$A$255*I$253+$A$256*I$253+$A$257*I$253+$A$258*I$253+$A$259*I$253+$A$260*I$253+$A261*I$253</f>
        <v>10800</v>
      </c>
      <c r="J261" s="5" t="n">
        <f aca="false">+$A$254*J$253+$A$255*J$253+$A$256*J$253+$A$257*J$253+$A$258*J$253+$A$259*J$253+$A$260*J$253+$A261*J$253</f>
        <v>12600</v>
      </c>
      <c r="K261" s="5" t="n">
        <f aca="false">+$A$254*K$253+$A$255*K$253+$A$256*K$253+$A$257*K$253+$A$258*K$253+$A$259*K$253+$A$260*K$253+$A261*K$253</f>
        <v>14400</v>
      </c>
      <c r="L261" s="5" t="n">
        <f aca="false">+$A$254*L$253+$A$255*L$253+$A$256*L$253+$A$257*L$253+$A$258*L$253+$A$259*L$253+$A$260*L$253+$A261*L$253</f>
        <v>16200</v>
      </c>
      <c r="M261" s="5" t="n">
        <f aca="false">+$A$254*M$253+$A$255*M$253+$A$256*M$253+$A$257*M$253+$A$258*M$253+$A$259*M$253+$A$260*M$253+$A261*M$253</f>
        <v>18000</v>
      </c>
    </row>
    <row r="262" customFormat="false" ht="12.75" hidden="false" customHeight="false" outlineLevel="0" collapsed="false">
      <c r="A262" s="7" t="n">
        <v>9</v>
      </c>
      <c r="B262" s="5" t="n">
        <f aca="false">+$A$254*B$253+$A$255*B$253+$A$256*B$253+$A$257*B$253+$A$258*B$253+$A$259*B$253+$A$260*B$253+$A$261*B$253+$A$262*B$253</f>
        <v>2250</v>
      </c>
      <c r="C262" s="5" t="n">
        <f aca="false">+$A$254*C$253+$A$255*C$253+$A$256*C$253+$A$257*C$253+$A$258*C$253+$A$259*C$253+$A$260*C$253+$A$261*C$253+$A$262*C$253</f>
        <v>3375</v>
      </c>
      <c r="D262" s="5" t="n">
        <f aca="false">+$A$254*D$253+$A$255*D$253+$A$256*D$253+$A$257*D$253+$A$258*D$253+$A$259*D$253+$A$260*D$253+$A$261*D$253+$A$262*D$253</f>
        <v>4500</v>
      </c>
      <c r="E262" s="5" t="n">
        <f aca="false">+$A$254*E$253+$A$255*E$253+$A$256*E$253+$A$257*E$253+$A$258*E$253+$A$259*E$253+$A$260*E$253+$A$261*E$253+$A$262*E$253</f>
        <v>5625</v>
      </c>
      <c r="F262" s="5" t="n">
        <f aca="false">+$A$254*F$253+$A$255*F$253+$A$256*F$253+$A$257*F$253+$A$258*F$253+$A$259*F$253+$A$260*F$253+$A$261*F$253+$A$262*F$253</f>
        <v>6750</v>
      </c>
      <c r="G262" s="5" t="n">
        <f aca="false">+$A$254*G$253+$A$255*G$253+$A$256*G$253+$A$257*G$253+$A$258*G$253+$A$259*G$253+$A$260*G$253+$A$261*G$253+$A$262*G$253</f>
        <v>9000</v>
      </c>
      <c r="H262" s="5" t="n">
        <f aca="false">+$A$254*H$253+$A$255*H$253+$A$256*H$253+$A$257*H$253+$A$258*H$253+$A$259*H$253+$A$260*H$253+$A$261*H$253+$A$262*H$253</f>
        <v>11250</v>
      </c>
      <c r="I262" s="5" t="n">
        <f aca="false">+$A$254*I$253+$A$255*I$253+$A$256*I$253+$A$257*I$253+$A$258*I$253+$A$259*I$253+$A$260*I$253+$A$261*I$253+$A$262*I$253</f>
        <v>13500</v>
      </c>
      <c r="J262" s="5" t="n">
        <f aca="false">+$A$254*J$253+$A$255*J$253+$A$256*J$253+$A$257*J$253+$A$258*J$253+$A$259*J$253+$A$260*J$253+$A$261*J$253+$A$262*J$253</f>
        <v>15750</v>
      </c>
      <c r="K262" s="5" t="n">
        <f aca="false">+$A$254*K$253+$A$255*K$253+$A$256*K$253+$A$257*K$253+$A$258*K$253+$A$259*K$253+$A$260*K$253+$A$261*K$253+$A$262*K$253</f>
        <v>18000</v>
      </c>
      <c r="L262" s="5" t="n">
        <f aca="false">+$A$254*L$253+$A$255*L$253+$A$256*L$253+$A$257*L$253+$A$258*L$253+$A$259*L$253+$A$260*L$253+$A$261*L$253+$A$262*L$253</f>
        <v>20250</v>
      </c>
      <c r="M262" s="5" t="n">
        <f aca="false">+$A$254*M$253+$A$255*M$253+$A$256*M$253+$A$257*M$253+$A$258*M$253+$A$259*M$253+$A$260*M$253+$A$261*M$253+$A$262*M$253</f>
        <v>22500</v>
      </c>
    </row>
    <row r="263" customFormat="false" ht="12.75" hidden="false" customHeight="false" outlineLevel="0" collapsed="false">
      <c r="A263" s="7" t="n">
        <v>10</v>
      </c>
      <c r="B263" s="5" t="n">
        <f aca="false">+$A$254*B$253+$A$255*B$253+$A$256*B$253+$A$257*B$253+$A$258*B$253+$A$259*B$253+$A$260*B$253+$A$261*B$253+$A$262*B$253+$A$263*B$253</f>
        <v>2750</v>
      </c>
      <c r="C263" s="5" t="n">
        <f aca="false">+$A$254*C$253+$A$255*C$253+$A$256*C$253+$A$257*C$253+$A$258*C$253+$A$259*C$253+$A$260*C$253+$A$261*C$253+$A$262*C$253+$A$263*C$253</f>
        <v>4125</v>
      </c>
      <c r="D263" s="5" t="n">
        <f aca="false">+$A$254*D$253+$A$255*D$253+$A$256*D$253+$A$257*D$253+$A$258*D$253+$A$259*D$253+$A$260*D$253+$A$261*D$253+$A$262*D$253+$A$263*D$253</f>
        <v>5500</v>
      </c>
      <c r="E263" s="5" t="n">
        <f aca="false">+$A$254*E$253+$A$255*E$253+$A$256*E$253+$A$257*E$253+$A$258*E$253+$A$259*E$253+$A$260*E$253+$A$261*E$253+$A$262*E$253+$A$263*E$253</f>
        <v>6875</v>
      </c>
      <c r="F263" s="5" t="n">
        <f aca="false">+$A$254*F$253+$A$255*F$253+$A$256*F$253+$A$257*F$253+$A$258*F$253+$A$259*F$253+$A$260*F$253+$A$261*F$253+$A$262*F$253+$A$263*F$253</f>
        <v>8250</v>
      </c>
      <c r="G263" s="5" t="n">
        <f aca="false">+$A$254*G$253+$A$255*G$253+$A$256*G$253+$A$257*G$253+$A$258*G$253+$A$259*G$253+$A$260*G$253+$A$261*G$253+$A$262*G$253+$A$263*G$253</f>
        <v>11000</v>
      </c>
      <c r="H263" s="5" t="n">
        <f aca="false">+$A$254*H$253+$A$255*H$253+$A$256*H$253+$A$257*H$253+$A$258*H$253+$A$259*H$253+$A$260*H$253+$A$261*H$253+$A$262*H$253+$A$263*H$253</f>
        <v>13750</v>
      </c>
      <c r="I263" s="5" t="n">
        <f aca="false">+$A$254*I$253+$A$255*I$253+$A$256*I$253+$A$257*I$253+$A$258*I$253+$A$259*I$253+$A$260*I$253+$A$261*I$253+$A$262*I$253+$A$263*I$253</f>
        <v>16500</v>
      </c>
      <c r="J263" s="5" t="n">
        <f aca="false">+$A$254*J$253+$A$255*J$253+$A$256*J$253+$A$257*J$253+$A$258*J$253+$A$259*J$253+$A$260*J$253+$A$261*J$253+$A$262*J$253+$A$263*J$253</f>
        <v>19250</v>
      </c>
      <c r="K263" s="5" t="n">
        <f aca="false">+$A$254*K$253+$A$255*K$253+$A$256*K$253+$A$257*K$253+$A$258*K$253+$A$259*K$253+$A$260*K$253+$A$261*K$253+$A$262*K$253+$A$263*K$253</f>
        <v>22000</v>
      </c>
      <c r="L263" s="5" t="n">
        <f aca="false">+$A$254*L$253+$A$255*L$253+$A$256*L$253+$A$257*L$253+$A$258*L$253+$A$259*L$253+$A$260*L$253+$A$261*L$253+$A$262*L$253+$A$263*L$253</f>
        <v>24750</v>
      </c>
      <c r="M263" s="5" t="n">
        <f aca="false">+$A$254*M$253+$A$255*M$253+$A$256*M$253+$A$257*M$253+$A$258*M$253+$A$259*M$253+$A$260*M$253+$A$261*M$253+$A$262*M$253+$A$263*M$253</f>
        <v>27500</v>
      </c>
    </row>
    <row r="264" customFormat="false" ht="12.75" hidden="false" customHeight="false" outlineLevel="0" collapsed="false">
      <c r="A264" s="7" t="n">
        <v>11</v>
      </c>
      <c r="B264" s="5" t="n">
        <f aca="false">+$A$254*B$253+$A$255*B$253+$A$256*B$253+$A$257*B$253+$A$258*B$253+$A$259*B$253+$A$260*B$253+$A$261*B$253+$A$262*B$253+$A$263*B$253+$A$264*B$253</f>
        <v>3300</v>
      </c>
      <c r="C264" s="5" t="n">
        <f aca="false">+$A$254*C$253+$A$255*C$253+$A$256*C$253+$A$257*C$253+$A$258*C$253+$A$259*C$253+$A$260*C$253+$A$261*C$253+$A$262*C$253+$A$263*C$253+$A$264*C$253</f>
        <v>4950</v>
      </c>
      <c r="D264" s="5" t="n">
        <f aca="false">+$A$254*D$253+$A$255*D$253+$A$256*D$253+$A$257*D$253+$A$258*D$253+$A$259*D$253+$A$260*D$253+$A$261*D$253+$A$262*D$253+$A$263*D$253+$A$264*D$253</f>
        <v>6600</v>
      </c>
      <c r="E264" s="5" t="n">
        <f aca="false">+$A$254*E$253+$A$255*E$253+$A$256*E$253+$A$257*E$253+$A$258*E$253+$A$259*E$253+$A$260*E$253+$A$261*E$253+$A$262*E$253+$A$263*E$253+$A$264*E$253</f>
        <v>8250</v>
      </c>
      <c r="F264" s="5" t="n">
        <f aca="false">+$A$254*F$253+$A$255*F$253+$A$256*F$253+$A$257*F$253+$A$258*F$253+$A$259*F$253+$A$260*F$253+$A$261*F$253+$A$262*F$253+$A$263*F$253+$A$264*F$253</f>
        <v>9900</v>
      </c>
      <c r="G264" s="5" t="n">
        <f aca="false">+$A$254*G$253+$A$255*G$253+$A$256*G$253+$A$257*G$253+$A$258*G$253+$A$259*G$253+$A$260*G$253+$A$261*G$253+$A$262*G$253+$A$263*G$253+$A$264*G$253</f>
        <v>13200</v>
      </c>
      <c r="H264" s="5" t="n">
        <f aca="false">+$A$254*H$253+$A$255*H$253+$A$256*H$253+$A$257*H$253+$A$258*H$253+$A$259*H$253+$A$260*H$253+$A$261*H$253+$A$262*H$253+$A$263*H$253+$A$264*H$253</f>
        <v>16500</v>
      </c>
      <c r="I264" s="5" t="n">
        <f aca="false">+$A$254*I$253+$A$255*I$253+$A$256*I$253+$A$257*I$253+$A$258*I$253+$A$259*I$253+$A$260*I$253+$A$261*I$253+$A$262*I$253+$A$263*I$253+$A$264*I$253</f>
        <v>19800</v>
      </c>
      <c r="J264" s="5" t="n">
        <f aca="false">+$A$254*J$253+$A$255*J$253+$A$256*J$253+$A$257*J$253+$A$258*J$253+$A$259*J$253+$A$260*J$253+$A$261*J$253+$A$262*J$253+$A$263*J$253+$A$264*J$253</f>
        <v>23100</v>
      </c>
      <c r="K264" s="5" t="n">
        <f aca="false">+$A$254*K$253+$A$255*K$253+$A$256*K$253+$A$257*K$253+$A$258*K$253+$A$259*K$253+$A$260*K$253+$A$261*K$253+$A$262*K$253+$A$263*K$253+$A$264*K$253</f>
        <v>26400</v>
      </c>
      <c r="L264" s="5" t="n">
        <f aca="false">+$A$254*L$253+$A$255*L$253+$A$256*L$253+$A$257*L$253+$A$258*L$253+$A$259*L$253+$A$260*L$253+$A$261*L$253+$A$262*L$253+$A$263*L$253+$A$264*L$253</f>
        <v>29700</v>
      </c>
      <c r="M264" s="5" t="n">
        <f aca="false">+$A$254*M$253+$A$255*M$253+$A$256*M$253+$A$257*M$253+$A$258*M$253+$A$259*M$253+$A$260*M$253+$A$261*M$253+$A$262*M$253+$A$263*M$253+$A$264*M$253</f>
        <v>33000</v>
      </c>
    </row>
    <row r="265" customFormat="false" ht="12.75" hidden="false" customHeight="false" outlineLevel="0" collapsed="false">
      <c r="A265" s="7" t="n">
        <v>12</v>
      </c>
      <c r="B265" s="5" t="n">
        <f aca="false">+$A$254*B$253+$A$255*B$253+$A$256*B$253+$A$257*B$253+$A$258*B$253+$A$259*B$253+$A$260*B$253+$A$261*B$253+$A$262*B$253+$A$263*B$253+$A$264*B$253+$A$265*B$253</f>
        <v>3900</v>
      </c>
      <c r="C265" s="5" t="n">
        <f aca="false">+$A$254*C$253+$A$255*C$253+$A$256*C$253+$A$257*C$253+$A$258*C$253+$A$259*C$253+$A$260*C$253+$A$261*C$253+$A$262*C$253+$A$263*C$253+$A$264*C$253+$A$265*C$253</f>
        <v>5850</v>
      </c>
      <c r="D265" s="5" t="n">
        <f aca="false">+$A$254*D$253+$A$255*D$253+$A$256*D$253+$A$257*D$253+$A$258*D$253+$A$259*D$253+$A$260*D$253+$A$261*D$253+$A$262*D$253+$A$263*D$253+$A$264*D$253+$A$265*D$253</f>
        <v>7800</v>
      </c>
      <c r="E265" s="5" t="n">
        <f aca="false">+$A$254*E$253+$A$255*E$253+$A$256*E$253+$A$257*E$253+$A$258*E$253+$A$259*E$253+$A$260*E$253+$A$261*E$253+$A$262*E$253+$A$263*E$253+$A$264*E$253+$A$265*E$253</f>
        <v>9750</v>
      </c>
      <c r="F265" s="5" t="n">
        <f aca="false">+$A$254*F$253+$A$255*F$253+$A$256*F$253+$A$257*F$253+$A$258*F$253+$A$259*F$253+$A$260*F$253+$A$261*F$253+$A$262*F$253+$A$263*F$253+$A$264*F$253+$A$265*F$253</f>
        <v>11700</v>
      </c>
      <c r="G265" s="5" t="n">
        <f aca="false">+$A$254*G$253+$A$255*G$253+$A$256*G$253+$A$257*G$253+$A$258*G$253+$A$259*G$253+$A$260*G$253+$A$261*G$253+$A$262*G$253+$A$263*G$253+$A$264*G$253+$A$265*G$253</f>
        <v>15600</v>
      </c>
      <c r="H265" s="5" t="n">
        <f aca="false">+$A$254*H$253+$A$255*H$253+$A$256*H$253+$A$257*H$253+$A$258*H$253+$A$259*H$253+$A$260*H$253+$A$261*H$253+$A$262*H$253+$A$263*H$253+$A$264*H$253+$A$265*H$253</f>
        <v>19500</v>
      </c>
      <c r="I265" s="5" t="n">
        <f aca="false">+$A$254*I$253+$A$255*I$253+$A$256*I$253+$A$257*I$253+$A$258*I$253+$A$259*I$253+$A$260*I$253+$A$261*I$253+$A$262*I$253+$A$263*I$253+$A$264*I$253+$A$265*I$253</f>
        <v>23400</v>
      </c>
      <c r="J265" s="5" t="n">
        <f aca="false">+$A$254*J$253+$A$255*J$253+$A$256*J$253+$A$257*J$253+$A$258*J$253+$A$259*J$253+$A$260*J$253+$A$261*J$253+$A$262*J$253+$A$263*J$253+$A$264*J$253+$A$265*J$253</f>
        <v>27300</v>
      </c>
      <c r="K265" s="5" t="n">
        <f aca="false">+$A$254*K$253+$A$255*K$253+$A$256*K$253+$A$257*K$253+$A$258*K$253+$A$259*K$253+$A$260*K$253+$A$261*K$253+$A$262*K$253+$A$263*K$253+$A$264*K$253+$A$265*K$253</f>
        <v>31200</v>
      </c>
      <c r="L265" s="5" t="n">
        <f aca="false">+$A$254*L$253+$A$255*L$253+$A$256*L$253+$A$257*L$253+$A$258*L$253+$A$259*L$253+$A$260*L$253+$A$261*L$253+$A$262*L$253+$A$263*L$253+$A$264*L$253+$A$265*L$253</f>
        <v>35100</v>
      </c>
      <c r="M265" s="5" t="n">
        <f aca="false">+$A$254*M$253+$A$255*M$253+$A$256*M$253+$A$257*M$253+$A$258*M$253+$A$259*M$253+$A$260*M$253+$A$261*M$253+$A$262*M$253+$A$263*M$253+$A$264*M$253+$A$265*M$253</f>
        <v>39000</v>
      </c>
    </row>
    <row r="266" customFormat="false" ht="12.75" hidden="false" customHeight="false" outlineLevel="0" collapsed="false">
      <c r="A266" s="7" t="n">
        <v>13</v>
      </c>
      <c r="B266" s="5" t="n">
        <f aca="false">+$A$254*B$253+$A$255*B$253+$A$256*B$253+$A$257*B$253+$A$258*B$253+$A$259*B$253+$A$260*B$253+$A$261*B$253+$A$262*B$253+$A$263*B$253+$A$264*B$253+$A$265*B$253+$A$266*B$253</f>
        <v>4550</v>
      </c>
      <c r="C266" s="5" t="n">
        <f aca="false">+$A$254*C$253+$A$255*C$253+$A$256*C$253+$A$257*C$253+$A$258*C$253+$A$259*C$253+$A$260*C$253+$A$261*C$253+$A$262*C$253+$A$263*C$253+$A$264*C$253+$A$265*C$253+$A$266*C$253</f>
        <v>6825</v>
      </c>
      <c r="D266" s="5" t="n">
        <f aca="false">+$A$254*D$253+$A$255*D$253+$A$256*D$253+$A$257*D$253+$A$258*D$253+$A$259*D$253+$A$260*D$253+$A$261*D$253+$A$262*D$253+$A$263*D$253+$A$264*D$253+$A$265*D$253+$A$266*D$253</f>
        <v>9100</v>
      </c>
      <c r="E266" s="5" t="n">
        <f aca="false">+$A$254*E$253+$A$255*E$253+$A$256*E$253+$A$257*E$253+$A$258*E$253+$A$259*E$253+$A$260*E$253+$A$261*E$253+$A$262*E$253+$A$263*E$253+$A$264*E$253+$A$265*E$253+$A$266*E$253</f>
        <v>11375</v>
      </c>
      <c r="F266" s="5" t="n">
        <f aca="false">+$A$254*F$253+$A$255*F$253+$A$256*F$253+$A$257*F$253+$A$258*F$253+$A$259*F$253+$A$260*F$253+$A$261*F$253+$A$262*F$253+$A$263*F$253+$A$264*F$253+$A$265*F$253+$A$266*F$253</f>
        <v>13650</v>
      </c>
      <c r="G266" s="5" t="n">
        <f aca="false">+$A$254*G$253+$A$255*G$253+$A$256*G$253+$A$257*G$253+$A$258*G$253+$A$259*G$253+$A$260*G$253+$A$261*G$253+$A$262*G$253+$A$263*G$253+$A$264*G$253+$A$265*G$253+$A$266*G$253</f>
        <v>18200</v>
      </c>
      <c r="H266" s="5" t="n">
        <f aca="false">+$A$254*H$253+$A$255*H$253+$A$256*H$253+$A$257*H$253+$A$258*H$253+$A$259*H$253+$A$260*H$253+$A$261*H$253+$A$262*H$253+$A$263*H$253+$A$264*H$253+$A$265*H$253+$A$266*H$253</f>
        <v>22750</v>
      </c>
      <c r="I266" s="5" t="n">
        <f aca="false">+$A$254*I$253+$A$255*I$253+$A$256*I$253+$A$257*I$253+$A$258*I$253+$A$259*I$253+$A$260*I$253+$A$261*I$253+$A$262*I$253+$A$263*I$253+$A$264*I$253+$A$265*I$253+$A$266*I$253</f>
        <v>27300</v>
      </c>
      <c r="J266" s="5" t="n">
        <f aca="false">+$A$254*J$253+$A$255*J$253+$A$256*J$253+$A$257*J$253+$A$258*J$253+$A$259*J$253+$A$260*J$253+$A$261*J$253+$A$262*J$253+$A$263*J$253+$A$264*J$253+$A$265*J$253+$A$266*J$253</f>
        <v>31850</v>
      </c>
      <c r="K266" s="5" t="n">
        <f aca="false">+$A$254*K$253+$A$255*K$253+$A$256*K$253+$A$257*K$253+$A$258*K$253+$A$259*K$253+$A$260*K$253+$A$261*K$253+$A$262*K$253+$A$263*K$253+$A$264*K$253+$A$265*K$253+$A$266*K$253</f>
        <v>36400</v>
      </c>
      <c r="L266" s="5" t="n">
        <f aca="false">+$A$254*L$253+$A$255*L$253+$A$256*L$253+$A$257*L$253+$A$258*L$253+$A$259*L$253+$A$260*L$253+$A$261*L$253+$A$262*L$253+$A$263*L$253+$A$264*L$253+$A$265*L$253+$A$266*L$253</f>
        <v>40950</v>
      </c>
      <c r="M266" s="5" t="n">
        <f aca="false">+$A$254*M$253+$A$255*M$253+$A$256*M$253+$A$257*M$253+$A$258*M$253+$A$259*M$253+$A$260*M$253+$A$261*M$253+$A$262*M$253+$A$263*M$253+$A$264*M$253+$A$265*M$253+$A$266*M$253</f>
        <v>45500</v>
      </c>
    </row>
    <row r="267" customFormat="false" ht="12.75" hidden="false" customHeight="false" outlineLevel="0" collapsed="false">
      <c r="A267" s="7" t="n">
        <v>14</v>
      </c>
      <c r="B267" s="5" t="n">
        <f aca="false">+$A$254*B$253+$A$255*B$253+$A$256*B$253+$A$257*B$253+$A$258*B$253+$A$259*B$253+$A$260*B$253+$A$261*B$253+$A$262*B$253+$A$263*B$253+$A$264*B$253+$A$265*B$253+$A$266*B$253+$A$267*B$253</f>
        <v>5250</v>
      </c>
      <c r="C267" s="5" t="n">
        <f aca="false">+$A$254*C$253+$A$255*C$253+$A$256*C$253+$A$257*C$253+$A$258*C$253+$A$259*C$253+$A$260*C$253+$A$261*C$253+$A$262*C$253+$A$263*C$253+$A$264*C$253+$A$265*C$253+$A$266*C$253+$A$267*C$253</f>
        <v>7875</v>
      </c>
      <c r="D267" s="5" t="n">
        <f aca="false">+$A$254*D$253+$A$255*D$253+$A$256*D$253+$A$257*D$253+$A$258*D$253+$A$259*D$253+$A$260*D$253+$A$261*D$253+$A$262*D$253+$A$263*D$253+$A$264*D$253+$A$265*D$253+$A$266*D$253+$A$267*D$253</f>
        <v>10500</v>
      </c>
      <c r="E267" s="5" t="n">
        <f aca="false">+$A$254*E$253+$A$255*E$253+$A$256*E$253+$A$257*E$253+$A$258*E$253+$A$259*E$253+$A$260*E$253+$A$261*E$253+$A$262*E$253+$A$263*E$253+$A$264*E$253+$A$265*E$253+$A$266*E$253+$A$267*E$253</f>
        <v>13125</v>
      </c>
      <c r="F267" s="5" t="n">
        <f aca="false">+$A$254*F$253+$A$255*F$253+$A$256*F$253+$A$257*F$253+$A$258*F$253+$A$259*F$253+$A$260*F$253+$A$261*F$253+$A$262*F$253+$A$263*F$253+$A$264*F$253+$A$265*F$253+$A$266*F$253+$A$267*F$253</f>
        <v>15750</v>
      </c>
      <c r="G267" s="5" t="n">
        <f aca="false">+$A$254*G$253+$A$255*G$253+$A$256*G$253+$A$257*G$253+$A$258*G$253+$A$259*G$253+$A$260*G$253+$A$261*G$253+$A$262*G$253+$A$263*G$253+$A$264*G$253+$A$265*G$253+$A$266*G$253+$A$267*G$253</f>
        <v>21000</v>
      </c>
      <c r="H267" s="5" t="n">
        <f aca="false">+$A$254*H$253+$A$255*H$253+$A$256*H$253+$A$257*H$253+$A$258*H$253+$A$259*H$253+$A$260*H$253+$A$261*H$253+$A$262*H$253+$A$263*H$253+$A$264*H$253+$A$265*H$253+$A$266*H$253+$A$267*H$253</f>
        <v>26250</v>
      </c>
      <c r="I267" s="5" t="n">
        <f aca="false">+$A$254*I$253+$A$255*I$253+$A$256*I$253+$A$257*I$253+$A$258*I$253+$A$259*I$253+$A$260*I$253+$A$261*I$253+$A$262*I$253+$A$263*I$253+$A$264*I$253+$A$265*I$253+$A$266*I$253+$A$267*I$253</f>
        <v>31500</v>
      </c>
      <c r="J267" s="5" t="n">
        <f aca="false">+$A$254*J$253+$A$255*J$253+$A$256*J$253+$A$257*J$253+$A$258*J$253+$A$259*J$253+$A$260*J$253+$A$261*J$253+$A$262*J$253+$A$263*J$253+$A$264*J$253+$A$265*J$253+$A$266*J$253+$A$267*J$253</f>
        <v>36750</v>
      </c>
      <c r="K267" s="5" t="n">
        <f aca="false">+$A$254*K$253+$A$255*K$253+$A$256*K$253+$A$257*K$253+$A$258*K$253+$A$259*K$253+$A$260*K$253+$A$261*K$253+$A$262*K$253+$A$263*K$253+$A$264*K$253+$A$265*K$253+$A$266*K$253+$A$267*K$253</f>
        <v>42000</v>
      </c>
      <c r="L267" s="5" t="n">
        <f aca="false">+$A$254*L$253+$A$255*L$253+$A$256*L$253+$A$257*L$253+$A$258*L$253+$A$259*L$253+$A$260*L$253+$A$261*L$253+$A$262*L$253+$A$263*L$253+$A$264*L$253+$A$265*L$253+$A$266*L$253+$A$267*L$253</f>
        <v>47250</v>
      </c>
      <c r="M267" s="5" t="n">
        <f aca="false">+$A$254*M$253+$A$255*M$253+$A$256*M$253+$A$257*M$253+$A$258*M$253+$A$259*M$253+$A$260*M$253+$A$261*M$253+$A$262*M$253+$A$263*M$253+$A$264*M$253+$A$265*M$253+$A$266*M$253+$A$267*M$253</f>
        <v>52500</v>
      </c>
    </row>
    <row r="268" customFormat="false" ht="12.75" hidden="false" customHeight="false" outlineLevel="0" collapsed="false">
      <c r="A268" s="7" t="n">
        <v>15</v>
      </c>
      <c r="B268" s="5" t="n">
        <f aca="false">+$A$254*B$253+$A$255*B$253+$A$256*B$253+$A$257*B$253+$A$258*B$253+$A$259*B$253+$A$260*B$253+$A$261*B$253+$A$262*B$253+$A$263*B$253+$A$264*B$253+$A$265*B$253+$A$266*B$253+$A$267*B$253+$A$268*B$253</f>
        <v>6000</v>
      </c>
      <c r="C268" s="5" t="n">
        <f aca="false">+$A$254*C$253+$A$255*C$253+$A$256*C$253+$A$257*C$253+$A$258*C$253+$A$259*C$253+$A$260*C$253+$A$261*C$253+$A$262*C$253+$A$263*C$253+$A$264*C$253+$A$265*C$253+$A$266*C$253+$A$267*C$253+$A$268*C$253</f>
        <v>9000</v>
      </c>
      <c r="D268" s="5" t="n">
        <f aca="false">+$A$254*D$253+$A$255*D$253+$A$256*D$253+$A$257*D$253+$A$258*D$253+$A$259*D$253+$A$260*D$253+$A$261*D$253+$A$262*D$253+$A$263*D$253+$A$264*D$253+$A$265*D$253+$A$266*D$253+$A$267*D$253+$A$268*D$253</f>
        <v>12000</v>
      </c>
      <c r="E268" s="5" t="n">
        <f aca="false">+$A$254*E$253+$A$255*E$253+$A$256*E$253+$A$257*E$253+$A$258*E$253+$A$259*E$253+$A$260*E$253+$A$261*E$253+$A$262*E$253+$A$263*E$253+$A$264*E$253+$A$265*E$253+$A$266*E$253+$A$267*E$253+$A$268*E$253</f>
        <v>15000</v>
      </c>
      <c r="F268" s="5" t="n">
        <f aca="false">+$A$254*F$253+$A$255*F$253+$A$256*F$253+$A$257*F$253+$A$258*F$253+$A$259*F$253+$A$260*F$253+$A$261*F$253+$A$262*F$253+$A$263*F$253+$A$264*F$253+$A$265*F$253+$A$266*F$253+$A$267*F$253+$A$268*F$253</f>
        <v>18000</v>
      </c>
      <c r="G268" s="5" t="n">
        <f aca="false">+$A$254*G$253+$A$255*G$253+$A$256*G$253+$A$257*G$253+$A$258*G$253+$A$259*G$253+$A$260*G$253+$A$261*G$253+$A$262*G$253+$A$263*G$253+$A$264*G$253+$A$265*G$253+$A$266*G$253+$A$267*G$253+$A$268*G$253</f>
        <v>24000</v>
      </c>
      <c r="H268" s="5" t="n">
        <f aca="false">+$A$254*H$253+$A$255*H$253+$A$256*H$253+$A$257*H$253+$A$258*H$253+$A$259*H$253+$A$260*H$253+$A$261*H$253+$A$262*H$253+$A$263*H$253+$A$264*H$253+$A$265*H$253+$A$266*H$253+$A$267*H$253+$A$268*H$253</f>
        <v>30000</v>
      </c>
      <c r="I268" s="5" t="n">
        <f aca="false">+$A$254*I$253+$A$255*I$253+$A$256*I$253+$A$257*I$253+$A$258*I$253+$A$259*I$253+$A$260*I$253+$A$261*I$253+$A$262*I$253+$A$263*I$253+$A$264*I$253+$A$265*I$253+$A$266*I$253+$A$267*I$253+$A$268*I$253</f>
        <v>36000</v>
      </c>
      <c r="J268" s="5" t="n">
        <f aca="false">+$A$254*J$253+$A$255*J$253+$A$256*J$253+$A$257*J$253+$A$258*J$253+$A$259*J$253+$A$260*J$253+$A$261*J$253+$A$262*J$253+$A$263*J$253+$A$264*J$253+$A$265*J$253+$A$266*J$253+$A$267*J$253+$A$268*J$253</f>
        <v>42000</v>
      </c>
      <c r="K268" s="5" t="n">
        <f aca="false">+$A$254*K$253+$A$255*K$253+$A$256*K$253+$A$257*K$253+$A$258*K$253+$A$259*K$253+$A$260*K$253+$A$261*K$253+$A$262*K$253+$A$263*K$253+$A$264*K$253+$A$265*K$253+$A$266*K$253+$A$267*K$253+$A$268*K$253</f>
        <v>48000</v>
      </c>
      <c r="L268" s="5" t="n">
        <f aca="false">+$A$254*L$253+$A$255*L$253+$A$256*L$253+$A$257*L$253+$A$258*L$253+$A$259*L$253+$A$260*L$253+$A$261*L$253+$A$262*L$253+$A$263*L$253+$A$264*L$253+$A$265*L$253+$A$266*L$253+$A$267*L$253+$A$268*L$253</f>
        <v>54000</v>
      </c>
      <c r="M268" s="5" t="n">
        <f aca="false">+$A$254*M$253+$A$255*M$253+$A$256*M$253+$A$257*M$253+$A$258*M$253+$A$259*M$253+$A$260*M$253+$A$261*M$253+$A$262*M$253+$A$263*M$253+$A$264*M$253+$A$265*M$253+$A$266*M$253+$A$267*M$253+$A$268*M$253</f>
        <v>60000</v>
      </c>
    </row>
    <row r="269" customFormat="false" ht="12.75" hidden="false" customHeight="false" outlineLevel="0" collapsed="false">
      <c r="A269" s="7" t="n">
        <v>16</v>
      </c>
      <c r="B269" s="5" t="n">
        <f aca="false">+$A$254*B$253+$A$255*B$253+$A$256*B$253+$A$257*B$253+$A$258*B$253+$A$259*B$253+$A$260*B$253+$A$261*B$253+$A$262*B$253+$A$263*B$253+$A$264*B$253+$A$265*B$253+$A$266*B$253+$A$267*B$253+$A$268*B$253+$A$269*B$253</f>
        <v>6800</v>
      </c>
      <c r="C269" s="5" t="n">
        <f aca="false">+$A$254*C$253+$A$255*C$253+$A$256*C$253+$A$257*C$253+$A$258*C$253+$A$259*C$253+$A$260*C$253+$A$261*C$253+$A$262*C$253+$A$263*C$253+$A$264*C$253+$A$265*C$253+$A$266*C$253+$A$267*C$253+$A$268*C$253+$A$269*C$253</f>
        <v>10200</v>
      </c>
      <c r="D269" s="5" t="n">
        <f aca="false">+$A$254*D$253+$A$255*D$253+$A$256*D$253+$A$257*D$253+$A$258*D$253+$A$259*D$253+$A$260*D$253+$A$261*D$253+$A$262*D$253+$A$263*D$253+$A$264*D$253+$A$265*D$253+$A$266*D$253+$A$267*D$253+$A$268*D$253+$A$269*D$253</f>
        <v>13600</v>
      </c>
      <c r="E269" s="5" t="n">
        <f aca="false">+$A$254*E$253+$A$255*E$253+$A$256*E$253+$A$257*E$253+$A$258*E$253+$A$259*E$253+$A$260*E$253+$A$261*E$253+$A$262*E$253+$A$263*E$253+$A$264*E$253+$A$265*E$253+$A$266*E$253+$A$267*E$253+$A$268*E$253+$A$269*E$253</f>
        <v>17000</v>
      </c>
      <c r="F269" s="5" t="n">
        <f aca="false">+$A$254*F$253+$A$255*F$253+$A$256*F$253+$A$257*F$253+$A$258*F$253+$A$259*F$253+$A$260*F$253+$A$261*F$253+$A$262*F$253+$A$263*F$253+$A$264*F$253+$A$265*F$253+$A$266*F$253+$A$267*F$253+$A$268*F$253+$A$269*F$253</f>
        <v>20400</v>
      </c>
      <c r="G269" s="5" t="n">
        <f aca="false">+$A$254*G$253+$A$255*G$253+$A$256*G$253+$A$257*G$253+$A$258*G$253+$A$259*G$253+$A$260*G$253+$A$261*G$253+$A$262*G$253+$A$263*G$253+$A$264*G$253+$A$265*G$253+$A$266*G$253+$A$267*G$253+$A$268*G$253+$A$269*G$253</f>
        <v>27200</v>
      </c>
      <c r="H269" s="5" t="n">
        <f aca="false">+$A$254*H$253+$A$255*H$253+$A$256*H$253+$A$257*H$253+$A$258*H$253+$A$259*H$253+$A$260*H$253+$A$261*H$253+$A$262*H$253+$A$263*H$253+$A$264*H$253+$A$265*H$253+$A$266*H$253+$A$267*H$253+$A$268*H$253+$A$269*H$253</f>
        <v>34000</v>
      </c>
      <c r="I269" s="5" t="n">
        <f aca="false">+$A$254*I$253+$A$255*I$253+$A$256*I$253+$A$257*I$253+$A$258*I$253+$A$259*I$253+$A$260*I$253+$A$261*I$253+$A$262*I$253+$A$263*I$253+$A$264*I$253+$A$265*I$253+$A$266*I$253+$A$267*I$253+$A$268*I$253+$A$269*I$253</f>
        <v>40800</v>
      </c>
      <c r="J269" s="5" t="n">
        <f aca="false">+$A$254*J$253+$A$255*J$253+$A$256*J$253+$A$257*J$253+$A$258*J$253+$A$259*J$253+$A$260*J$253+$A$261*J$253+$A$262*J$253+$A$263*J$253+$A$264*J$253+$A$265*J$253+$A$266*J$253+$A$267*J$253+$A$268*J$253+$A$269*J$253</f>
        <v>47600</v>
      </c>
      <c r="K269" s="5" t="n">
        <f aca="false">+$A$254*K$253+$A$255*K$253+$A$256*K$253+$A$257*K$253+$A$258*K$253+$A$259*K$253+$A$260*K$253+$A$261*K$253+$A$262*K$253+$A$263*K$253+$A$264*K$253+$A$265*K$253+$A$266*K$253+$A$267*K$253+$A$268*K$253+$A$269*K$253</f>
        <v>54400</v>
      </c>
      <c r="L269" s="5" t="n">
        <f aca="false">+$A$254*L$253+$A$255*L$253+$A$256*L$253+$A$257*L$253+$A$258*L$253+$A$259*L$253+$A$260*L$253+$A$261*L$253+$A$262*L$253+$A$263*L$253+$A$264*L$253+$A$265*L$253+$A$266*L$253+$A$267*L$253+$A$268*L$253+$A$269*L$253</f>
        <v>61200</v>
      </c>
      <c r="M269" s="5" t="n">
        <f aca="false">+$A$254*M$253+$A$255*M$253+$A$256*M$253+$A$257*M$253+$A$258*M$253+$A$259*M$253+$A$260*M$253+$A$261*M$253+$A$262*M$253+$A$263*M$253+$A$264*M$253+$A$265*M$253+$A$266*M$253+$A$267*M$253+$A$268*M$253+$A$269*M$253</f>
        <v>68000</v>
      </c>
    </row>
    <row r="270" customFormat="false" ht="12.75" hidden="false" customHeight="false" outlineLevel="0" collapsed="false">
      <c r="A270" s="7" t="n">
        <v>17</v>
      </c>
      <c r="B270" s="5" t="n">
        <f aca="false">+$A$254*B$253+$A$255*B$253+$A$256*B$253+$A$257*B$253+$A$258*B$253+$A$259*B$253+$A$260*B$253+$A$261*B$253+$A$262*B$253+$A$263*B$253+$A$264*B$253+$A$265*B$253+$A$266*B$253+$A$267*B$253+$A$268*B$253+$A$269*B$253+$A$270*B$253</f>
        <v>7650</v>
      </c>
      <c r="C270" s="5" t="n">
        <f aca="false">+$A$254*C$253+$A$255*C$253+$A$256*C$253+$A$257*C$253+$A$258*C$253+$A$259*C$253+$A$260*C$253+$A$261*C$253+$A$262*C$253+$A$263*C$253+$A$264*C$253+$A$265*C$253+$A$266*C$253+$A$267*C$253+$A$268*C$253+$A$269*C$253+$A$270*C$253</f>
        <v>11475</v>
      </c>
      <c r="D270" s="5" t="n">
        <f aca="false">+$A$254*D$253+$A$255*D$253+$A$256*D$253+$A$257*D$253+$A$258*D$253+$A$259*D$253+$A$260*D$253+$A$261*D$253+$A$262*D$253+$A$263*D$253+$A$264*D$253+$A$265*D$253+$A$266*D$253+$A$267*D$253+$A$268*D$253+$A$269*D$253+$A$270*D$253</f>
        <v>15300</v>
      </c>
      <c r="E270" s="5" t="n">
        <f aca="false">+$A$254*E$253+$A$255*E$253+$A$256*E$253+$A$257*E$253+$A$258*E$253+$A$259*E$253+$A$260*E$253+$A$261*E$253+$A$262*E$253+$A$263*E$253+$A$264*E$253+$A$265*E$253+$A$266*E$253+$A$267*E$253+$A$268*E$253+$A$269*E$253+$A$270*E$253</f>
        <v>19125</v>
      </c>
      <c r="F270" s="5" t="n">
        <f aca="false">+$A$254*F$253+$A$255*F$253+$A$256*F$253+$A$257*F$253+$A$258*F$253+$A$259*F$253+$A$260*F$253+$A$261*F$253+$A$262*F$253+$A$263*F$253+$A$264*F$253+$A$265*F$253+$A$266*F$253+$A$267*F$253+$A$268*F$253+$A$269*F$253+$A$270*F$253</f>
        <v>22950</v>
      </c>
      <c r="G270" s="5" t="n">
        <f aca="false">+$A$254*G$253+$A$255*G$253+$A$256*G$253+$A$257*G$253+$A$258*G$253+$A$259*G$253+$A$260*G$253+$A$261*G$253+$A$262*G$253+$A$263*G$253+$A$264*G$253+$A$265*G$253+$A$266*G$253+$A$267*G$253+$A$268*G$253+$A$269*G$253+$A$270*G$253</f>
        <v>30600</v>
      </c>
      <c r="H270" s="5" t="n">
        <f aca="false">+$A$254*H$253+$A$255*H$253+$A$256*H$253+$A$257*H$253+$A$258*H$253+$A$259*H$253+$A$260*H$253+$A$261*H$253+$A$262*H$253+$A$263*H$253+$A$264*H$253+$A$265*H$253+$A$266*H$253+$A$267*H$253+$A$268*H$253+$A$269*H$253+$A$270*H$253</f>
        <v>38250</v>
      </c>
      <c r="I270" s="5" t="n">
        <f aca="false">+$A$254*I$253+$A$255*I$253+$A$256*I$253+$A$257*I$253+$A$258*I$253+$A$259*I$253+$A$260*I$253+$A$261*I$253+$A$262*I$253+$A$263*I$253+$A$264*I$253+$A$265*I$253+$A$266*I$253+$A$267*I$253+$A$268*I$253+$A$269*I$253+$A$270*I$253</f>
        <v>45900</v>
      </c>
      <c r="J270" s="5" t="n">
        <f aca="false">+$A$254*J$253+$A$255*J$253+$A$256*J$253+$A$257*J$253+$A$258*J$253+$A$259*J$253+$A$260*J$253+$A$261*J$253+$A$262*J$253+$A$263*J$253+$A$264*J$253+$A$265*J$253+$A$266*J$253+$A$267*J$253+$A$268*J$253+$A$269*J$253+$A$270*J$253</f>
        <v>53550</v>
      </c>
      <c r="K270" s="5" t="n">
        <f aca="false">+$A$254*K$253+$A$255*K$253+$A$256*K$253+$A$257*K$253+$A$258*K$253+$A$259*K$253+$A$260*K$253+$A$261*K$253+$A$262*K$253+$A$263*K$253+$A$264*K$253+$A$265*K$253+$A$266*K$253+$A$267*K$253+$A$268*K$253+$A$269*K$253+$A$270*K$253</f>
        <v>61200</v>
      </c>
      <c r="L270" s="5" t="n">
        <f aca="false">+$A$254*L$253+$A$255*L$253+$A$256*L$253+$A$257*L$253+$A$258*L$253+$A$259*L$253+$A$260*L$253+$A$261*L$253+$A$262*L$253+$A$263*L$253+$A$264*L$253+$A$265*L$253+$A$266*L$253+$A$267*L$253+$A$268*L$253+$A$269*L$253+$A$270*L$253</f>
        <v>68850</v>
      </c>
      <c r="M270" s="5" t="n">
        <f aca="false">+$A$254*M$253+$A$255*M$253+$A$256*M$253+$A$257*M$253+$A$258*M$253+$A$259*M$253+$A$260*M$253+$A$261*M$253+$A$262*M$253+$A$263*M$253+$A$264*M$253+$A$265*M$253+$A$266*M$253+$A$267*M$253+$A$268*M$253+$A$269*M$253+$A$270*M$253</f>
        <v>76500</v>
      </c>
    </row>
    <row r="271" customFormat="false" ht="12.75" hidden="false" customHeight="false" outlineLevel="0" collapsed="false">
      <c r="A271" s="7" t="n">
        <v>18</v>
      </c>
      <c r="B271" s="5" t="n">
        <f aca="false">+$A$254*B$253+$A$255*B$253+$A$256*B$253+$A$257*B$253+$A$258*B$253+$A$259*B$253+$A$260*B$253+$A$261*B$253+$A$262*B$253+$A$263*B$253+$A$264*B$253+$A$265*B$253+$A$266*B$253+$A$267*B$253+$A$268*B$253+$A$269*B$253+$A$270*B$253+$A$271*B$253</f>
        <v>8550</v>
      </c>
      <c r="C271" s="5" t="n">
        <f aca="false">+$A$254*C$253+$A$255*C$253+$A$256*C$253+$A$257*C$253+$A$258*C$253+$A$259*C$253+$A$260*C$253+$A$261*C$253+$A$262*C$253+$A$263*C$253+$A$264*C$253+$A$265*C$253+$A$266*C$253+$A$267*C$253+$A$268*C$253+$A$269*C$253+$A$270*C$253+$A$271*C$253</f>
        <v>12825</v>
      </c>
      <c r="D271" s="5" t="n">
        <f aca="false">+$A$254*D$253+$A$255*D$253+$A$256*D$253+$A$257*D$253+$A$258*D$253+$A$259*D$253+$A$260*D$253+$A$261*D$253+$A$262*D$253+$A$263*D$253+$A$264*D$253+$A$265*D$253+$A$266*D$253+$A$267*D$253+$A$268*D$253+$A$269*D$253+$A$270*D$253+$A$271*D$253</f>
        <v>17100</v>
      </c>
      <c r="E271" s="5" t="n">
        <f aca="false">+$A$254*E$253+$A$255*E$253+$A$256*E$253+$A$257*E$253+$A$258*E$253+$A$259*E$253+$A$260*E$253+$A$261*E$253+$A$262*E$253+$A$263*E$253+$A$264*E$253+$A$265*E$253+$A$266*E$253+$A$267*E$253+$A$268*E$253+$A$269*E$253+$A$270*E$253+$A$271*E$253</f>
        <v>21375</v>
      </c>
      <c r="F271" s="5" t="n">
        <f aca="false">+$A$254*F$253+$A$255*F$253+$A$256*F$253+$A$257*F$253+$A$258*F$253+$A$259*F$253+$A$260*F$253+$A$261*F$253+$A$262*F$253+$A$263*F$253+$A$264*F$253+$A$265*F$253+$A$266*F$253+$A$267*F$253+$A$268*F$253+$A$269*F$253+$A$270*F$253+$A$271*F$253</f>
        <v>25650</v>
      </c>
      <c r="G271" s="5" t="n">
        <f aca="false">+$A$254*G$253+$A$255*G$253+$A$256*G$253+$A$257*G$253+$A$258*G$253+$A$259*G$253+$A$260*G$253+$A$261*G$253+$A$262*G$253+$A$263*G$253+$A$264*G$253+$A$265*G$253+$A$266*G$253+$A$267*G$253+$A$268*G$253+$A$269*G$253+$A$270*G$253+$A$271*G$253</f>
        <v>34200</v>
      </c>
      <c r="H271" s="5" t="n">
        <f aca="false">+$A$254*H$253+$A$255*H$253+$A$256*H$253+$A$257*H$253+$A$258*H$253+$A$259*H$253+$A$260*H$253+$A$261*H$253+$A$262*H$253+$A$263*H$253+$A$264*H$253+$A$265*H$253+$A$266*H$253+$A$267*H$253+$A$268*H$253+$A$269*H$253+$A$270*H$253+$A$271*H$253</f>
        <v>42750</v>
      </c>
      <c r="I271" s="5" t="n">
        <f aca="false">+$A$254*I$253+$A$255*I$253+$A$256*I$253+$A$257*I$253+$A$258*I$253+$A$259*I$253+$A$260*I$253+$A$261*I$253+$A$262*I$253+$A$263*I$253+$A$264*I$253+$A$265*I$253+$A$266*I$253+$A$267*I$253+$A$268*I$253+$A$269*I$253+$A$270*I$253+$A$271*I$253</f>
        <v>51300</v>
      </c>
      <c r="J271" s="5" t="n">
        <f aca="false">+$A$254*J$253+$A$255*J$253+$A$256*J$253+$A$257*J$253+$A$258*J$253+$A$259*J$253+$A$260*J$253+$A$261*J$253+$A$262*J$253+$A$263*J$253+$A$264*J$253+$A$265*J$253+$A$266*J$253+$A$267*J$253+$A$268*J$253+$A$269*J$253+$A$270*J$253+$A$271*J$253</f>
        <v>59850</v>
      </c>
      <c r="K271" s="5" t="n">
        <f aca="false">+$A$254*K$253+$A$255*K$253+$A$256*K$253+$A$257*K$253+$A$258*K$253+$A$259*K$253+$A$260*K$253+$A$261*K$253+$A$262*K$253+$A$263*K$253+$A$264*K$253+$A$265*K$253+$A$266*K$253+$A$267*K$253+$A$268*K$253+$A$269*K$253+$A$270*K$253+$A$271*K$253</f>
        <v>68400</v>
      </c>
      <c r="L271" s="5" t="n">
        <f aca="false">+$A$254*L$253+$A$255*L$253+$A$256*L$253+$A$257*L$253+$A$258*L$253+$A$259*L$253+$A$260*L$253+$A$261*L$253+$A$262*L$253+$A$263*L$253+$A$264*L$253+$A$265*L$253+$A$266*L$253+$A$267*L$253+$A$268*L$253+$A$269*L$253+$A$270*L$253+$A$271*L$253</f>
        <v>76950</v>
      </c>
      <c r="M271" s="5" t="n">
        <f aca="false">+$A$254*M$253+$A$255*M$253+$A$256*M$253+$A$257*M$253+$A$258*M$253+$A$259*M$253+$A$260*M$253+$A$261*M$253+$A$262*M$253+$A$263*M$253+$A$264*M$253+$A$265*M$253+$A$266*M$253+$A$267*M$253+$A$268*M$253+$A$269*M$253+$A$270*M$253+$A$271*M$253</f>
        <v>85500</v>
      </c>
    </row>
    <row r="272" customFormat="false" ht="12.75" hidden="false" customHeight="false" outlineLevel="0" collapsed="false">
      <c r="A272" s="7" t="n">
        <v>19</v>
      </c>
      <c r="B272" s="5" t="n">
        <f aca="false">+$A$254*B$253+$A$255*B$253+$A$256*B$253+$A$257*B$253+$A$258*B$253+$A$259*B$253+$A$260*B$253+$A$261*B$253+$A$262*B$253+$A$263*B$253+$A$264*B$253+$A$265*B$253+$A$266*B$253+$A$267*B$253+$A$268*B$253+$A$269*B$253+$A$270*B$253+$A$271*B$253+$A$272*B$253</f>
        <v>9500</v>
      </c>
      <c r="C272" s="5" t="n">
        <f aca="false">+$A$254*C$253+$A$255*C$253+$A$256*C$253+$A$257*C$253+$A$258*C$253+$A$259*C$253+$A$260*C$253+$A$261*C$253+$A$262*C$253+$A$263*C$253+$A$264*C$253+$A$265*C$253+$A$266*C$253+$A$267*C$253+$A$268*C$253+$A$269*C$253+$A$270*C$253+$A$271*C$253+$A$272*C$253</f>
        <v>14250</v>
      </c>
      <c r="D272" s="5" t="n">
        <f aca="false">+$A$254*D$253+$A$255*D$253+$A$256*D$253+$A$257*D$253+$A$258*D$253+$A$259*D$253+$A$260*D$253+$A$261*D$253+$A$262*D$253+$A$263*D$253+$A$264*D$253+$A$265*D$253+$A$266*D$253+$A$267*D$253+$A$268*D$253+$A$269*D$253+$A$270*D$253+$A$271*D$253+$A$272*D$253</f>
        <v>19000</v>
      </c>
      <c r="E272" s="5" t="n">
        <f aca="false">+$A$254*E$253+$A$255*E$253+$A$256*E$253+$A$257*E$253+$A$258*E$253+$A$259*E$253+$A$260*E$253+$A$261*E$253+$A$262*E$253+$A$263*E$253+$A$264*E$253+$A$265*E$253+$A$266*E$253+$A$267*E$253+$A$268*E$253+$A$269*E$253+$A$270*E$253+$A$271*E$253+$A$272*E$253</f>
        <v>23750</v>
      </c>
      <c r="F272" s="5" t="n">
        <f aca="false">+$A$254*F$253+$A$255*F$253+$A$256*F$253+$A$257*F$253+$A$258*F$253+$A$259*F$253+$A$260*F$253+$A$261*F$253+$A$262*F$253+$A$263*F$253+$A$264*F$253+$A$265*F$253+$A$266*F$253+$A$267*F$253+$A$268*F$253+$A$269*F$253+$A$270*F$253+$A$271*F$253+$A$272*F$253</f>
        <v>28500</v>
      </c>
      <c r="G272" s="5" t="n">
        <f aca="false">+$A$254*G$253+$A$255*G$253+$A$256*G$253+$A$257*G$253+$A$258*G$253+$A$259*G$253+$A$260*G$253+$A$261*G$253+$A$262*G$253+$A$263*G$253+$A$264*G$253+$A$265*G$253+$A$266*G$253+$A$267*G$253+$A$268*G$253+$A$269*G$253+$A$270*G$253+$A$271*G$253+$A$272*G$253</f>
        <v>38000</v>
      </c>
      <c r="H272" s="5" t="n">
        <f aca="false">+$A$254*H$253+$A$255*H$253+$A$256*H$253+$A$257*H$253+$A$258*H$253+$A$259*H$253+$A$260*H$253+$A$261*H$253+$A$262*H$253+$A$263*H$253+$A$264*H$253+$A$265*H$253+$A$266*H$253+$A$267*H$253+$A$268*H$253+$A$269*H$253+$A$270*H$253+$A$271*H$253+$A$272*H$253</f>
        <v>47500</v>
      </c>
      <c r="I272" s="5" t="n">
        <f aca="false">+$A$254*I$253+$A$255*I$253+$A$256*I$253+$A$257*I$253+$A$258*I$253+$A$259*I$253+$A$260*I$253+$A$261*I$253+$A$262*I$253+$A$263*I$253+$A$264*I$253+$A$265*I$253+$A$266*I$253+$A$267*I$253+$A$268*I$253+$A$269*I$253+$A$270*I$253+$A$271*I$253+$A$272*I$253</f>
        <v>57000</v>
      </c>
      <c r="J272" s="5" t="n">
        <f aca="false">+$A$254*J$253+$A$255*J$253+$A$256*J$253+$A$257*J$253+$A$258*J$253+$A$259*J$253+$A$260*J$253+$A$261*J$253+$A$262*J$253+$A$263*J$253+$A$264*J$253+$A$265*J$253+$A$266*J$253+$A$267*J$253+$A$268*J$253+$A$269*J$253+$A$270*J$253+$A$271*J$253+$A$272*J$253</f>
        <v>66500</v>
      </c>
      <c r="K272" s="5" t="n">
        <f aca="false">+$A$254*K$253+$A$255*K$253+$A$256*K$253+$A$257*K$253+$A$258*K$253+$A$259*K$253+$A$260*K$253+$A$261*K$253+$A$262*K$253+$A$263*K$253+$A$264*K$253+$A$265*K$253+$A$266*K$253+$A$267*K$253+$A$268*K$253+$A$269*K$253+$A$270*K$253+$A$271*K$253+$A$272*K$253</f>
        <v>76000</v>
      </c>
      <c r="L272" s="5" t="n">
        <f aca="false">+$A$254*L$253+$A$255*L$253+$A$256*L$253+$A$257*L$253+$A$258*L$253+$A$259*L$253+$A$260*L$253+$A$261*L$253+$A$262*L$253+$A$263*L$253+$A$264*L$253+$A$265*L$253+$A$266*L$253+$A$267*L$253+$A$268*L$253+$A$269*L$253+$A$270*L$253+$A$271*L$253+$A$272*L$253</f>
        <v>85500</v>
      </c>
      <c r="M272" s="5" t="n">
        <f aca="false">+$A$254*M$253+$A$255*M$253+$A$256*M$253+$A$257*M$253+$A$258*M$253+$A$259*M$253+$A$260*M$253+$A$261*M$253+$A$262*M$253+$A$263*M$253+$A$264*M$253+$A$265*M$253+$A$266*M$253+$A$267*M$253+$A$268*M$253+$A$269*M$253+$A$270*M$253+$A$271*M$253+$A$272*M$253</f>
        <v>95000</v>
      </c>
    </row>
    <row r="273" customFormat="false" ht="12.75" hidden="false" customHeight="false" outlineLevel="0" collapsed="false">
      <c r="A273" s="7" t="n">
        <v>20</v>
      </c>
      <c r="B273" s="5" t="n">
        <f aca="false">+$A$254*B$253+$A$255*B$253+$A$256*B$253+$A$257*B$253+$A$258*B$253+$A$259*B$253+$A$260*B$253+$A$261*B$253+$A$262*B$253+$A$263*B$253+$A$264*B$253+$A$265*B$253+$A$266*B$253+$A$267*B$253+$A$268*B$253+$A$269*B$253+$A$270*B$253+$A$271*B$253+$A$272*B$253+$A$273*B$253</f>
        <v>10500</v>
      </c>
      <c r="C273" s="5" t="n">
        <f aca="false">+$A$254*C$253+$A$255*C$253+$A$256*C$253+$A$257*C$253+$A$258*C$253+$A$259*C$253+$A$260*C$253+$A$261*C$253+$A$262*C$253+$A$263*C$253+$A$264*C$253+$A$265*C$253+$A$266*C$253+$A$267*C$253+$A$268*C$253+$A$269*C$253+$A$270*C$253+$A$271*C$253+$A$272*C$253+$A$273*C$253</f>
        <v>15750</v>
      </c>
      <c r="D273" s="5" t="n">
        <f aca="false">+$A$254*D$253+$A$255*D$253+$A$256*D$253+$A$257*D$253+$A$258*D$253+$A$259*D$253+$A$260*D$253+$A$261*D$253+$A$262*D$253+$A$263*D$253+$A$264*D$253+$A$265*D$253+$A$266*D$253+$A$267*D$253+$A$268*D$253+$A$269*D$253+$A$270*D$253+$A$271*D$253+$A$272*D$253+$A$273*D$253</f>
        <v>21000</v>
      </c>
      <c r="E273" s="5" t="n">
        <f aca="false">+$A$254*E$253+$A$255*E$253+$A$256*E$253+$A$257*E$253+$A$258*E$253+$A$259*E$253+$A$260*E$253+$A$261*E$253+$A$262*E$253+$A$263*E$253+$A$264*E$253+$A$265*E$253+$A$266*E$253+$A$267*E$253+$A$268*E$253+$A$269*E$253+$A$270*E$253+$A$271*E$253+$A$272*E$253+$A$273*E$253</f>
        <v>26250</v>
      </c>
      <c r="F273" s="5" t="n">
        <f aca="false">+$A$254*F$253+$A$255*F$253+$A$256*F$253+$A$257*F$253+$A$258*F$253+$A$259*F$253+$A$260*F$253+$A$261*F$253+$A$262*F$253+$A$263*F$253+$A$264*F$253+$A$265*F$253+$A$266*F$253+$A$267*F$253+$A$268*F$253+$A$269*F$253+$A$270*F$253+$A$271*F$253+$A$272*F$253+$A$273*F$253</f>
        <v>31500</v>
      </c>
      <c r="G273" s="5" t="n">
        <f aca="false">+$A$254*G$253+$A$255*G$253+$A$256*G$253+$A$257*G$253+$A$258*G$253+$A$259*G$253+$A$260*G$253+$A$261*G$253+$A$262*G$253+$A$263*G$253+$A$264*G$253+$A$265*G$253+$A$266*G$253+$A$267*G$253+$A$268*G$253+$A$269*G$253+$A$270*G$253+$A$271*G$253+$A$272*G$253+$A$273*G$253</f>
        <v>42000</v>
      </c>
      <c r="H273" s="5" t="n">
        <f aca="false">+$A$254*H$253+$A$255*H$253+$A$256*H$253+$A$257*H$253+$A$258*H$253+$A$259*H$253+$A$260*H$253+$A$261*H$253+$A$262*H$253+$A$263*H$253+$A$264*H$253+$A$265*H$253+$A$266*H$253+$A$267*H$253+$A$268*H$253+$A$269*H$253+$A$270*H$253+$A$271*H$253+$A$272*H$253+$A$273*H$253</f>
        <v>52500</v>
      </c>
      <c r="I273" s="5" t="n">
        <f aca="false">+$A$254*I$253+$A$255*I$253+$A$256*I$253+$A$257*I$253+$A$258*I$253+$A$259*I$253+$A$260*I$253+$A$261*I$253+$A$262*I$253+$A$263*I$253+$A$264*I$253+$A$265*I$253+$A$266*I$253+$A$267*I$253+$A$268*I$253+$A$269*I$253+$A$270*I$253+$A$271*I$253+$A$272*I$253+$A$273*I$253</f>
        <v>63000</v>
      </c>
      <c r="J273" s="5" t="n">
        <f aca="false">+$A$254*J$253+$A$255*J$253+$A$256*J$253+$A$257*J$253+$A$258*J$253+$A$259*J$253+$A$260*J$253+$A$261*J$253+$A$262*J$253+$A$263*J$253+$A$264*J$253+$A$265*J$253+$A$266*J$253+$A$267*J$253+$A$268*J$253+$A$269*J$253+$A$270*J$253+$A$271*J$253+$A$272*J$253+$A$273*J$253</f>
        <v>73500</v>
      </c>
      <c r="K273" s="5" t="n">
        <f aca="false">+$A$254*K$253+$A$255*K$253+$A$256*K$253+$A$257*K$253+$A$258*K$253+$A$259*K$253+$A$260*K$253+$A$261*K$253+$A$262*K$253+$A$263*K$253+$A$264*K$253+$A$265*K$253+$A$266*K$253+$A$267*K$253+$A$268*K$253+$A$269*K$253+$A$270*K$253+$A$271*K$253+$A$272*K$253+$A$273*K$253</f>
        <v>84000</v>
      </c>
      <c r="L273" s="5" t="n">
        <f aca="false">+$A$254*L$253+$A$255*L$253+$A$256*L$253+$A$257*L$253+$A$258*L$253+$A$259*L$253+$A$260*L$253+$A$261*L$253+$A$262*L$253+$A$263*L$253+$A$264*L$253+$A$265*L$253+$A$266*L$253+$A$267*L$253+$A$268*L$253+$A$269*L$253+$A$270*L$253+$A$271*L$253+$A$272*L$253+$A$273*L$253</f>
        <v>94500</v>
      </c>
      <c r="M273" s="5" t="n">
        <f aca="false">+$A$254*M$253+$A$255*M$253+$A$256*M$253+$A$257*M$253+$A$258*M$253+$A$259*M$253+$A$260*M$253+$A$261*M$253+$A$262*M$253+$A$263*M$253+$A$264*M$253+$A$265*M$253+$A$266*M$253+$A$267*M$253+$A$268*M$253+$A$269*M$253+$A$270*M$253+$A$271*M$253+$A$272*M$253+$A$273*M$253</f>
        <v>105000</v>
      </c>
    </row>
    <row r="275" customFormat="false" ht="12.75" hidden="false" customHeight="false" outlineLevel="0" collapsed="false">
      <c r="A275" s="0" t="s">
        <v>99</v>
      </c>
    </row>
    <row r="276" customFormat="false" ht="12.75" hidden="false" customHeight="false" outlineLevel="0" collapsed="false">
      <c r="A276" s="0" t="s">
        <v>100</v>
      </c>
    </row>
  </sheetData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6" man="true" max="16383" min="0"/>
    <brk id="110" man="true" max="16383" min="0"/>
    <brk id="149" man="true" max="16383" min="0"/>
    <brk id="183" man="true" max="16383" min="0"/>
    <brk id="223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05:57:00Z</dcterms:created>
  <dc:creator>Snafaru</dc:creator>
  <dc:description/>
  <dc:language>en-US</dc:language>
  <cp:lastModifiedBy>.</cp:lastModifiedBy>
  <cp:lastPrinted>1998-05-04T04:03:30Z</cp:lastPrinted>
  <dcterms:modified xsi:type="dcterms:W3CDTF">2008-12-30T04:14:09Z</dcterms:modified>
  <cp:revision>0</cp:revision>
  <dc:subject/>
  <dc:title/>
</cp:coreProperties>
</file>