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wolf_C" sheetId="1" state="visible" r:id="rId2"/>
    <sheet name="wolf_EN" sheetId="2" state="visible" r:id="rId3"/>
    <sheet name="wolf_FT" sheetId="3" state="visible" r:id="rId4"/>
    <sheet name="tiger_C" sheetId="4" state="visible" r:id="rId5"/>
    <sheet name="tiger_EN" sheetId="5" state="visible" r:id="rId6"/>
    <sheet name="Tiger_FT" sheetId="6" state="visible" r:id="rId7"/>
    <sheet name="bear_C" sheetId="7" state="visible" r:id="rId8"/>
    <sheet name="bear_EN" sheetId="8" state="visible" r:id="rId9"/>
    <sheet name="bear_FT" sheetId="9" state="visible" r:id="rId10"/>
    <sheet name="Boar_C" sheetId="10" state="visible" r:id="rId11"/>
    <sheet name="Boar_EN" sheetId="11" state="visible" r:id="rId12"/>
    <sheet name="Boar_F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3">
  <si>
    <t xml:space="preserve">Human---&gt;Wolf</t>
  </si>
  <si>
    <t xml:space="preserve">PS</t>
  </si>
  <si>
    <t xml:space="preserve">MD</t>
  </si>
  <si>
    <t xml:space="preserve">AG</t>
  </si>
  <si>
    <t xml:space="preserve">EN</t>
  </si>
  <si>
    <t xml:space="preserve">WP</t>
  </si>
  <si>
    <t xml:space="preserve">PC</t>
  </si>
  <si>
    <t xml:space="preserve">PB</t>
  </si>
  <si>
    <t xml:space="preserve">FT</t>
  </si>
  <si>
    <t xml:space="preserve">Human_EN</t>
  </si>
  <si>
    <t xml:space="preserve">Wolf EN</t>
  </si>
  <si>
    <t xml:space="preserve">比</t>
  </si>
  <si>
    <t xml:space="preserve">Human_FT</t>
  </si>
  <si>
    <t xml:space="preserve">Wolf FT</t>
  </si>
  <si>
    <t xml:space="preserve">Human---&gt;Tiger</t>
  </si>
  <si>
    <t xml:space="preserve">Tiger EN</t>
  </si>
  <si>
    <t xml:space="preserve">Tiger FT</t>
  </si>
  <si>
    <t xml:space="preserve">Human---&gt;Bear</t>
  </si>
  <si>
    <t xml:space="preserve">Bear EN</t>
  </si>
  <si>
    <t xml:space="preserve">Bear FT</t>
  </si>
  <si>
    <t xml:space="preserve">Human---&gt;Boar</t>
  </si>
  <si>
    <t xml:space="preserve">Boar EN</t>
  </si>
  <si>
    <t xml:space="preserve">Boar F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ＭＳ ゴシック"/>
      <family val="0"/>
      <charset val="128"/>
    </font>
    <font>
      <b val="true"/>
      <sz val="11"/>
      <name val="ＭＳ Ｐゴシック"/>
      <family val="0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9" min="2" style="1" width="3.37"/>
    <col collapsed="false" customWidth="false" hidden="false" outlineLevel="0" max="252" min="10" style="1" width="8.99"/>
  </cols>
  <sheetData>
    <row r="1" customFormat="false" ht="14.2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/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6" t="s">
        <v>8</v>
      </c>
    </row>
    <row r="3" customFormat="false" ht="13.5" hidden="false" customHeight="false" outlineLevel="0" collapsed="false">
      <c r="A3" s="7" t="n">
        <v>3</v>
      </c>
      <c r="B3" s="8" t="n">
        <v>10</v>
      </c>
      <c r="C3" s="9"/>
      <c r="D3" s="9"/>
      <c r="E3" s="9"/>
      <c r="F3" s="9"/>
      <c r="G3" s="9"/>
      <c r="H3" s="9"/>
      <c r="I3" s="10"/>
    </row>
    <row r="4" customFormat="false" ht="13.5" hidden="false" customHeight="false" outlineLevel="0" collapsed="false">
      <c r="A4" s="11" t="n">
        <f aca="false">SUM(A3,1)</f>
        <v>4</v>
      </c>
      <c r="B4" s="12" t="n">
        <v>10</v>
      </c>
      <c r="C4" s="13"/>
      <c r="D4" s="13"/>
      <c r="E4" s="13"/>
      <c r="F4" s="13"/>
      <c r="G4" s="13"/>
      <c r="H4" s="13"/>
      <c r="I4" s="14"/>
    </row>
    <row r="5" customFormat="false" ht="13.5" hidden="false" customHeight="false" outlineLevel="0" collapsed="false">
      <c r="A5" s="15" t="n">
        <f aca="false">SUM(A4,1)</f>
        <v>5</v>
      </c>
      <c r="B5" s="16" t="n">
        <v>10</v>
      </c>
      <c r="C5" s="13" t="n">
        <v>18</v>
      </c>
      <c r="D5" s="13" t="n">
        <v>18</v>
      </c>
      <c r="E5" s="13" t="n">
        <v>15</v>
      </c>
      <c r="F5" s="13" t="n">
        <f aca="false">SUM((A5-5)/5,18)</f>
        <v>18</v>
      </c>
      <c r="G5" s="13"/>
      <c r="H5" s="13"/>
      <c r="I5" s="17"/>
    </row>
    <row r="6" customFormat="false" ht="13.5" hidden="false" customHeight="false" outlineLevel="0" collapsed="false">
      <c r="A6" s="11" t="n">
        <f aca="false">SUM(A5,1)</f>
        <v>6</v>
      </c>
      <c r="B6" s="12" t="n">
        <v>10</v>
      </c>
      <c r="C6" s="18" t="n">
        <v>18</v>
      </c>
      <c r="D6" s="18" t="n">
        <v>18</v>
      </c>
      <c r="E6" s="18" t="n">
        <v>15</v>
      </c>
      <c r="F6" s="18" t="n">
        <f aca="false">SUM((A6-5)/5,18)</f>
        <v>18.2</v>
      </c>
      <c r="G6" s="19"/>
      <c r="H6" s="19"/>
      <c r="I6" s="17"/>
    </row>
    <row r="7" customFormat="false" ht="13.5" hidden="false" customHeight="false" outlineLevel="0" collapsed="false">
      <c r="A7" s="15" t="n">
        <f aca="false">SUM(A6,1)</f>
        <v>7</v>
      </c>
      <c r="B7" s="16" t="n">
        <v>10</v>
      </c>
      <c r="C7" s="13" t="n">
        <v>18</v>
      </c>
      <c r="D7" s="13" t="n">
        <v>18</v>
      </c>
      <c r="E7" s="13" t="n">
        <v>16</v>
      </c>
      <c r="F7" s="13" t="n">
        <f aca="false">SUM((A7-5)/5,18)</f>
        <v>18.4</v>
      </c>
      <c r="G7" s="13"/>
      <c r="H7" s="19" t="n">
        <v>6</v>
      </c>
      <c r="I7" s="17"/>
    </row>
    <row r="8" customFormat="false" ht="13.5" hidden="false" customHeight="false" outlineLevel="0" collapsed="false">
      <c r="A8" s="11" t="n">
        <f aca="false">SUM(A7,1)</f>
        <v>8</v>
      </c>
      <c r="B8" s="12" t="n">
        <v>10</v>
      </c>
      <c r="C8" s="18" t="n">
        <v>18</v>
      </c>
      <c r="D8" s="18" t="n">
        <v>18</v>
      </c>
      <c r="E8" s="18" t="n">
        <v>16</v>
      </c>
      <c r="F8" s="18" t="n">
        <f aca="false">SUM((A8-5)/5,18)</f>
        <v>18.6</v>
      </c>
      <c r="G8" s="18" t="n">
        <v>21</v>
      </c>
      <c r="H8" s="18" t="n">
        <v>7</v>
      </c>
      <c r="I8" s="17"/>
    </row>
    <row r="9" customFormat="false" ht="13.5" hidden="false" customHeight="false" outlineLevel="0" collapsed="false">
      <c r="A9" s="15" t="n">
        <f aca="false">SUM(A8,1)</f>
        <v>9</v>
      </c>
      <c r="B9" s="16" t="n">
        <v>10</v>
      </c>
      <c r="C9" s="13" t="n">
        <v>18</v>
      </c>
      <c r="D9" s="13" t="n">
        <v>18</v>
      </c>
      <c r="E9" s="13" t="n">
        <v>16</v>
      </c>
      <c r="F9" s="13" t="n">
        <f aca="false">SUM((A9-5)/5,18)</f>
        <v>18.8</v>
      </c>
      <c r="G9" s="13" t="n">
        <v>21</v>
      </c>
      <c r="H9" s="19" t="n">
        <v>7</v>
      </c>
      <c r="I9" s="17"/>
    </row>
    <row r="10" customFormat="false" ht="13.5" hidden="false" customHeight="false" outlineLevel="0" collapsed="false">
      <c r="A10" s="11" t="n">
        <f aca="false">SUM(A9,1)</f>
        <v>10</v>
      </c>
      <c r="B10" s="12" t="n">
        <v>11</v>
      </c>
      <c r="C10" s="18" t="n">
        <v>19</v>
      </c>
      <c r="D10" s="18" t="n">
        <v>19</v>
      </c>
      <c r="E10" s="18" t="n">
        <v>16</v>
      </c>
      <c r="F10" s="18" t="n">
        <f aca="false">SUM((A10-5)/5,18)</f>
        <v>19</v>
      </c>
      <c r="G10" s="18" t="n">
        <v>21</v>
      </c>
      <c r="H10" s="18" t="n">
        <v>7</v>
      </c>
      <c r="I10" s="17"/>
    </row>
    <row r="11" customFormat="false" ht="13.5" hidden="false" customHeight="false" outlineLevel="0" collapsed="false">
      <c r="A11" s="15" t="n">
        <f aca="false">SUM(A10,1)</f>
        <v>11</v>
      </c>
      <c r="B11" s="16" t="n">
        <v>11</v>
      </c>
      <c r="C11" s="13" t="n">
        <v>19</v>
      </c>
      <c r="D11" s="13" t="n">
        <v>19</v>
      </c>
      <c r="E11" s="13" t="n">
        <v>17</v>
      </c>
      <c r="F11" s="13" t="n">
        <f aca="false">SUM((A11-5)/5,18)</f>
        <v>19.2</v>
      </c>
      <c r="G11" s="13" t="n">
        <v>21</v>
      </c>
      <c r="H11" s="19" t="n">
        <v>7</v>
      </c>
      <c r="I11" s="17"/>
    </row>
    <row r="12" customFormat="false" ht="13.5" hidden="false" customHeight="false" outlineLevel="0" collapsed="false">
      <c r="A12" s="11" t="n">
        <f aca="false">SUM(A11,1)</f>
        <v>12</v>
      </c>
      <c r="B12" s="12" t="n">
        <v>11</v>
      </c>
      <c r="C12" s="18" t="n">
        <v>19</v>
      </c>
      <c r="D12" s="18" t="n">
        <v>19</v>
      </c>
      <c r="E12" s="18" t="n">
        <v>17</v>
      </c>
      <c r="F12" s="18" t="n">
        <f aca="false">SUM((A12-5)/5,18)</f>
        <v>19.4</v>
      </c>
      <c r="G12" s="18" t="n">
        <v>22</v>
      </c>
      <c r="H12" s="18" t="n">
        <v>7</v>
      </c>
      <c r="I12" s="17"/>
    </row>
    <row r="13" customFormat="false" ht="13.5" hidden="false" customHeight="false" outlineLevel="0" collapsed="false">
      <c r="A13" s="15" t="n">
        <f aca="false">SUM(A12,1)</f>
        <v>13</v>
      </c>
      <c r="B13" s="16" t="n">
        <v>11</v>
      </c>
      <c r="C13" s="13" t="n">
        <v>19</v>
      </c>
      <c r="D13" s="13" t="n">
        <v>19</v>
      </c>
      <c r="E13" s="13" t="n">
        <v>17</v>
      </c>
      <c r="F13" s="13" t="n">
        <f aca="false">SUM((A13-5)/5,18)</f>
        <v>19.6</v>
      </c>
      <c r="G13" s="13" t="n">
        <v>22</v>
      </c>
      <c r="H13" s="19" t="n">
        <v>7</v>
      </c>
      <c r="I13" s="17"/>
    </row>
    <row r="14" customFormat="false" ht="13.5" hidden="false" customHeight="false" outlineLevel="0" collapsed="false">
      <c r="A14" s="11" t="n">
        <f aca="false">SUM(A13,1)</f>
        <v>14</v>
      </c>
      <c r="B14" s="12" t="n">
        <v>11</v>
      </c>
      <c r="C14" s="18" t="n">
        <v>19</v>
      </c>
      <c r="D14" s="18" t="n">
        <v>19</v>
      </c>
      <c r="E14" s="18" t="n">
        <v>17</v>
      </c>
      <c r="F14" s="18" t="n">
        <f aca="false">SUM((A14-5)/5,18)</f>
        <v>19.8</v>
      </c>
      <c r="G14" s="18" t="n">
        <v>22</v>
      </c>
      <c r="H14" s="18" t="n">
        <v>8</v>
      </c>
      <c r="I14" s="17"/>
    </row>
    <row r="15" customFormat="false" ht="13.5" hidden="false" customHeight="false" outlineLevel="0" collapsed="false">
      <c r="A15" s="15" t="n">
        <f aca="false">SUM(A14,1)</f>
        <v>15</v>
      </c>
      <c r="B15" s="16" t="n">
        <v>11</v>
      </c>
      <c r="C15" s="13" t="n">
        <v>19</v>
      </c>
      <c r="D15" s="13" t="n">
        <v>19</v>
      </c>
      <c r="E15" s="13" t="n">
        <v>18</v>
      </c>
      <c r="F15" s="13" t="n">
        <f aca="false">SUM((A15-5)/5,18)</f>
        <v>20</v>
      </c>
      <c r="G15" s="13" t="n">
        <v>22</v>
      </c>
      <c r="H15" s="19" t="n">
        <v>8</v>
      </c>
      <c r="I15" s="17"/>
    </row>
    <row r="16" customFormat="false" ht="13.5" hidden="false" customHeight="false" outlineLevel="0" collapsed="false">
      <c r="A16" s="11" t="n">
        <f aca="false">SUM(A15,1)</f>
        <v>16</v>
      </c>
      <c r="B16" s="12" t="n">
        <v>11</v>
      </c>
      <c r="C16" s="18" t="n">
        <v>19</v>
      </c>
      <c r="D16" s="18" t="n">
        <v>19</v>
      </c>
      <c r="E16" s="18" t="n">
        <v>18</v>
      </c>
      <c r="F16" s="18" t="n">
        <f aca="false">SUM((A16-5)/5,18)</f>
        <v>20.2</v>
      </c>
      <c r="G16" s="18" t="n">
        <v>22</v>
      </c>
      <c r="H16" s="18" t="n">
        <v>8</v>
      </c>
      <c r="I16" s="17"/>
    </row>
    <row r="17" customFormat="false" ht="13.5" hidden="false" customHeight="false" outlineLevel="0" collapsed="false">
      <c r="A17" s="15" t="n">
        <f aca="false">SUM(A16,1)</f>
        <v>17</v>
      </c>
      <c r="B17" s="16" t="n">
        <v>11</v>
      </c>
      <c r="C17" s="13" t="n">
        <v>19</v>
      </c>
      <c r="D17" s="13" t="n">
        <v>19</v>
      </c>
      <c r="E17" s="13" t="n">
        <v>18</v>
      </c>
      <c r="F17" s="13" t="n">
        <f aca="false">SUM((A17-5)/5,18)</f>
        <v>20.4</v>
      </c>
      <c r="G17" s="13" t="n">
        <v>23</v>
      </c>
      <c r="H17" s="19" t="n">
        <v>8</v>
      </c>
      <c r="I17" s="14" t="n">
        <v>30</v>
      </c>
    </row>
    <row r="18" customFormat="false" ht="13.5" hidden="false" customHeight="false" outlineLevel="0" collapsed="false">
      <c r="A18" s="11" t="n">
        <f aca="false">SUM(A17,1)</f>
        <v>18</v>
      </c>
      <c r="B18" s="12" t="n">
        <v>11</v>
      </c>
      <c r="C18" s="18" t="n">
        <v>19</v>
      </c>
      <c r="D18" s="18" t="n">
        <v>19</v>
      </c>
      <c r="E18" s="18" t="n">
        <v>18</v>
      </c>
      <c r="F18" s="18" t="n">
        <f aca="false">SUM((A18-5)/5,18)</f>
        <v>20.6</v>
      </c>
      <c r="G18" s="18" t="n">
        <v>23</v>
      </c>
      <c r="H18" s="18" t="n">
        <v>8</v>
      </c>
      <c r="I18" s="20" t="n">
        <v>31</v>
      </c>
    </row>
    <row r="19" customFormat="false" ht="13.5" hidden="false" customHeight="false" outlineLevel="0" collapsed="false">
      <c r="A19" s="15" t="n">
        <f aca="false">SUM(A18,1)</f>
        <v>19</v>
      </c>
      <c r="B19" s="16" t="n">
        <v>11</v>
      </c>
      <c r="C19" s="13" t="n">
        <v>19</v>
      </c>
      <c r="D19" s="13" t="n">
        <v>10</v>
      </c>
      <c r="E19" s="13" t="n">
        <v>19</v>
      </c>
      <c r="F19" s="13" t="n">
        <f aca="false">SUM((A19-5)/5,18)</f>
        <v>20.8</v>
      </c>
      <c r="G19" s="13" t="n">
        <v>23</v>
      </c>
      <c r="H19" s="19" t="n">
        <v>8</v>
      </c>
      <c r="I19" s="14" t="n">
        <v>32</v>
      </c>
    </row>
    <row r="20" customFormat="false" ht="13.5" hidden="false" customHeight="false" outlineLevel="0" collapsed="false">
      <c r="A20" s="11" t="n">
        <f aca="false">SUM(A19,1)</f>
        <v>20</v>
      </c>
      <c r="B20" s="12" t="n">
        <v>12</v>
      </c>
      <c r="C20" s="18" t="n">
        <v>20</v>
      </c>
      <c r="D20" s="18" t="n">
        <v>20</v>
      </c>
      <c r="E20" s="18" t="n">
        <v>19</v>
      </c>
      <c r="F20" s="18" t="n">
        <f aca="false">SUM((A20-5)/5,18)</f>
        <v>21</v>
      </c>
      <c r="G20" s="18" t="n">
        <v>23</v>
      </c>
      <c r="H20" s="18" t="n">
        <v>9</v>
      </c>
      <c r="I20" s="20" t="n">
        <v>33</v>
      </c>
    </row>
    <row r="21" customFormat="false" ht="13.5" hidden="false" customHeight="false" outlineLevel="0" collapsed="false">
      <c r="A21" s="15" t="n">
        <f aca="false">SUM(A20,1)</f>
        <v>21</v>
      </c>
      <c r="B21" s="16" t="n">
        <v>12</v>
      </c>
      <c r="C21" s="13" t="n">
        <v>20</v>
      </c>
      <c r="D21" s="13" t="n">
        <v>20</v>
      </c>
      <c r="E21" s="13" t="n">
        <v>19</v>
      </c>
      <c r="F21" s="13" t="n">
        <f aca="false">SUM((A21-5)/5,18)</f>
        <v>21.2</v>
      </c>
      <c r="G21" s="13" t="n">
        <v>24</v>
      </c>
      <c r="H21" s="19" t="n">
        <v>9</v>
      </c>
      <c r="I21" s="14" t="n">
        <v>33</v>
      </c>
    </row>
    <row r="22" customFormat="false" ht="13.5" hidden="false" customHeight="false" outlineLevel="0" collapsed="false">
      <c r="A22" s="11" t="n">
        <f aca="false">SUM(A21,1)</f>
        <v>22</v>
      </c>
      <c r="B22" s="12" t="n">
        <v>12</v>
      </c>
      <c r="C22" s="18" t="n">
        <v>20</v>
      </c>
      <c r="D22" s="18" t="n">
        <v>20</v>
      </c>
      <c r="E22" s="18" t="n">
        <v>19</v>
      </c>
      <c r="F22" s="18" t="n">
        <f aca="false">SUM((A22-5)/5,18)</f>
        <v>21.4</v>
      </c>
      <c r="G22" s="18" t="n">
        <v>24</v>
      </c>
      <c r="H22" s="18" t="n">
        <v>9</v>
      </c>
      <c r="I22" s="20" t="n">
        <v>34</v>
      </c>
    </row>
    <row r="23" customFormat="false" ht="13.5" hidden="false" customHeight="false" outlineLevel="0" collapsed="false">
      <c r="A23" s="15" t="n">
        <f aca="false">SUM(A22,1)</f>
        <v>23</v>
      </c>
      <c r="B23" s="16" t="n">
        <v>12</v>
      </c>
      <c r="C23" s="13" t="n">
        <v>20</v>
      </c>
      <c r="D23" s="13" t="n">
        <v>20</v>
      </c>
      <c r="E23" s="13" t="n">
        <v>20</v>
      </c>
      <c r="F23" s="13" t="n">
        <f aca="false">SUM((A23-5)/5,18)</f>
        <v>21.6</v>
      </c>
      <c r="G23" s="13" t="n">
        <v>24</v>
      </c>
      <c r="H23" s="19" t="n">
        <v>9</v>
      </c>
      <c r="I23" s="14" t="n">
        <v>35</v>
      </c>
    </row>
    <row r="24" customFormat="false" ht="13.5" hidden="false" customHeight="false" outlineLevel="0" collapsed="false">
      <c r="A24" s="11" t="n">
        <f aca="false">SUM(A23,1)</f>
        <v>24</v>
      </c>
      <c r="B24" s="12" t="n">
        <v>12</v>
      </c>
      <c r="C24" s="18" t="n">
        <v>20</v>
      </c>
      <c r="D24" s="18" t="n">
        <v>20</v>
      </c>
      <c r="E24" s="18" t="n">
        <v>20</v>
      </c>
      <c r="F24" s="18" t="n">
        <f aca="false">SUM((A24-5)/5,18)</f>
        <v>21.8</v>
      </c>
      <c r="G24" s="18" t="n">
        <v>24</v>
      </c>
      <c r="H24" s="18" t="n">
        <v>9</v>
      </c>
      <c r="I24" s="20" t="n">
        <v>36</v>
      </c>
    </row>
    <row r="25" customFormat="false" ht="13.5" hidden="false" customHeight="false" outlineLevel="0" collapsed="false">
      <c r="A25" s="15" t="n">
        <f aca="false">SUM(A24,1)</f>
        <v>25</v>
      </c>
      <c r="B25" s="16" t="n">
        <v>12</v>
      </c>
      <c r="C25" s="13" t="n">
        <v>20</v>
      </c>
      <c r="D25" s="13" t="n">
        <v>20</v>
      </c>
      <c r="E25" s="13" t="n">
        <v>20</v>
      </c>
      <c r="F25" s="13" t="n">
        <f aca="false">SUM((A25-5)/5,18)</f>
        <v>22</v>
      </c>
      <c r="G25" s="13" t="n">
        <v>24</v>
      </c>
      <c r="H25" s="19" t="n">
        <v>9</v>
      </c>
      <c r="I25" s="14" t="n">
        <v>37</v>
      </c>
    </row>
    <row r="26" customFormat="false" ht="13.5" hidden="false" customHeight="false" outlineLevel="0" collapsed="false">
      <c r="A26" s="11" t="n">
        <f aca="false">SUM(A25,1)</f>
        <v>26</v>
      </c>
      <c r="B26" s="12" t="n">
        <v>12</v>
      </c>
      <c r="C26" s="18" t="n">
        <v>20</v>
      </c>
      <c r="D26" s="18" t="n">
        <v>20</v>
      </c>
      <c r="E26" s="18" t="n">
        <v>20</v>
      </c>
      <c r="F26" s="18" t="n">
        <f aca="false">SUM((A26-5)/5,18)</f>
        <v>22.2</v>
      </c>
      <c r="G26" s="18" t="n">
        <v>25</v>
      </c>
      <c r="H26" s="18" t="n">
        <v>10</v>
      </c>
      <c r="I26" s="20" t="n">
        <v>38</v>
      </c>
    </row>
    <row r="27" customFormat="false" ht="13.5" hidden="false" customHeight="false" outlineLevel="0" collapsed="false">
      <c r="A27" s="15" t="n">
        <f aca="false">SUM(A26,1)</f>
        <v>27</v>
      </c>
      <c r="B27" s="16" t="n">
        <v>12</v>
      </c>
      <c r="C27" s="13" t="n">
        <v>20</v>
      </c>
      <c r="D27" s="13" t="n">
        <v>20</v>
      </c>
      <c r="E27" s="13" t="n">
        <v>21</v>
      </c>
      <c r="F27" s="13" t="n">
        <f aca="false">SUM((A27-5)/5,18)</f>
        <v>22.4</v>
      </c>
      <c r="G27" s="13" t="n">
        <v>25</v>
      </c>
      <c r="H27" s="19" t="n">
        <v>10</v>
      </c>
      <c r="I27" s="14" t="n">
        <v>38</v>
      </c>
    </row>
    <row r="28" customFormat="false" ht="13.5" hidden="false" customHeight="false" outlineLevel="0" collapsed="false">
      <c r="A28" s="11" t="n">
        <f aca="false">SUM(A27,1)</f>
        <v>28</v>
      </c>
      <c r="B28" s="12" t="n">
        <v>12</v>
      </c>
      <c r="C28" s="18" t="n">
        <v>20</v>
      </c>
      <c r="D28" s="18" t="n">
        <v>20</v>
      </c>
      <c r="E28" s="18" t="n">
        <v>21</v>
      </c>
      <c r="F28" s="18" t="n">
        <f aca="false">SUM((A28-5)/5,18)</f>
        <v>22.6</v>
      </c>
      <c r="G28" s="18" t="n">
        <v>25</v>
      </c>
      <c r="H28" s="21" t="n">
        <v>10</v>
      </c>
      <c r="I28" s="20" t="n">
        <v>39</v>
      </c>
    </row>
    <row r="29" customFormat="false" ht="13.5" hidden="false" customHeight="false" outlineLevel="0" collapsed="false">
      <c r="A29" s="15" t="n">
        <f aca="false">SUM(A28,1)</f>
        <v>29</v>
      </c>
      <c r="B29" s="16" t="n">
        <v>12</v>
      </c>
      <c r="C29" s="13" t="n">
        <v>20</v>
      </c>
      <c r="D29" s="13" t="n">
        <v>20</v>
      </c>
      <c r="E29" s="13" t="n">
        <v>21</v>
      </c>
      <c r="F29" s="13" t="n">
        <f aca="false">SUM((A29-5)/5,18)</f>
        <v>22.8</v>
      </c>
      <c r="G29" s="22" t="n">
        <v>25</v>
      </c>
      <c r="H29" s="19" t="n">
        <v>10</v>
      </c>
      <c r="I29" s="23" t="n">
        <v>40</v>
      </c>
    </row>
    <row r="30" customFormat="false" ht="13.5" hidden="false" customHeight="false" outlineLevel="0" collapsed="false">
      <c r="A30" s="24" t="n">
        <f aca="false">SUM(A29,1)</f>
        <v>30</v>
      </c>
      <c r="B30" s="25" t="n">
        <v>13</v>
      </c>
      <c r="C30" s="26" t="n">
        <v>21</v>
      </c>
      <c r="D30" s="26" t="n">
        <v>21</v>
      </c>
      <c r="E30" s="26" t="n">
        <v>21</v>
      </c>
      <c r="F30" s="18" t="n">
        <f aca="false">SUM((A30-5)/5,18)</f>
        <v>23</v>
      </c>
      <c r="G30" s="26" t="n">
        <v>26</v>
      </c>
      <c r="H30" s="27" t="n">
        <v>10</v>
      </c>
      <c r="I30" s="28" t="n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9" min="2" style="1" width="3.37"/>
    <col collapsed="false" customWidth="false" hidden="false" outlineLevel="0" max="246" min="10" style="1" width="8.99"/>
  </cols>
  <sheetData>
    <row r="1" customFormat="false" ht="14.25" hidden="false" customHeight="false" outlineLevel="0" collapsed="false">
      <c r="A1" s="2" t="s">
        <v>20</v>
      </c>
    </row>
    <row r="2" customFormat="false" ht="13.5" hidden="false" customHeight="false" outlineLevel="0" collapsed="false">
      <c r="A2" s="34"/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6" t="s">
        <v>8</v>
      </c>
    </row>
    <row r="3" customFormat="false" ht="13.5" hidden="false" customHeight="false" outlineLevel="0" collapsed="false">
      <c r="A3" s="35" t="n">
        <v>3</v>
      </c>
      <c r="B3" s="8" t="n">
        <f aca="false">SUM((A3-5)*(27-22)/(25-5),22)</f>
        <v>21.5</v>
      </c>
      <c r="C3" s="9"/>
      <c r="D3" s="9"/>
      <c r="E3" s="9"/>
      <c r="F3" s="9"/>
      <c r="G3" s="9"/>
      <c r="H3" s="9"/>
      <c r="I3" s="10"/>
    </row>
    <row r="4" customFormat="false" ht="13.5" hidden="false" customHeight="false" outlineLevel="0" collapsed="false">
      <c r="A4" s="36" t="n">
        <f aca="false">SUM(A3,1)</f>
        <v>4</v>
      </c>
      <c r="B4" s="12" t="n">
        <f aca="false">SUM((A4-5)*(27-22)/(25-5),22)</f>
        <v>21.75</v>
      </c>
      <c r="C4" s="13"/>
      <c r="D4" s="13"/>
      <c r="E4" s="13"/>
      <c r="F4" s="13"/>
      <c r="G4" s="13"/>
      <c r="H4" s="13"/>
      <c r="I4" s="14"/>
    </row>
    <row r="5" customFormat="false" ht="13.5" hidden="false" customHeight="false" outlineLevel="0" collapsed="false">
      <c r="A5" s="37" t="n">
        <f aca="false">SUM(A4,1)</f>
        <v>5</v>
      </c>
      <c r="B5" s="16" t="n">
        <f aca="false">SUM((A5-5)*(27-22)/(25-5),22)</f>
        <v>22</v>
      </c>
      <c r="C5" s="13" t="n">
        <f aca="false">SUM((A5-5)*(18-14)/(25-5),14)</f>
        <v>14</v>
      </c>
      <c r="D5" s="13" t="n">
        <f aca="false">SUM((A5-5)*(25-20)/(25-5),20)</f>
        <v>20</v>
      </c>
      <c r="E5" s="13" t="n">
        <f aca="false">SUM((A5-5)*(25-20)/(25-5),20)</f>
        <v>20</v>
      </c>
      <c r="F5" s="13" t="n">
        <f aca="false">SUM((A5-5)*(10-4)/(25-5),4)</f>
        <v>4</v>
      </c>
      <c r="G5" s="13"/>
      <c r="H5" s="13"/>
      <c r="I5" s="14"/>
    </row>
    <row r="6" customFormat="false" ht="13.5" hidden="false" customHeight="false" outlineLevel="0" collapsed="false">
      <c r="A6" s="36" t="n">
        <f aca="false">SUM(A5,1)</f>
        <v>6</v>
      </c>
      <c r="B6" s="12" t="n">
        <f aca="false">SUM((A6-5)*(27-22)/(25-5),22)</f>
        <v>22.25</v>
      </c>
      <c r="C6" s="18" t="n">
        <f aca="false">SUM((A6-5)*(18-14)/(25-5),14)</f>
        <v>14.2</v>
      </c>
      <c r="D6" s="18" t="n">
        <f aca="false">SUM((A6-5)*(25-20)/(25-5),20)</f>
        <v>20.25</v>
      </c>
      <c r="E6" s="18" t="n">
        <f aca="false">SUM((A6-5)*(25-20)/(25-5),20)</f>
        <v>20.25</v>
      </c>
      <c r="F6" s="18" t="n">
        <f aca="false">SUM((A6-5)*(10-4)/(25-5),4)</f>
        <v>4.3</v>
      </c>
      <c r="G6" s="13"/>
      <c r="H6" s="13"/>
      <c r="I6" s="14"/>
    </row>
    <row r="7" customFormat="false" ht="13.5" hidden="false" customHeight="false" outlineLevel="0" collapsed="false">
      <c r="A7" s="37" t="n">
        <f aca="false">SUM(A6,1)</f>
        <v>7</v>
      </c>
      <c r="B7" s="16" t="n">
        <f aca="false">SUM((A7-5)*(27-22)/(25-5),22)</f>
        <v>22.5</v>
      </c>
      <c r="C7" s="13" t="n">
        <f aca="false">SUM((A7-5)*(18-14)/(25-5),14)</f>
        <v>14.4</v>
      </c>
      <c r="D7" s="13" t="n">
        <f aca="false">SUM((A7-5)*(25-20)/(25-5),20)</f>
        <v>20.5</v>
      </c>
      <c r="E7" s="13" t="n">
        <f aca="false">SUM((A7-5)*(25-20)/(25-5),20)</f>
        <v>20.5</v>
      </c>
      <c r="F7" s="13" t="n">
        <f aca="false">SUM((A7-5)*(10-4)/(25-5),4)</f>
        <v>4.6</v>
      </c>
      <c r="G7" s="13"/>
      <c r="H7" s="13" t="n">
        <f aca="false">SUM((A7-7)*(10-6)/(23-7),6)</f>
        <v>6</v>
      </c>
      <c r="I7" s="14"/>
    </row>
    <row r="8" customFormat="false" ht="13.5" hidden="false" customHeight="false" outlineLevel="0" collapsed="false">
      <c r="A8" s="36" t="n">
        <f aca="false">SUM(A7,1)</f>
        <v>8</v>
      </c>
      <c r="B8" s="12" t="n">
        <f aca="false">SUM((A8-5)*(27-22)/(25-5),22)</f>
        <v>22.75</v>
      </c>
      <c r="C8" s="18" t="n">
        <f aca="false">SUM((A8-5)*(18-14)/(25-5),14)</f>
        <v>14.6</v>
      </c>
      <c r="D8" s="18" t="n">
        <f aca="false">SUM((A8-5)*(25-20)/(25-5),20)</f>
        <v>20.75</v>
      </c>
      <c r="E8" s="18" t="n">
        <f aca="false">SUM((A8-5)*(25-20)/(25-5),20)</f>
        <v>20.75</v>
      </c>
      <c r="F8" s="18" t="n">
        <f aca="false">SUM((A8-5)*(10-4)/(25-5),4)</f>
        <v>4.9</v>
      </c>
      <c r="G8" s="18" t="n">
        <f aca="false">SUM((A8-5)*(16-12)/(23-5),12)</f>
        <v>12.6666666666667</v>
      </c>
      <c r="H8" s="18" t="n">
        <f aca="false">SUM((A8-7)*(10-6)/(23-7),6)</f>
        <v>6.25</v>
      </c>
      <c r="I8" s="14"/>
    </row>
    <row r="9" customFormat="false" ht="13.5" hidden="false" customHeight="false" outlineLevel="0" collapsed="false">
      <c r="A9" s="37" t="n">
        <f aca="false">SUM(A8,1)</f>
        <v>9</v>
      </c>
      <c r="B9" s="16" t="n">
        <f aca="false">SUM((A9-5)*(27-22)/(25-5),22)</f>
        <v>23</v>
      </c>
      <c r="C9" s="13" t="n">
        <f aca="false">SUM((A9-5)*(18-14)/(25-5),14)</f>
        <v>14.8</v>
      </c>
      <c r="D9" s="13" t="n">
        <f aca="false">SUM((A9-5)*(25-20)/(25-5),20)</f>
        <v>21</v>
      </c>
      <c r="E9" s="13" t="n">
        <f aca="false">SUM((A9-5)*(25-20)/(25-5),20)</f>
        <v>21</v>
      </c>
      <c r="F9" s="13" t="n">
        <f aca="false">SUM((A9-5)*(10-4)/(25-5),4)</f>
        <v>5.2</v>
      </c>
      <c r="G9" s="13" t="n">
        <f aca="false">SUM((A9-5)*(16-12)/(23-5),12)</f>
        <v>12.8888888888889</v>
      </c>
      <c r="H9" s="13" t="n">
        <f aca="false">SUM((A9-7)*(10-6)/(23-7),6)</f>
        <v>6.5</v>
      </c>
      <c r="I9" s="14"/>
    </row>
    <row r="10" customFormat="false" ht="13.5" hidden="false" customHeight="false" outlineLevel="0" collapsed="false">
      <c r="A10" s="36" t="n">
        <f aca="false">SUM(A9,1)</f>
        <v>10</v>
      </c>
      <c r="B10" s="12" t="n">
        <f aca="false">SUM((A10-5)*(27-22)/(25-5),22)</f>
        <v>23.25</v>
      </c>
      <c r="C10" s="18" t="n">
        <f aca="false">SUM((A10-5)*(18-14)/(25-5),14)</f>
        <v>15</v>
      </c>
      <c r="D10" s="18" t="n">
        <f aca="false">SUM((A10-5)*(25-20)/(25-5),20)</f>
        <v>21.25</v>
      </c>
      <c r="E10" s="18" t="n">
        <f aca="false">SUM((A10-5)*(25-20)/(25-5),20)</f>
        <v>21.25</v>
      </c>
      <c r="F10" s="18" t="n">
        <f aca="false">SUM((A10-5)*(10-4)/(25-5),4)</f>
        <v>5.5</v>
      </c>
      <c r="G10" s="18" t="n">
        <f aca="false">SUM((A10-5)*(16-12)/(23-5),12)</f>
        <v>13.1111111111111</v>
      </c>
      <c r="H10" s="18" t="n">
        <f aca="false">SUM((A10-7)*(10-6)/(23-7),6)</f>
        <v>6.75</v>
      </c>
      <c r="I10" s="14"/>
    </row>
    <row r="11" customFormat="false" ht="13.5" hidden="false" customHeight="false" outlineLevel="0" collapsed="false">
      <c r="A11" s="37" t="n">
        <f aca="false">SUM(A10,1)</f>
        <v>11</v>
      </c>
      <c r="B11" s="16" t="n">
        <f aca="false">SUM((A11-5)*(27-22)/(25-5),22)</f>
        <v>23.5</v>
      </c>
      <c r="C11" s="13" t="n">
        <f aca="false">SUM((A11-5)*(18-14)/(25-5),14)</f>
        <v>15.2</v>
      </c>
      <c r="D11" s="13" t="n">
        <f aca="false">SUM((A11-5)*(25-20)/(25-5),20)</f>
        <v>21.5</v>
      </c>
      <c r="E11" s="13" t="n">
        <f aca="false">SUM((A11-5)*(25-20)/(25-5),20)</f>
        <v>21.5</v>
      </c>
      <c r="F11" s="13" t="n">
        <f aca="false">SUM((A11-5)*(10-4)/(25-5),4)</f>
        <v>5.8</v>
      </c>
      <c r="G11" s="13" t="n">
        <f aca="false">SUM((A11-5)*(16-12)/(23-5),12)</f>
        <v>13.3333333333333</v>
      </c>
      <c r="H11" s="13" t="n">
        <f aca="false">SUM((A11-7)*(10-6)/(23-7),6)</f>
        <v>7</v>
      </c>
      <c r="I11" s="14"/>
    </row>
    <row r="12" customFormat="false" ht="13.5" hidden="false" customHeight="false" outlineLevel="0" collapsed="false">
      <c r="A12" s="36" t="n">
        <f aca="false">SUM(A11,1)</f>
        <v>12</v>
      </c>
      <c r="B12" s="12" t="n">
        <f aca="false">SUM((A12-5)*(27-22)/(25-5),22)</f>
        <v>23.75</v>
      </c>
      <c r="C12" s="18" t="n">
        <f aca="false">SUM((A12-5)*(18-14)/(25-5),14)</f>
        <v>15.4</v>
      </c>
      <c r="D12" s="18" t="n">
        <f aca="false">SUM((A12-5)*(25-20)/(25-5),20)</f>
        <v>21.75</v>
      </c>
      <c r="E12" s="18" t="n">
        <f aca="false">SUM((A12-5)*(25-20)/(25-5),20)</f>
        <v>21.75</v>
      </c>
      <c r="F12" s="18" t="n">
        <f aca="false">SUM((A12-5)*(10-4)/(25-5),4)</f>
        <v>6.1</v>
      </c>
      <c r="G12" s="18" t="n">
        <f aca="false">SUM((A12-5)*(16-12)/(23-5),12)</f>
        <v>13.5555555555556</v>
      </c>
      <c r="H12" s="18" t="n">
        <f aca="false">SUM((A12-7)*(10-6)/(23-7),6)</f>
        <v>7.25</v>
      </c>
      <c r="I12" s="14"/>
    </row>
    <row r="13" customFormat="false" ht="13.5" hidden="false" customHeight="false" outlineLevel="0" collapsed="false">
      <c r="A13" s="37" t="n">
        <f aca="false">SUM(A12,1)</f>
        <v>13</v>
      </c>
      <c r="B13" s="16" t="n">
        <f aca="false">SUM((A13-5)*(27-22)/(25-5),22)</f>
        <v>24</v>
      </c>
      <c r="C13" s="13" t="n">
        <f aca="false">SUM((A13-5)*(18-14)/(25-5),14)</f>
        <v>15.6</v>
      </c>
      <c r="D13" s="13" t="n">
        <f aca="false">SUM((A13-5)*(25-20)/(25-5),20)</f>
        <v>22</v>
      </c>
      <c r="E13" s="13" t="n">
        <f aca="false">SUM((A13-5)*(25-20)/(25-5),20)</f>
        <v>22</v>
      </c>
      <c r="F13" s="13" t="n">
        <f aca="false">SUM((A13-5)*(10-4)/(25-5),4)</f>
        <v>6.4</v>
      </c>
      <c r="G13" s="13" t="n">
        <f aca="false">SUM((A13-5)*(16-12)/(23-5),12)</f>
        <v>13.7777777777778</v>
      </c>
      <c r="H13" s="13" t="n">
        <f aca="false">SUM((A13-7)*(10-6)/(23-7),6)</f>
        <v>7.5</v>
      </c>
      <c r="I13" s="14"/>
    </row>
    <row r="14" customFormat="false" ht="13.5" hidden="false" customHeight="false" outlineLevel="0" collapsed="false">
      <c r="A14" s="36" t="n">
        <f aca="false">SUM(A13,1)</f>
        <v>14</v>
      </c>
      <c r="B14" s="12" t="n">
        <f aca="false">SUM((A14-5)*(27-22)/(25-5),22)</f>
        <v>24.25</v>
      </c>
      <c r="C14" s="18" t="n">
        <f aca="false">SUM((A14-5)*(18-14)/(25-5),14)</f>
        <v>15.8</v>
      </c>
      <c r="D14" s="18" t="n">
        <f aca="false">SUM((A14-5)*(25-20)/(25-5),20)</f>
        <v>22.25</v>
      </c>
      <c r="E14" s="18" t="n">
        <f aca="false">SUM((A14-5)*(25-20)/(25-5),20)</f>
        <v>22.25</v>
      </c>
      <c r="F14" s="18" t="n">
        <f aca="false">SUM((A14-5)*(10-4)/(25-5),4)</f>
        <v>6.7</v>
      </c>
      <c r="G14" s="18" t="n">
        <f aca="false">SUM((A14-5)*(16-12)/(23-5),12)</f>
        <v>14</v>
      </c>
      <c r="H14" s="18" t="n">
        <f aca="false">SUM((A14-7)*(10-6)/(23-7),6)</f>
        <v>7.75</v>
      </c>
      <c r="I14" s="14"/>
    </row>
    <row r="15" customFormat="false" ht="13.5" hidden="false" customHeight="false" outlineLevel="0" collapsed="false">
      <c r="A15" s="37" t="n">
        <f aca="false">SUM(A14,1)</f>
        <v>15</v>
      </c>
      <c r="B15" s="16" t="n">
        <f aca="false">SUM((A15-5)*(27-22)/(25-5),22)</f>
        <v>24.5</v>
      </c>
      <c r="C15" s="13" t="n">
        <f aca="false">SUM((A15-5)*(18-14)/(25-5),14)</f>
        <v>16</v>
      </c>
      <c r="D15" s="13" t="n">
        <f aca="false">SUM((A15-5)*(25-20)/(25-5),20)</f>
        <v>22.5</v>
      </c>
      <c r="E15" s="13" t="n">
        <f aca="false">SUM((A15-5)*(25-20)/(25-5),20)</f>
        <v>22.5</v>
      </c>
      <c r="F15" s="13" t="n">
        <f aca="false">SUM((A15-5)*(10-4)/(25-5),4)</f>
        <v>7</v>
      </c>
      <c r="G15" s="13" t="n">
        <f aca="false">SUM((A15-5)*(16-12)/(23-5),12)</f>
        <v>14.2222222222222</v>
      </c>
      <c r="H15" s="13" t="n">
        <f aca="false">SUM((A15-7)*(10-6)/(23-7),6)</f>
        <v>8</v>
      </c>
      <c r="I15" s="14"/>
    </row>
    <row r="16" customFormat="false" ht="13.5" hidden="false" customHeight="false" outlineLevel="0" collapsed="false">
      <c r="A16" s="36" t="n">
        <f aca="false">SUM(A15,1)</f>
        <v>16</v>
      </c>
      <c r="B16" s="12" t="n">
        <f aca="false">SUM((A16-5)*(27-22)/(25-5),22)</f>
        <v>24.75</v>
      </c>
      <c r="C16" s="18" t="n">
        <f aca="false">SUM((A16-5)*(18-14)/(25-5),14)</f>
        <v>16.2</v>
      </c>
      <c r="D16" s="18" t="n">
        <f aca="false">SUM((A16-5)*(25-20)/(25-5),20)</f>
        <v>22.75</v>
      </c>
      <c r="E16" s="18" t="n">
        <f aca="false">SUM((A16-5)*(25-20)/(25-5),20)</f>
        <v>22.75</v>
      </c>
      <c r="F16" s="18" t="n">
        <f aca="false">SUM((A16-5)*(10-4)/(25-5),4)</f>
        <v>7.3</v>
      </c>
      <c r="G16" s="18" t="n">
        <f aca="false">SUM((A16-5)*(16-12)/(23-5),12)</f>
        <v>14.4444444444444</v>
      </c>
      <c r="H16" s="18" t="n">
        <f aca="false">SUM((A16-7)*(10-6)/(23-7),6)</f>
        <v>8.25</v>
      </c>
      <c r="I16" s="14"/>
    </row>
    <row r="17" customFormat="false" ht="13.5" hidden="false" customHeight="false" outlineLevel="0" collapsed="false">
      <c r="A17" s="37" t="n">
        <f aca="false">SUM(A16,1)</f>
        <v>17</v>
      </c>
      <c r="B17" s="16" t="n">
        <f aca="false">SUM((A17-5)*(27-22)/(25-5),22)</f>
        <v>25</v>
      </c>
      <c r="C17" s="13" t="n">
        <f aca="false">SUM((A17-5)*(18-14)/(25-5),14)</f>
        <v>16.4</v>
      </c>
      <c r="D17" s="13" t="n">
        <f aca="false">SUM((A17-5)*(25-20)/(25-5),20)</f>
        <v>23</v>
      </c>
      <c r="E17" s="13" t="n">
        <f aca="false">SUM((A17-5)*(25-20)/(25-5),20)</f>
        <v>23</v>
      </c>
      <c r="F17" s="13" t="n">
        <f aca="false">SUM((A17-5)*(10-4)/(25-5),4)</f>
        <v>7.6</v>
      </c>
      <c r="G17" s="13" t="n">
        <f aca="false">SUM((A17-5)*(16-12)/(23-5),12)</f>
        <v>14.6666666666667</v>
      </c>
      <c r="H17" s="13" t="n">
        <f aca="false">SUM((A17-7)*(10-6)/(23-7),6)</f>
        <v>8.5</v>
      </c>
      <c r="I17" s="14" t="n">
        <f aca="false">SUM((A17-17)*(30-25)/(23-17),25)</f>
        <v>25</v>
      </c>
    </row>
    <row r="18" customFormat="false" ht="13.5" hidden="false" customHeight="false" outlineLevel="0" collapsed="false">
      <c r="A18" s="36" t="n">
        <f aca="false">SUM(A17,1)</f>
        <v>18</v>
      </c>
      <c r="B18" s="12" t="n">
        <f aca="false">SUM((A18-5)*(27-22)/(25-5),22)</f>
        <v>25.25</v>
      </c>
      <c r="C18" s="18" t="n">
        <f aca="false">SUM((A18-5)*(18-14)/(25-5),14)</f>
        <v>16.6</v>
      </c>
      <c r="D18" s="18" t="n">
        <f aca="false">SUM((A18-5)*(25-20)/(25-5),20)</f>
        <v>23.25</v>
      </c>
      <c r="E18" s="18" t="n">
        <f aca="false">SUM((A18-5)*(25-20)/(25-5),20)</f>
        <v>23.25</v>
      </c>
      <c r="F18" s="18" t="n">
        <f aca="false">SUM((A18-5)*(10-4)/(25-5),4)</f>
        <v>7.9</v>
      </c>
      <c r="G18" s="18" t="n">
        <f aca="false">SUM((A18-5)*(16-12)/(23-5),12)</f>
        <v>14.8888888888889</v>
      </c>
      <c r="H18" s="18" t="n">
        <f aca="false">SUM((A18-7)*(10-6)/(23-7),6)</f>
        <v>8.75</v>
      </c>
      <c r="I18" s="20" t="n">
        <f aca="false">SUM((A18-17)*(30-25)/(23-17),25)</f>
        <v>25.8333333333333</v>
      </c>
    </row>
    <row r="19" customFormat="false" ht="13.5" hidden="false" customHeight="false" outlineLevel="0" collapsed="false">
      <c r="A19" s="37" t="n">
        <f aca="false">SUM(A18,1)</f>
        <v>19</v>
      </c>
      <c r="B19" s="16" t="n">
        <f aca="false">SUM((A19-5)*(27-22)/(25-5),22)</f>
        <v>25.5</v>
      </c>
      <c r="C19" s="13" t="n">
        <f aca="false">SUM((A19-5)*(18-14)/(25-5),14)</f>
        <v>16.8</v>
      </c>
      <c r="D19" s="13" t="n">
        <f aca="false">SUM((A19-5)*(25-20)/(25-5),20)</f>
        <v>23.5</v>
      </c>
      <c r="E19" s="13" t="n">
        <f aca="false">SUM((A19-5)*(25-20)/(25-5),20)</f>
        <v>23.5</v>
      </c>
      <c r="F19" s="13" t="n">
        <f aca="false">SUM((A19-5)*(10-4)/(25-5),4)</f>
        <v>8.2</v>
      </c>
      <c r="G19" s="13" t="n">
        <f aca="false">SUM((A19-5)*(16-12)/(23-5),12)</f>
        <v>15.1111111111111</v>
      </c>
      <c r="H19" s="13" t="n">
        <f aca="false">SUM((A19-7)*(10-6)/(23-7),6)</f>
        <v>9</v>
      </c>
      <c r="I19" s="14" t="n">
        <f aca="false">SUM((A19-17)*(30-25)/(23-17),25)</f>
        <v>26.6666666666667</v>
      </c>
    </row>
    <row r="20" customFormat="false" ht="13.5" hidden="false" customHeight="false" outlineLevel="0" collapsed="false">
      <c r="A20" s="36" t="n">
        <f aca="false">SUM(A19,1)</f>
        <v>20</v>
      </c>
      <c r="B20" s="12" t="n">
        <f aca="false">SUM((A20-5)*(27-22)/(25-5),22)</f>
        <v>25.75</v>
      </c>
      <c r="C20" s="18" t="n">
        <f aca="false">SUM((A20-5)*(18-14)/(25-5),14)</f>
        <v>17</v>
      </c>
      <c r="D20" s="18" t="n">
        <f aca="false">SUM((A20-5)*(25-20)/(25-5),20)</f>
        <v>23.75</v>
      </c>
      <c r="E20" s="18" t="n">
        <f aca="false">SUM((A20-5)*(25-20)/(25-5),20)</f>
        <v>23.75</v>
      </c>
      <c r="F20" s="18" t="n">
        <f aca="false">SUM((A20-5)*(10-4)/(25-5),4)</f>
        <v>8.5</v>
      </c>
      <c r="G20" s="18" t="n">
        <f aca="false">SUM((A20-5)*(16-12)/(23-5),12)</f>
        <v>15.3333333333333</v>
      </c>
      <c r="H20" s="18" t="n">
        <f aca="false">SUM((A20-7)*(10-6)/(23-7),6)</f>
        <v>9.25</v>
      </c>
      <c r="I20" s="20" t="n">
        <f aca="false">SUM((A20-17)*(30-25)/(23-17),25)</f>
        <v>27.5</v>
      </c>
    </row>
    <row r="21" customFormat="false" ht="13.5" hidden="false" customHeight="false" outlineLevel="0" collapsed="false">
      <c r="A21" s="37" t="n">
        <f aca="false">SUM(A20,1)</f>
        <v>21</v>
      </c>
      <c r="B21" s="16" t="n">
        <f aca="false">SUM((A21-5)*(27-22)/(25-5),22)</f>
        <v>26</v>
      </c>
      <c r="C21" s="13" t="n">
        <f aca="false">SUM((A21-5)*(18-14)/(25-5),14)</f>
        <v>17.2</v>
      </c>
      <c r="D21" s="13" t="n">
        <f aca="false">SUM((A21-5)*(25-20)/(25-5),20)</f>
        <v>24</v>
      </c>
      <c r="E21" s="13" t="n">
        <f aca="false">SUM((A21-5)*(25-20)/(25-5),20)</f>
        <v>24</v>
      </c>
      <c r="F21" s="13" t="n">
        <f aca="false">SUM((A21-5)*(10-4)/(25-5),4)</f>
        <v>8.8</v>
      </c>
      <c r="G21" s="13" t="n">
        <f aca="false">SUM((A21-5)*(16-12)/(23-5),12)</f>
        <v>15.5555555555556</v>
      </c>
      <c r="H21" s="13" t="n">
        <f aca="false">SUM((A21-7)*(10-6)/(23-7),6)</f>
        <v>9.5</v>
      </c>
      <c r="I21" s="14" t="n">
        <f aca="false">SUM((A21-17)*(30-25)/(23-17),25)</f>
        <v>28.3333333333333</v>
      </c>
    </row>
    <row r="22" customFormat="false" ht="13.5" hidden="false" customHeight="false" outlineLevel="0" collapsed="false">
      <c r="A22" s="36" t="n">
        <f aca="false">SUM(A21,1)</f>
        <v>22</v>
      </c>
      <c r="B22" s="12" t="n">
        <f aca="false">SUM((A22-5)*(27-22)/(25-5),22)</f>
        <v>26.25</v>
      </c>
      <c r="C22" s="18" t="n">
        <f aca="false">SUM((A22-5)*(18-14)/(25-5),14)</f>
        <v>17.4</v>
      </c>
      <c r="D22" s="18" t="n">
        <f aca="false">SUM((A22-5)*(25-20)/(25-5),20)</f>
        <v>24.25</v>
      </c>
      <c r="E22" s="18" t="n">
        <f aca="false">SUM((A22-5)*(25-20)/(25-5),20)</f>
        <v>24.25</v>
      </c>
      <c r="F22" s="18" t="n">
        <f aca="false">SUM((A22-5)*(10-4)/(25-5),4)</f>
        <v>9.1</v>
      </c>
      <c r="G22" s="18" t="n">
        <f aca="false">SUM((A22-5)*(16-12)/(23-5),12)</f>
        <v>15.7777777777778</v>
      </c>
      <c r="H22" s="18" t="n">
        <f aca="false">SUM((A22-7)*(10-6)/(23-7),6)</f>
        <v>9.75</v>
      </c>
      <c r="I22" s="20" t="n">
        <f aca="false">SUM((A22-17)*(30-25)/(23-17),25)</f>
        <v>29.1666666666667</v>
      </c>
    </row>
    <row r="23" customFormat="false" ht="13.5" hidden="false" customHeight="false" outlineLevel="0" collapsed="false">
      <c r="A23" s="37" t="n">
        <f aca="false">SUM(A22,1)</f>
        <v>23</v>
      </c>
      <c r="B23" s="16" t="n">
        <f aca="false">SUM((A23-5)*(27-22)/(25-5),22)</f>
        <v>26.5</v>
      </c>
      <c r="C23" s="13" t="n">
        <f aca="false">SUM((A23-5)*(18-14)/(25-5),14)</f>
        <v>17.6</v>
      </c>
      <c r="D23" s="13" t="n">
        <f aca="false">SUM((A23-5)*(25-20)/(25-5),20)</f>
        <v>24.5</v>
      </c>
      <c r="E23" s="13" t="n">
        <f aca="false">SUM((A23-5)*(25-20)/(25-5),20)</f>
        <v>24.5</v>
      </c>
      <c r="F23" s="13" t="n">
        <f aca="false">SUM((A23-5)*(10-4)/(25-5),4)</f>
        <v>9.4</v>
      </c>
      <c r="G23" s="13" t="n">
        <f aca="false">SUM((A23-5)*(16-12)/(23-5),12)</f>
        <v>16</v>
      </c>
      <c r="H23" s="13" t="n">
        <f aca="false">SUM((A23-7)*(10-6)/(23-7),6)</f>
        <v>10</v>
      </c>
      <c r="I23" s="14" t="n">
        <f aca="false">SUM((A23-17)*(30-25)/(23-17),25)</f>
        <v>30</v>
      </c>
    </row>
    <row r="24" customFormat="false" ht="13.5" hidden="false" customHeight="false" outlineLevel="0" collapsed="false">
      <c r="A24" s="36" t="n">
        <f aca="false">SUM(A23,1)</f>
        <v>24</v>
      </c>
      <c r="B24" s="12" t="n">
        <f aca="false">SUM((A24-5)*(27-22)/(25-5),22)</f>
        <v>26.75</v>
      </c>
      <c r="C24" s="18" t="n">
        <f aca="false">SUM((A24-5)*(18-14)/(25-5),14)</f>
        <v>17.8</v>
      </c>
      <c r="D24" s="18" t="n">
        <f aca="false">SUM((A24-5)*(25-20)/(25-5),20)</f>
        <v>24.75</v>
      </c>
      <c r="E24" s="18" t="n">
        <f aca="false">SUM((A24-5)*(25-20)/(25-5),20)</f>
        <v>24.75</v>
      </c>
      <c r="F24" s="18" t="n">
        <f aca="false">SUM((A24-5)*(10-4)/(25-5),4)</f>
        <v>9.7</v>
      </c>
      <c r="G24" s="18" t="n">
        <f aca="false">SUM((A24-5)*(16-12)/(23-5),12)</f>
        <v>16.2222222222222</v>
      </c>
      <c r="H24" s="18" t="n">
        <f aca="false">SUM((A24-7)*(10-6)/(23-7),6)</f>
        <v>10.25</v>
      </c>
      <c r="I24" s="20" t="n">
        <f aca="false">SUM((A24-17)*(30-25)/(23-17),25)</f>
        <v>30.8333333333333</v>
      </c>
    </row>
    <row r="25" customFormat="false" ht="13.5" hidden="false" customHeight="false" outlineLevel="0" collapsed="false">
      <c r="A25" s="37" t="n">
        <f aca="false">SUM(A24,1)</f>
        <v>25</v>
      </c>
      <c r="B25" s="16" t="n">
        <f aca="false">SUM((A25-5)*(27-22)/(25-5),22)</f>
        <v>27</v>
      </c>
      <c r="C25" s="13" t="n">
        <f aca="false">SUM((A25-5)*(18-14)/(25-5),14)</f>
        <v>18</v>
      </c>
      <c r="D25" s="13" t="n">
        <f aca="false">SUM((A25-5)*(25-20)/(25-5),20)</f>
        <v>25</v>
      </c>
      <c r="E25" s="13" t="n">
        <f aca="false">SUM((A25-5)*(25-20)/(25-5),20)</f>
        <v>25</v>
      </c>
      <c r="F25" s="13" t="n">
        <f aca="false">SUM((A25-5)*(10-4)/(25-5),4)</f>
        <v>10</v>
      </c>
      <c r="G25" s="13" t="n">
        <f aca="false">SUM((A25-5)*(16-12)/(23-5),12)</f>
        <v>16.4444444444444</v>
      </c>
      <c r="H25" s="13" t="n">
        <f aca="false">SUM((A25-7)*(10-6)/(23-7),6)</f>
        <v>10.5</v>
      </c>
      <c r="I25" s="14" t="n">
        <f aca="false">SUM((A25-17)*(30-25)/(23-17),25)</f>
        <v>31.6666666666667</v>
      </c>
    </row>
    <row r="26" customFormat="false" ht="13.5" hidden="false" customHeight="false" outlineLevel="0" collapsed="false">
      <c r="A26" s="36" t="n">
        <f aca="false">SUM(A25,1)</f>
        <v>26</v>
      </c>
      <c r="B26" s="12" t="n">
        <f aca="false">SUM((A26-5)*(27-22)/(25-5),22)</f>
        <v>27.25</v>
      </c>
      <c r="C26" s="18" t="n">
        <f aca="false">SUM((A26-5)*(18-14)/(25-5),14)</f>
        <v>18.2</v>
      </c>
      <c r="D26" s="18" t="n">
        <f aca="false">SUM((A26-5)*(25-20)/(25-5),20)</f>
        <v>25.25</v>
      </c>
      <c r="E26" s="18" t="n">
        <f aca="false">SUM((A26-5)*(25-20)/(25-5),20)</f>
        <v>25.25</v>
      </c>
      <c r="F26" s="18" t="n">
        <f aca="false">SUM((A26-5)*(10-4)/(25-5),4)</f>
        <v>10.3</v>
      </c>
      <c r="G26" s="18" t="n">
        <f aca="false">SUM((A26-5)*(16-12)/(23-5),12)</f>
        <v>16.6666666666667</v>
      </c>
      <c r="H26" s="18" t="n">
        <f aca="false">SUM((A26-7)*(10-6)/(23-7),6)</f>
        <v>10.75</v>
      </c>
      <c r="I26" s="20" t="n">
        <f aca="false">SUM((A26-17)*(30-25)/(23-17),25)</f>
        <v>32.5</v>
      </c>
    </row>
    <row r="27" customFormat="false" ht="13.5" hidden="false" customHeight="false" outlineLevel="0" collapsed="false">
      <c r="A27" s="37" t="n">
        <f aca="false">SUM(A26,1)</f>
        <v>27</v>
      </c>
      <c r="B27" s="16" t="n">
        <f aca="false">SUM((A27-5)*(27-22)/(25-5),22)</f>
        <v>27.5</v>
      </c>
      <c r="C27" s="13" t="n">
        <f aca="false">SUM((A27-5)*(18-14)/(25-5),14)</f>
        <v>18.4</v>
      </c>
      <c r="D27" s="13" t="n">
        <f aca="false">SUM((A27-5)*(25-20)/(25-5),20)</f>
        <v>25.5</v>
      </c>
      <c r="E27" s="13" t="n">
        <f aca="false">SUM((A27-5)*(25-20)/(25-5),20)</f>
        <v>25.5</v>
      </c>
      <c r="F27" s="13" t="n">
        <f aca="false">SUM((A27-5)*(10-4)/(25-5),4)</f>
        <v>10.6</v>
      </c>
      <c r="G27" s="13" t="n">
        <f aca="false">SUM((A27-5)*(16-12)/(23-5),12)</f>
        <v>16.8888888888889</v>
      </c>
      <c r="H27" s="13" t="n">
        <f aca="false">SUM((A27-7)*(10-6)/(23-7),6)</f>
        <v>11</v>
      </c>
      <c r="I27" s="14" t="n">
        <f aca="false">SUM((A27-17)*(30-25)/(23-17),25)</f>
        <v>33.3333333333333</v>
      </c>
    </row>
    <row r="28" customFormat="false" ht="13.5" hidden="false" customHeight="false" outlineLevel="0" collapsed="false">
      <c r="A28" s="36" t="n">
        <f aca="false">SUM(A27,1)</f>
        <v>28</v>
      </c>
      <c r="B28" s="12" t="n">
        <f aca="false">SUM((A28-5)*(27-22)/(25-5),22)</f>
        <v>27.75</v>
      </c>
      <c r="C28" s="18" t="n">
        <f aca="false">SUM((A28-5)*(18-14)/(25-5),14)</f>
        <v>18.6</v>
      </c>
      <c r="D28" s="18" t="n">
        <f aca="false">SUM((A28-5)*(25-20)/(25-5),20)</f>
        <v>25.75</v>
      </c>
      <c r="E28" s="18" t="n">
        <f aca="false">SUM((A28-5)*(25-20)/(25-5),20)</f>
        <v>25.75</v>
      </c>
      <c r="F28" s="18" t="n">
        <f aca="false">SUM((A28-5)*(10-4)/(25-5),4)</f>
        <v>10.9</v>
      </c>
      <c r="G28" s="18" t="n">
        <f aca="false">SUM((A28-5)*(16-12)/(23-5),12)</f>
        <v>17.1111111111111</v>
      </c>
      <c r="H28" s="18" t="n">
        <f aca="false">SUM((A28-7)*(10-6)/(23-7),6)</f>
        <v>11.25</v>
      </c>
      <c r="I28" s="20" t="n">
        <f aca="false">SUM((A28-17)*(30-25)/(23-17),25)</f>
        <v>34.1666666666667</v>
      </c>
    </row>
    <row r="29" customFormat="false" ht="13.5" hidden="false" customHeight="false" outlineLevel="0" collapsed="false">
      <c r="A29" s="37" t="n">
        <f aca="false">SUM(A28,1)</f>
        <v>29</v>
      </c>
      <c r="B29" s="16" t="n">
        <f aca="false">SUM((A29-5)*(27-22)/(25-5),22)</f>
        <v>28</v>
      </c>
      <c r="C29" s="13" t="n">
        <f aca="false">SUM((A29-5)*(18-14)/(25-5),14)</f>
        <v>18.8</v>
      </c>
      <c r="D29" s="13" t="n">
        <f aca="false">SUM((A29-5)*(25-20)/(25-5),20)</f>
        <v>26</v>
      </c>
      <c r="E29" s="13" t="n">
        <f aca="false">SUM((A29-5)*(25-20)/(25-5),20)</f>
        <v>26</v>
      </c>
      <c r="F29" s="13" t="n">
        <f aca="false">SUM((A29-5)*(10-4)/(25-5),4)</f>
        <v>11.2</v>
      </c>
      <c r="G29" s="13" t="n">
        <f aca="false">SUM((A29-5)*(16-12)/(23-5),12)</f>
        <v>17.3333333333333</v>
      </c>
      <c r="H29" s="13" t="n">
        <f aca="false">SUM((A29-7)*(10-6)/(23-7),6)</f>
        <v>11.5</v>
      </c>
      <c r="I29" s="14" t="n">
        <f aca="false">SUM((A29-17)*(30-25)/(23-17),25)</f>
        <v>35</v>
      </c>
    </row>
    <row r="30" customFormat="false" ht="13.5" hidden="false" customHeight="false" outlineLevel="0" collapsed="false">
      <c r="A30" s="38" t="n">
        <f aca="false">SUM(A29,1)</f>
        <v>30</v>
      </c>
      <c r="B30" s="25" t="n">
        <f aca="false">SUM((A30-5)*(27-22)/(25-5),22)</f>
        <v>28.25</v>
      </c>
      <c r="C30" s="26" t="n">
        <f aca="false">SUM((A30-5)*(18-14)/(25-5),14)</f>
        <v>19</v>
      </c>
      <c r="D30" s="26" t="n">
        <f aca="false">SUM((A30-5)*(25-20)/(25-5),20)</f>
        <v>26.25</v>
      </c>
      <c r="E30" s="26" t="n">
        <f aca="false">SUM((A30-5)*(25-20)/(25-5),20)</f>
        <v>26.25</v>
      </c>
      <c r="F30" s="26" t="n">
        <f aca="false">SUM((A30-5)*(10-4)/(25-5),4)</f>
        <v>11.5</v>
      </c>
      <c r="G30" s="26" t="n">
        <f aca="false">SUM((A30-5)*(16-12)/(23-5),12)</f>
        <v>17.5555555555556</v>
      </c>
      <c r="H30" s="26" t="n">
        <f aca="false">SUM((A30-7)*(10-6)/(23-7),6)</f>
        <v>11.75</v>
      </c>
      <c r="I30" s="28" t="n">
        <f aca="false">SUM((A30-17)*(30-25)/(23-17),25)</f>
        <v>35.83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4.75"/>
    <col collapsed="false" customWidth="true" hidden="false" outlineLevel="0" max="3" min="3" style="30" width="2.37"/>
    <col collapsed="false" customWidth="true" hidden="false" outlineLevel="0" max="4" min="4" style="30" width="2.49"/>
    <col collapsed="false" customWidth="true" hidden="false" outlineLevel="0" max="6" min="5" style="30" width="2.37"/>
    <col collapsed="false" customWidth="true" hidden="false" outlineLevel="0" max="11" min="7" style="0" width="2.37"/>
    <col collapsed="false" customWidth="true" hidden="false" outlineLevel="0" max="20" min="12" style="0" width="3.12"/>
    <col collapsed="false" customWidth="true" hidden="false" outlineLevel="0" max="21" min="21" style="0" width="3.24"/>
    <col collapsed="false" customWidth="true" hidden="false" outlineLevel="0" max="29" min="22" style="0" width="3.12"/>
    <col collapsed="false" customWidth="true" hidden="false" outlineLevel="0" max="31" min="30" style="0" width="2.87"/>
    <col collapsed="false" customWidth="true" hidden="false" outlineLevel="0" max="33" min="32" style="0" width="3.12"/>
    <col collapsed="false" customWidth="true" hidden="false" outlineLevel="0" max="34" min="34" style="0" width="2.99"/>
    <col collapsed="false" customWidth="true" hidden="false" outlineLevel="0" max="49" min="35" style="0" width="3.12"/>
    <col collapsed="false" customWidth="true" hidden="false" outlineLevel="0" max="50" min="50" style="0" width="3.24"/>
    <col collapsed="false" customWidth="true" hidden="false" outlineLevel="0" max="57" min="51" style="0" width="3.12"/>
  </cols>
  <sheetData>
    <row r="1" customFormat="false" ht="13.5" hidden="false" customHeight="false" outlineLevel="0" collapsed="false">
      <c r="A1" s="0" t="s">
        <v>9</v>
      </c>
      <c r="B1" s="29" t="n">
        <v>5</v>
      </c>
      <c r="C1" s="30" t="n">
        <v>1</v>
      </c>
      <c r="D1" s="30" t="n">
        <f aca="false">MMULT(D2,1/C3)</f>
        <v>0.5</v>
      </c>
      <c r="E1" s="30" t="n">
        <f aca="false">MMULT(E2,1/D3)</f>
        <v>0.75</v>
      </c>
      <c r="G1" s="0" t="n">
        <f aca="false">MMULT(G2,1/E3)</f>
        <v>1</v>
      </c>
      <c r="I1" s="0" t="n">
        <f aca="false">MMULT(I2,1/G3)</f>
        <v>1.25</v>
      </c>
      <c r="J1" s="0" t="n">
        <f aca="false">MMULT(J2,1/I3)</f>
        <v>1.5</v>
      </c>
      <c r="L1" s="0" t="n">
        <f aca="false">MMULT(L2,1/J3)</f>
        <v>1.75</v>
      </c>
      <c r="M1" s="0" t="n">
        <f aca="false">MMULT(M2,1/L3)</f>
        <v>2</v>
      </c>
      <c r="N1" s="0" t="n">
        <f aca="false">MMULT(N2,1/M3)</f>
        <v>2.25</v>
      </c>
      <c r="P1" s="0" t="n">
        <f aca="false">MMULT(P2,1/N3)</f>
        <v>2.5</v>
      </c>
      <c r="Q1" s="0" t="n">
        <f aca="false">MMULT(Q2,1/P3)</f>
        <v>2.75</v>
      </c>
      <c r="R1" s="0" t="n">
        <f aca="false">MMULT(R2,1/Q3)</f>
        <v>3</v>
      </c>
      <c r="T1" s="0" t="n">
        <f aca="false">MMULT(T2,1/R3)</f>
        <v>3.25</v>
      </c>
      <c r="U1" s="0" t="n">
        <f aca="false">MMULT(U2,1/T3)</f>
        <v>3.5</v>
      </c>
      <c r="V1" s="0" t="n">
        <f aca="false">MMULT(V2,1/U3)</f>
        <v>3.75</v>
      </c>
      <c r="W1" s="0" t="n">
        <f aca="false">MMULT(W2,1/V3)</f>
        <v>4</v>
      </c>
      <c r="Y1" s="0" t="n">
        <f aca="false">MMULT(Y2,1/W3)</f>
        <v>4.25</v>
      </c>
      <c r="Z1" s="0" t="n">
        <f aca="false">MMULT(Z2,1/Y3)</f>
        <v>4.5</v>
      </c>
      <c r="AA1" s="0" t="n">
        <f aca="false">MMULT(AA2,1/Z3)</f>
        <v>4.75</v>
      </c>
      <c r="AC1" s="0" t="n">
        <f aca="false">MMULT(AC2,1/AA3)</f>
        <v>5</v>
      </c>
    </row>
    <row r="2" customFormat="false" ht="13.5" hidden="false" customHeight="false" outlineLevel="0" collapsed="false">
      <c r="A2" s="0" t="s">
        <v>21</v>
      </c>
      <c r="B2" s="31" t="n">
        <v>20</v>
      </c>
      <c r="C2" s="32" t="n">
        <v>1</v>
      </c>
      <c r="D2" s="32" t="n">
        <f aca="false">SUM(1,C2)</f>
        <v>2</v>
      </c>
      <c r="E2" s="32" t="n">
        <f aca="false">SUM(1,D2)</f>
        <v>3</v>
      </c>
      <c r="G2" s="0" t="n">
        <f aca="false">SUM(1,E2)</f>
        <v>4</v>
      </c>
      <c r="I2" s="0" t="n">
        <f aca="false">SUM(1,G2)</f>
        <v>5</v>
      </c>
      <c r="J2" s="0" t="n">
        <f aca="false">SUM(1,I2)</f>
        <v>6</v>
      </c>
      <c r="L2" s="0" t="n">
        <f aca="false">SUM(1,J2)</f>
        <v>7</v>
      </c>
      <c r="M2" s="0" t="n">
        <f aca="false">SUM(1,L2)</f>
        <v>8</v>
      </c>
      <c r="N2" s="0" t="n">
        <f aca="false">SUM(1,M2)</f>
        <v>9</v>
      </c>
      <c r="P2" s="0" t="n">
        <f aca="false">SUM(1,N2)</f>
        <v>10</v>
      </c>
      <c r="Q2" s="0" t="n">
        <f aca="false">SUM(1,P2)</f>
        <v>11</v>
      </c>
      <c r="R2" s="0" t="n">
        <f aca="false">SUM(1,Q2)</f>
        <v>12</v>
      </c>
      <c r="T2" s="0" t="n">
        <f aca="false">SUM(1,R2)</f>
        <v>13</v>
      </c>
      <c r="U2" s="0" t="n">
        <f aca="false">SUM(1,T2)</f>
        <v>14</v>
      </c>
      <c r="V2" s="0" t="n">
        <f aca="false">SUM(1,U2)</f>
        <v>15</v>
      </c>
      <c r="W2" s="0" t="n">
        <f aca="false">SUM(1,V2)</f>
        <v>16</v>
      </c>
      <c r="Y2" s="0" t="n">
        <f aca="false">SUM(1,W2)</f>
        <v>17</v>
      </c>
      <c r="Z2" s="0" t="n">
        <f aca="false">SUM(1,Y2)</f>
        <v>18</v>
      </c>
      <c r="AA2" s="0" t="n">
        <f aca="false">SUM(1,Z2)</f>
        <v>19</v>
      </c>
      <c r="AC2" s="0" t="n">
        <f aca="false">SUM(1,AA2)</f>
        <v>20</v>
      </c>
    </row>
    <row r="3" customFormat="false" ht="12" hidden="true" customHeight="true" outlineLevel="0" collapsed="false">
      <c r="A3" s="33" t="s">
        <v>11</v>
      </c>
      <c r="B3" s="0" t="n">
        <f aca="false">MMULT(B2,1/B1)</f>
        <v>4</v>
      </c>
      <c r="C3" s="30" t="n">
        <v>4</v>
      </c>
      <c r="D3" s="30" t="n">
        <f aca="false">MMULT(D2,1/D1)</f>
        <v>4</v>
      </c>
      <c r="E3" s="30" t="n">
        <f aca="false">MMULT(E2,1/E1)</f>
        <v>4</v>
      </c>
      <c r="G3" s="0" t="n">
        <f aca="false">MMULT(G2,1/G1)</f>
        <v>4</v>
      </c>
      <c r="I3" s="0" t="n">
        <f aca="false">MMULT(I2,1/I1)</f>
        <v>4</v>
      </c>
      <c r="J3" s="0" t="n">
        <f aca="false">MMULT(J2,1/J1)</f>
        <v>4</v>
      </c>
      <c r="L3" s="0" t="n">
        <f aca="false">MMULT(L2,1/L1)</f>
        <v>4</v>
      </c>
      <c r="M3" s="0" t="n">
        <f aca="false">MMULT(M2,1/M1)</f>
        <v>4</v>
      </c>
      <c r="N3" s="0" t="n">
        <f aca="false">MMULT(N2,1/N1)</f>
        <v>4</v>
      </c>
      <c r="P3" s="0" t="n">
        <f aca="false">MMULT(P2,1/P1)</f>
        <v>4</v>
      </c>
      <c r="Q3" s="0" t="n">
        <f aca="false">MMULT(Q2,1/Q1)</f>
        <v>4</v>
      </c>
      <c r="R3" s="0" t="n">
        <f aca="false">MMULT(R2,1/R1)</f>
        <v>4</v>
      </c>
      <c r="T3" s="0" t="n">
        <f aca="false">MMULT(T2,1/T1)</f>
        <v>4</v>
      </c>
      <c r="U3" s="0" t="n">
        <f aca="false">MMULT(U2,1/U1)</f>
        <v>4</v>
      </c>
      <c r="V3" s="0" t="n">
        <f aca="false">MMULT(V2,1/V1)</f>
        <v>4</v>
      </c>
      <c r="W3" s="0" t="n">
        <f aca="false">MMULT(W2,1/W1)</f>
        <v>4</v>
      </c>
      <c r="Y3" s="0" t="n">
        <f aca="false">MMULT(Y2,1/Y1)</f>
        <v>4</v>
      </c>
      <c r="Z3" s="0" t="n">
        <f aca="false">MMULT(Z2,1/Z1)</f>
        <v>4</v>
      </c>
      <c r="AA3" s="0" t="n">
        <f aca="false">MMULT(AA2,1/AA1)</f>
        <v>4</v>
      </c>
      <c r="AC3" s="0" t="n">
        <f aca="false">MMULT(AC2,1/AC1)</f>
        <v>4</v>
      </c>
    </row>
    <row r="5" customFormat="false" ht="13.5" hidden="false" customHeight="false" outlineLevel="0" collapsed="false">
      <c r="A5" s="0" t="s">
        <v>9</v>
      </c>
      <c r="B5" s="29" t="n">
        <v>6</v>
      </c>
      <c r="C5" s="32" t="n">
        <v>1</v>
      </c>
      <c r="D5" s="32" t="n">
        <f aca="false">MMULT(D6,1/C7)</f>
        <v>0.600600600600601</v>
      </c>
      <c r="E5" s="32" t="n">
        <f aca="false">MMULT(E6,1/D7)</f>
        <v>0.900900900900901</v>
      </c>
      <c r="F5" s="32"/>
      <c r="G5" s="32" t="n">
        <f aca="false">MMULT(G6,1/E7)</f>
        <v>1.2012012012012</v>
      </c>
      <c r="H5" s="32"/>
      <c r="I5" s="32" t="n">
        <f aca="false">MMULT(I6,1/G7)</f>
        <v>1.5015015015015</v>
      </c>
      <c r="J5" s="32" t="n">
        <f aca="false">MMULT(J6,1/I7)</f>
        <v>1.8018018018018</v>
      </c>
      <c r="K5" s="32"/>
      <c r="L5" s="32" t="n">
        <f aca="false">MMULT(L6,1/J7)</f>
        <v>2.1021021021021</v>
      </c>
      <c r="M5" s="32" t="n">
        <f aca="false">MMULT(M6,1/L7)</f>
        <v>2.4024024024024</v>
      </c>
      <c r="N5" s="32" t="n">
        <f aca="false">MMULT(N6,1/M7)</f>
        <v>2.7027027027027</v>
      </c>
      <c r="O5" s="32"/>
      <c r="P5" s="32" t="n">
        <f aca="false">MMULT(P6,1/N7)</f>
        <v>3.003003003003</v>
      </c>
      <c r="Q5" s="32" t="n">
        <f aca="false">MMULT(Q6,1/P7)</f>
        <v>3.3033033033033</v>
      </c>
      <c r="R5" s="0" t="n">
        <f aca="false">MMULT(R6,1/Q7)</f>
        <v>3.6036036036036</v>
      </c>
      <c r="T5" s="0" t="n">
        <f aca="false">MMULT(T6,1/R7)</f>
        <v>3.9039039039039</v>
      </c>
      <c r="U5" s="0" t="n">
        <f aca="false">MMULT(U6,1/T7)</f>
        <v>4.20420420420421</v>
      </c>
      <c r="V5" s="0" t="n">
        <f aca="false">MMULT(V6,1/U7)</f>
        <v>4.50450450450451</v>
      </c>
      <c r="W5" s="0" t="n">
        <f aca="false">MMULT(W6,1/V7)</f>
        <v>4.80480480480481</v>
      </c>
      <c r="Y5" s="0" t="n">
        <f aca="false">MMULT(Y6,1/W7)</f>
        <v>5.10510510510511</v>
      </c>
      <c r="Z5" s="0" t="n">
        <f aca="false">MMULT(Z6,1/Y7)</f>
        <v>5.40540540540541</v>
      </c>
      <c r="AA5" s="0" t="n">
        <f aca="false">MMULT(AA6,1/Z7)</f>
        <v>5.70570570570571</v>
      </c>
      <c r="AC5" s="0" t="n">
        <f aca="false">MMULT(AC6,1/AA7)</f>
        <v>6.00600600600601</v>
      </c>
    </row>
    <row r="6" customFormat="false" ht="12" hidden="false" customHeight="true" outlineLevel="0" collapsed="false">
      <c r="A6" s="0" t="s">
        <v>21</v>
      </c>
      <c r="B6" s="31" t="n">
        <v>20</v>
      </c>
      <c r="C6" s="32" t="n">
        <v>1</v>
      </c>
      <c r="D6" s="32" t="n">
        <f aca="false">SUM(1,C6)</f>
        <v>2</v>
      </c>
      <c r="E6" s="32" t="n">
        <f aca="false">SUM(1,D6)</f>
        <v>3</v>
      </c>
      <c r="G6" s="0" t="n">
        <f aca="false">SUM(1,E6)</f>
        <v>4</v>
      </c>
      <c r="I6" s="0" t="n">
        <f aca="false">SUM(1,G6)</f>
        <v>5</v>
      </c>
      <c r="J6" s="0" t="n">
        <f aca="false">SUM(1,I6)</f>
        <v>6</v>
      </c>
      <c r="L6" s="0" t="n">
        <f aca="false">SUM(1,J6)</f>
        <v>7</v>
      </c>
      <c r="M6" s="0" t="n">
        <f aca="false">SUM(1,L6)</f>
        <v>8</v>
      </c>
      <c r="N6" s="0" t="n">
        <f aca="false">SUM(1,M6)</f>
        <v>9</v>
      </c>
      <c r="P6" s="0" t="n">
        <f aca="false">SUM(1,N6)</f>
        <v>10</v>
      </c>
      <c r="Q6" s="0" t="n">
        <f aca="false">SUM(1,P6)</f>
        <v>11</v>
      </c>
      <c r="R6" s="0" t="n">
        <f aca="false">SUM(1,Q6)</f>
        <v>12</v>
      </c>
      <c r="T6" s="0" t="n">
        <f aca="false">SUM(1,R6)</f>
        <v>13</v>
      </c>
      <c r="U6" s="0" t="n">
        <f aca="false">SUM(1,T6)</f>
        <v>14</v>
      </c>
      <c r="V6" s="0" t="n">
        <f aca="false">SUM(1,U6)</f>
        <v>15</v>
      </c>
      <c r="W6" s="0" t="n">
        <f aca="false">SUM(1,V6)</f>
        <v>16</v>
      </c>
      <c r="Y6" s="0" t="n">
        <f aca="false">SUM(1,W6)</f>
        <v>17</v>
      </c>
      <c r="Z6" s="0" t="n">
        <f aca="false">SUM(1,Y6)</f>
        <v>18</v>
      </c>
      <c r="AA6" s="0" t="n">
        <f aca="false">SUM(1,Z6)</f>
        <v>19</v>
      </c>
      <c r="AC6" s="0" t="n">
        <f aca="false">SUM(1,AA6)</f>
        <v>20</v>
      </c>
    </row>
    <row r="7" customFormat="false" ht="12" hidden="true" customHeight="true" outlineLevel="0" collapsed="false">
      <c r="A7" s="33" t="s">
        <v>11</v>
      </c>
      <c r="B7" s="0" t="n">
        <f aca="false">MMULT(B6,1/B5)</f>
        <v>3.33333333333333</v>
      </c>
      <c r="C7" s="30" t="n">
        <v>3.33</v>
      </c>
      <c r="D7" s="30" t="n">
        <f aca="false">MMULT(D6,1/D5)</f>
        <v>3.33</v>
      </c>
      <c r="E7" s="30" t="n">
        <f aca="false">MMULT(E6,1/E5)</f>
        <v>3.33</v>
      </c>
      <c r="G7" s="0" t="n">
        <f aca="false">MMULT(G6,1/G5)</f>
        <v>3.33</v>
      </c>
      <c r="I7" s="0" t="n">
        <f aca="false">MMULT(I6,1/I5)</f>
        <v>3.33</v>
      </c>
      <c r="J7" s="0" t="n">
        <f aca="false">MMULT(J6,1/J5)</f>
        <v>3.33</v>
      </c>
      <c r="L7" s="0" t="n">
        <f aca="false">MMULT(L6,1/L5)</f>
        <v>3.33</v>
      </c>
      <c r="M7" s="0" t="n">
        <f aca="false">MMULT(M6,1/M5)</f>
        <v>3.33</v>
      </c>
      <c r="N7" s="0" t="n">
        <f aca="false">MMULT(N6,1/N5)</f>
        <v>3.33</v>
      </c>
      <c r="P7" s="0" t="n">
        <f aca="false">MMULT(P6,1/P5)</f>
        <v>3.33</v>
      </c>
      <c r="Q7" s="0" t="n">
        <f aca="false">MMULT(Q6,1/Q5)</f>
        <v>3.33</v>
      </c>
      <c r="R7" s="0" t="n">
        <f aca="false">MMULT(R6,1/R5)</f>
        <v>3.33</v>
      </c>
      <c r="T7" s="0" t="n">
        <f aca="false">MMULT(T6,1/T5)</f>
        <v>3.33</v>
      </c>
      <c r="U7" s="0" t="n">
        <f aca="false">MMULT(U6,1/U5)</f>
        <v>3.33</v>
      </c>
      <c r="V7" s="0" t="n">
        <f aca="false">MMULT(V6,1/V5)</f>
        <v>3.33</v>
      </c>
      <c r="W7" s="0" t="n">
        <f aca="false">MMULT(W6,1/W5)</f>
        <v>3.33</v>
      </c>
      <c r="Y7" s="0" t="n">
        <f aca="false">MMULT(Y6,1/Y5)</f>
        <v>3.33</v>
      </c>
      <c r="Z7" s="0" t="n">
        <f aca="false">MMULT(Z6,1/Z5)</f>
        <v>3.33</v>
      </c>
      <c r="AA7" s="0" t="n">
        <f aca="false">MMULT(AA6,1/AA5)</f>
        <v>3.33</v>
      </c>
      <c r="AC7" s="0" t="n">
        <f aca="false">MMULT(AC6,1/AC5)</f>
        <v>3.33</v>
      </c>
    </row>
    <row r="9" customFormat="false" ht="13.5" hidden="false" customHeight="false" outlineLevel="0" collapsed="false">
      <c r="A9" s="0" t="s">
        <v>9</v>
      </c>
      <c r="B9" s="29" t="n">
        <v>7</v>
      </c>
      <c r="C9" s="32" t="n">
        <v>1</v>
      </c>
      <c r="D9" s="32" t="n">
        <f aca="false">MMULT(D10,1/C11)</f>
        <v>0.699300699300699</v>
      </c>
      <c r="E9" s="32" t="n">
        <f aca="false">MMULT(E10,1/D11)</f>
        <v>1.04895104895105</v>
      </c>
      <c r="F9" s="32"/>
      <c r="G9" s="32" t="n">
        <f aca="false">MMULT(G10,1/E11)</f>
        <v>1.3986013986014</v>
      </c>
      <c r="H9" s="32"/>
      <c r="I9" s="32" t="n">
        <f aca="false">MMULT(I10,1/G11)</f>
        <v>1.74825174825175</v>
      </c>
      <c r="J9" s="32" t="n">
        <f aca="false">MMULT(J10,1/I11)</f>
        <v>2.0979020979021</v>
      </c>
      <c r="K9" s="32"/>
      <c r="L9" s="32" t="n">
        <f aca="false">MMULT(L10,1/J11)</f>
        <v>2.44755244755245</v>
      </c>
      <c r="M9" s="32" t="n">
        <f aca="false">MMULT(M10,1/L11)</f>
        <v>2.7972027972028</v>
      </c>
      <c r="N9" s="32" t="n">
        <f aca="false">MMULT(N10,1/M11)</f>
        <v>3.14685314685315</v>
      </c>
      <c r="O9" s="32"/>
      <c r="P9" s="32" t="n">
        <f aca="false">MMULT(P10,1/N11)</f>
        <v>3.4965034965035</v>
      </c>
      <c r="Q9" s="0" t="n">
        <f aca="false">MMULT(Q10,1/P11)</f>
        <v>3.84615384615385</v>
      </c>
      <c r="R9" s="0" t="n">
        <f aca="false">MMULT(R10,1/Q11)</f>
        <v>4.1958041958042</v>
      </c>
      <c r="T9" s="0" t="n">
        <f aca="false">MMULT(T10,1/R11)</f>
        <v>4.54545454545455</v>
      </c>
      <c r="U9" s="0" t="n">
        <f aca="false">MMULT(U10,1/T11)</f>
        <v>4.8951048951049</v>
      </c>
      <c r="V9" s="0" t="n">
        <f aca="false">MMULT(V10,1/U11)</f>
        <v>5.24475524475525</v>
      </c>
      <c r="W9" s="0" t="n">
        <f aca="false">MMULT(W10,1/V11)</f>
        <v>5.5944055944056</v>
      </c>
      <c r="Y9" s="0" t="n">
        <f aca="false">MMULT(Y10,1/W11)</f>
        <v>5.94405594405595</v>
      </c>
      <c r="Z9" s="0" t="n">
        <f aca="false">MMULT(Z10,1/Y11)</f>
        <v>6.2937062937063</v>
      </c>
      <c r="AA9" s="0" t="n">
        <f aca="false">MMULT(AA10,1/Z11)</f>
        <v>6.64335664335665</v>
      </c>
      <c r="AC9" s="0" t="n">
        <f aca="false">MMULT(AC10,1/AA11)</f>
        <v>6.993006993007</v>
      </c>
      <c r="AD9" s="0" t="n">
        <f aca="false">MMULT(AD10,1/AC11)</f>
        <v>7.34265734265735</v>
      </c>
    </row>
    <row r="10" customFormat="false" ht="12" hidden="false" customHeight="true" outlineLevel="0" collapsed="false">
      <c r="A10" s="0" t="s">
        <v>21</v>
      </c>
      <c r="B10" s="31" t="n">
        <v>21</v>
      </c>
      <c r="C10" s="32" t="n">
        <v>1</v>
      </c>
      <c r="D10" s="32" t="n">
        <f aca="false">SUM(1,C10)</f>
        <v>2</v>
      </c>
      <c r="E10" s="32" t="n">
        <f aca="false">SUM(1,D10)</f>
        <v>3</v>
      </c>
      <c r="G10" s="0" t="n">
        <f aca="false">SUM(1,E10)</f>
        <v>4</v>
      </c>
      <c r="I10" s="0" t="n">
        <f aca="false">SUM(1,G10)</f>
        <v>5</v>
      </c>
      <c r="J10" s="0" t="n">
        <f aca="false">SUM(1,I10)</f>
        <v>6</v>
      </c>
      <c r="L10" s="0" t="n">
        <f aca="false">SUM(1,J10)</f>
        <v>7</v>
      </c>
      <c r="M10" s="0" t="n">
        <f aca="false">SUM(1,L10)</f>
        <v>8</v>
      </c>
      <c r="N10" s="0" t="n">
        <f aca="false">SUM(1,M10)</f>
        <v>9</v>
      </c>
      <c r="P10" s="0" t="n">
        <f aca="false">SUM(1,N10)</f>
        <v>10</v>
      </c>
      <c r="Q10" s="0" t="n">
        <f aca="false">SUM(1,P10)</f>
        <v>11</v>
      </c>
      <c r="R10" s="0" t="n">
        <f aca="false">SUM(1,Q10)</f>
        <v>12</v>
      </c>
      <c r="T10" s="0" t="n">
        <f aca="false">SUM(1,R10)</f>
        <v>13</v>
      </c>
      <c r="U10" s="0" t="n">
        <f aca="false">SUM(1,T10)</f>
        <v>14</v>
      </c>
      <c r="V10" s="0" t="n">
        <f aca="false">SUM(1,U10)</f>
        <v>15</v>
      </c>
      <c r="W10" s="0" t="n">
        <f aca="false">SUM(1,V10)</f>
        <v>16</v>
      </c>
      <c r="Y10" s="0" t="n">
        <f aca="false">SUM(1,W10)</f>
        <v>17</v>
      </c>
      <c r="Z10" s="0" t="n">
        <f aca="false">SUM(1,Y10)</f>
        <v>18</v>
      </c>
      <c r="AA10" s="0" t="n">
        <f aca="false">SUM(1,Z10)</f>
        <v>19</v>
      </c>
      <c r="AC10" s="0" t="n">
        <f aca="false">SUM(1,AA10)</f>
        <v>20</v>
      </c>
      <c r="AD10" s="0" t="n">
        <f aca="false">SUM(1,AC10)</f>
        <v>21</v>
      </c>
    </row>
    <row r="11" customFormat="false" ht="9.95" hidden="true" customHeight="true" outlineLevel="0" collapsed="false">
      <c r="A11" s="33" t="s">
        <v>11</v>
      </c>
      <c r="B11" s="0" t="n">
        <f aca="false">MMULT(B10,1/B9)</f>
        <v>3</v>
      </c>
      <c r="C11" s="30" t="n">
        <v>2.86</v>
      </c>
      <c r="D11" s="30" t="n">
        <f aca="false">MMULT(D10,1/D9)</f>
        <v>2.86</v>
      </c>
      <c r="E11" s="30" t="n">
        <f aca="false">MMULT(E10,1/E9)</f>
        <v>2.86</v>
      </c>
      <c r="G11" s="0" t="n">
        <f aca="false">MMULT(G10,1/G9)</f>
        <v>2.86</v>
      </c>
      <c r="I11" s="0" t="n">
        <f aca="false">MMULT(I10,1/I9)</f>
        <v>2.86</v>
      </c>
      <c r="J11" s="0" t="n">
        <f aca="false">MMULT(J10,1/J9)</f>
        <v>2.86</v>
      </c>
      <c r="L11" s="0" t="n">
        <f aca="false">MMULT(L10,1/L9)</f>
        <v>2.86</v>
      </c>
      <c r="M11" s="0" t="n">
        <f aca="false">MMULT(M10,1/M9)</f>
        <v>2.86</v>
      </c>
      <c r="N11" s="0" t="n">
        <f aca="false">MMULT(N10,1/N9)</f>
        <v>2.86</v>
      </c>
      <c r="P11" s="0" t="n">
        <f aca="false">MMULT(P10,1/P9)</f>
        <v>2.86</v>
      </c>
      <c r="Q11" s="0" t="n">
        <f aca="false">MMULT(Q10,1/Q9)</f>
        <v>2.86</v>
      </c>
      <c r="R11" s="0" t="n">
        <f aca="false">MMULT(R10,1/R9)</f>
        <v>2.86</v>
      </c>
      <c r="T11" s="0" t="n">
        <f aca="false">MMULT(T10,1/T9)</f>
        <v>2.86</v>
      </c>
      <c r="U11" s="0" t="n">
        <f aca="false">MMULT(U10,1/U9)</f>
        <v>2.86</v>
      </c>
      <c r="V11" s="0" t="n">
        <f aca="false">MMULT(V10,1/V9)</f>
        <v>2.86</v>
      </c>
      <c r="W11" s="0" t="n">
        <f aca="false">MMULT(W10,1/W9)</f>
        <v>2.86</v>
      </c>
      <c r="Y11" s="0" t="n">
        <f aca="false">MMULT(Y10,1/Y9)</f>
        <v>2.86</v>
      </c>
      <c r="Z11" s="0" t="n">
        <f aca="false">MMULT(Z10,1/Z9)</f>
        <v>2.86</v>
      </c>
      <c r="AA11" s="0" t="n">
        <f aca="false">MMULT(AA10,1/AA9)</f>
        <v>2.86</v>
      </c>
      <c r="AC11" s="0" t="n">
        <f aca="false">MMULT(AC10,1/AC9)</f>
        <v>2.86</v>
      </c>
      <c r="AD11" s="0" t="n">
        <f aca="false">MMULT(AD10,1/AD9)</f>
        <v>2.86</v>
      </c>
    </row>
    <row r="13" customFormat="false" ht="13.5" hidden="false" customHeight="false" outlineLevel="0" collapsed="false">
      <c r="A13" s="0" t="s">
        <v>9</v>
      </c>
      <c r="B13" s="29" t="n">
        <v>8</v>
      </c>
      <c r="C13" s="32" t="n">
        <v>1</v>
      </c>
      <c r="D13" s="32" t="n">
        <f aca="false">MMULT(D14,1/C15)</f>
        <v>0.760456273764259</v>
      </c>
      <c r="E13" s="32" t="n">
        <f aca="false">MMULT(E14,1/D15)</f>
        <v>1.14068441064639</v>
      </c>
      <c r="F13" s="32"/>
      <c r="G13" s="32" t="n">
        <f aca="false">MMULT(G14,1/E15)</f>
        <v>1.52091254752852</v>
      </c>
      <c r="H13" s="32"/>
      <c r="I13" s="32" t="n">
        <f aca="false">MMULT(I14,1/G15)</f>
        <v>1.90114068441065</v>
      </c>
      <c r="J13" s="32" t="n">
        <f aca="false">MMULT(J14,1/I15)</f>
        <v>2.28136882129278</v>
      </c>
      <c r="K13" s="32"/>
      <c r="L13" s="32" t="n">
        <f aca="false">MMULT(L14,1/J15)</f>
        <v>2.66159695817491</v>
      </c>
      <c r="M13" s="32" t="n">
        <f aca="false">MMULT(M14,1/L15)</f>
        <v>3.04182509505704</v>
      </c>
      <c r="N13" s="32" t="n">
        <f aca="false">MMULT(N14,1/M15)</f>
        <v>3.42205323193916</v>
      </c>
      <c r="O13" s="30"/>
      <c r="P13" s="0" t="n">
        <f aca="false">MMULT(P14,1/N15)</f>
        <v>3.80228136882129</v>
      </c>
      <c r="Q13" s="0" t="n">
        <f aca="false">MMULT(Q14,1/P15)</f>
        <v>4.18250950570342</v>
      </c>
      <c r="R13" s="0" t="n">
        <f aca="false">MMULT(R14,1/Q15)</f>
        <v>4.56273764258555</v>
      </c>
      <c r="T13" s="0" t="n">
        <f aca="false">MMULT(T14,1/R15)</f>
        <v>4.94296577946768</v>
      </c>
      <c r="U13" s="0" t="n">
        <f aca="false">MMULT(U14,1/T15)</f>
        <v>5.32319391634981</v>
      </c>
      <c r="V13" s="0" t="n">
        <f aca="false">MMULT(V14,1/U15)</f>
        <v>5.70342205323194</v>
      </c>
      <c r="W13" s="0" t="n">
        <f aca="false">MMULT(W14,1/V15)</f>
        <v>6.08365019011407</v>
      </c>
      <c r="Y13" s="0" t="n">
        <f aca="false">MMULT(Y14,1/W15)</f>
        <v>6.4638783269962</v>
      </c>
      <c r="Z13" s="0" t="n">
        <f aca="false">MMULT(Z14,1/Y15)</f>
        <v>6.84410646387833</v>
      </c>
      <c r="AA13" s="0" t="n">
        <f aca="false">MMULT(AA14,1/Z15)</f>
        <v>7.22433460076046</v>
      </c>
      <c r="AC13" s="0" t="n">
        <f aca="false">MMULT(AC14,1/AA15)</f>
        <v>7.60456273764259</v>
      </c>
      <c r="AD13" s="0" t="n">
        <f aca="false">MMULT(AD14,1/AC15)</f>
        <v>7.98479087452472</v>
      </c>
    </row>
    <row r="14" customFormat="false" ht="11.1" hidden="false" customHeight="true" outlineLevel="0" collapsed="false">
      <c r="A14" s="0" t="s">
        <v>21</v>
      </c>
      <c r="B14" s="31" t="n">
        <v>21</v>
      </c>
      <c r="C14" s="32" t="n">
        <v>1</v>
      </c>
      <c r="D14" s="32" t="n">
        <f aca="false">SUM(1,C14)</f>
        <v>2</v>
      </c>
      <c r="E14" s="32" t="n">
        <f aca="false">SUM(1,D14)</f>
        <v>3</v>
      </c>
      <c r="G14" s="0" t="n">
        <f aca="false">SUM(1,E14)</f>
        <v>4</v>
      </c>
      <c r="I14" s="0" t="n">
        <f aca="false">SUM(1,G14)</f>
        <v>5</v>
      </c>
      <c r="J14" s="0" t="n">
        <f aca="false">SUM(1,I14)</f>
        <v>6</v>
      </c>
      <c r="L14" s="0" t="n">
        <f aca="false">SUM(1,J14)</f>
        <v>7</v>
      </c>
      <c r="M14" s="0" t="n">
        <f aca="false">SUM(1,L14)</f>
        <v>8</v>
      </c>
      <c r="N14" s="0" t="n">
        <f aca="false">SUM(1,M14)</f>
        <v>9</v>
      </c>
      <c r="P14" s="0" t="n">
        <f aca="false">SUM(1,N14)</f>
        <v>10</v>
      </c>
      <c r="Q14" s="0" t="n">
        <f aca="false">SUM(1,P14)</f>
        <v>11</v>
      </c>
      <c r="R14" s="0" t="n">
        <f aca="false">SUM(1,Q14)</f>
        <v>12</v>
      </c>
      <c r="T14" s="0" t="n">
        <f aca="false">SUM(1,R14)</f>
        <v>13</v>
      </c>
      <c r="U14" s="0" t="n">
        <f aca="false">SUM(1,T14)</f>
        <v>14</v>
      </c>
      <c r="V14" s="0" t="n">
        <f aca="false">SUM(1,U14)</f>
        <v>15</v>
      </c>
      <c r="W14" s="0" t="n">
        <f aca="false">SUM(1,V14)</f>
        <v>16</v>
      </c>
      <c r="Y14" s="0" t="n">
        <f aca="false">SUM(1,W14)</f>
        <v>17</v>
      </c>
      <c r="Z14" s="0" t="n">
        <f aca="false">SUM(1,Y14)</f>
        <v>18</v>
      </c>
      <c r="AA14" s="0" t="n">
        <f aca="false">SUM(1,Z14)</f>
        <v>19</v>
      </c>
      <c r="AC14" s="0" t="n">
        <f aca="false">SUM(1,AA14)</f>
        <v>20</v>
      </c>
      <c r="AD14" s="0" t="n">
        <f aca="false">SUM(1,AC14)</f>
        <v>21</v>
      </c>
    </row>
    <row r="15" customFormat="false" ht="9.95" hidden="true" customHeight="true" outlineLevel="0" collapsed="false">
      <c r="A15" s="33" t="s">
        <v>11</v>
      </c>
      <c r="B15" s="0" t="n">
        <f aca="false">MMULT(B14,1/B13)</f>
        <v>2.625</v>
      </c>
      <c r="C15" s="30" t="n">
        <v>2.63</v>
      </c>
      <c r="D15" s="30" t="n">
        <f aca="false">MMULT(D14,1/D13)</f>
        <v>2.63</v>
      </c>
      <c r="E15" s="30" t="n">
        <f aca="false">MMULT(E14,1/E13)</f>
        <v>2.63</v>
      </c>
      <c r="G15" s="0" t="n">
        <f aca="false">MMULT(G14,1/G13)</f>
        <v>2.63</v>
      </c>
      <c r="I15" s="0" t="n">
        <f aca="false">MMULT(I14,1/I13)</f>
        <v>2.63</v>
      </c>
      <c r="J15" s="0" t="n">
        <f aca="false">MMULT(J14,1/J13)</f>
        <v>2.63</v>
      </c>
      <c r="L15" s="0" t="n">
        <f aca="false">MMULT(L14,1/L13)</f>
        <v>2.63</v>
      </c>
      <c r="M15" s="0" t="n">
        <f aca="false">MMULT(M14,1/M13)</f>
        <v>2.63</v>
      </c>
      <c r="N15" s="0" t="n">
        <f aca="false">MMULT(N14,1/N13)</f>
        <v>2.63</v>
      </c>
      <c r="P15" s="0" t="n">
        <f aca="false">MMULT(P14,1/P13)</f>
        <v>2.63</v>
      </c>
      <c r="Q15" s="0" t="n">
        <f aca="false">MMULT(Q14,1/Q13)</f>
        <v>2.63</v>
      </c>
      <c r="R15" s="0" t="n">
        <f aca="false">MMULT(R14,1/R13)</f>
        <v>2.63</v>
      </c>
      <c r="T15" s="0" t="n">
        <f aca="false">MMULT(T14,1/T13)</f>
        <v>2.63</v>
      </c>
      <c r="U15" s="0" t="n">
        <f aca="false">MMULT(U14,1/U13)</f>
        <v>2.63</v>
      </c>
      <c r="V15" s="0" t="n">
        <f aca="false">MMULT(V14,1/V13)</f>
        <v>2.63</v>
      </c>
      <c r="W15" s="0" t="n">
        <f aca="false">MMULT(W14,1/W13)</f>
        <v>2.63</v>
      </c>
      <c r="Y15" s="0" t="n">
        <f aca="false">MMULT(Y14,1/Y13)</f>
        <v>2.63</v>
      </c>
      <c r="Z15" s="0" t="n">
        <f aca="false">MMULT(Z14,1/Z13)</f>
        <v>2.63</v>
      </c>
      <c r="AA15" s="0" t="n">
        <f aca="false">MMULT(AA14,1/AA13)</f>
        <v>2.63</v>
      </c>
      <c r="AC15" s="0" t="n">
        <f aca="false">MMULT(AC14,1/AC13)</f>
        <v>2.63</v>
      </c>
      <c r="AD15" s="0" t="n">
        <f aca="false">MMULT(AD14,1/AD13)</f>
        <v>2.63</v>
      </c>
    </row>
    <row r="17" customFormat="false" ht="13.5" hidden="false" customHeight="false" outlineLevel="0" collapsed="false">
      <c r="A17" s="0" t="s">
        <v>9</v>
      </c>
      <c r="B17" s="29" t="n">
        <v>9</v>
      </c>
      <c r="C17" s="32" t="n">
        <v>1</v>
      </c>
      <c r="D17" s="32" t="n">
        <f aca="false">MMULT(D18,1/C19)</f>
        <v>0.858369098712446</v>
      </c>
      <c r="E17" s="32" t="n">
        <f aca="false">MMULT(E18,1/D19)</f>
        <v>1.28755364806867</v>
      </c>
      <c r="F17" s="32"/>
      <c r="G17" s="32" t="n">
        <f aca="false">MMULT(G18,1/E19)</f>
        <v>1.71673819742489</v>
      </c>
      <c r="H17" s="32"/>
      <c r="I17" s="32" t="n">
        <f aca="false">MMULT(I18,1/G19)</f>
        <v>2.14592274678112</v>
      </c>
      <c r="J17" s="32" t="n">
        <f aca="false">MMULT(J18,1/I19)</f>
        <v>2.57510729613734</v>
      </c>
      <c r="K17" s="32"/>
      <c r="L17" s="32" t="n">
        <f aca="false">MMULT(L18,1/J19)</f>
        <v>3.00429184549356</v>
      </c>
      <c r="M17" s="32" t="n">
        <f aca="false">MMULT(M18,1/L19)</f>
        <v>3.43347639484979</v>
      </c>
      <c r="N17" s="0" t="n">
        <f aca="false">MMULT(N18,1/M19)</f>
        <v>3.86266094420601</v>
      </c>
      <c r="P17" s="0" t="n">
        <f aca="false">MMULT(P18,1/N19)</f>
        <v>4.29184549356223</v>
      </c>
      <c r="Q17" s="0" t="n">
        <f aca="false">MMULT(Q18,1/P19)</f>
        <v>4.72103004291846</v>
      </c>
      <c r="R17" s="0" t="n">
        <f aca="false">MMULT(R18,1/Q19)</f>
        <v>5.15021459227468</v>
      </c>
      <c r="T17" s="0" t="n">
        <f aca="false">MMULT(T18,1/R19)</f>
        <v>5.5793991416309</v>
      </c>
      <c r="U17" s="0" t="n">
        <f aca="false">MMULT(U18,1/T19)</f>
        <v>6.00858369098713</v>
      </c>
      <c r="V17" s="0" t="n">
        <f aca="false">MMULT(V18,1/U19)</f>
        <v>6.43776824034335</v>
      </c>
      <c r="W17" s="0" t="n">
        <f aca="false">MMULT(W18,1/V19)</f>
        <v>6.86695278969957</v>
      </c>
      <c r="Y17" s="0" t="n">
        <f aca="false">MMULT(Y18,1/W19)</f>
        <v>7.2961373390558</v>
      </c>
      <c r="Z17" s="0" t="n">
        <f aca="false">MMULT(Z18,1/Y19)</f>
        <v>7.72532188841202</v>
      </c>
      <c r="AA17" s="0" t="n">
        <f aca="false">MMULT(AA18,1/Z19)</f>
        <v>8.15450643776824</v>
      </c>
      <c r="AC17" s="0" t="n">
        <f aca="false">MMULT(AC18,1/AA19)</f>
        <v>8.58369098712447</v>
      </c>
      <c r="AD17" s="0" t="n">
        <f aca="false">MMULT(AD18,1/AC19)</f>
        <v>9.01287553648069</v>
      </c>
    </row>
    <row r="18" customFormat="false" ht="12" hidden="false" customHeight="true" outlineLevel="0" collapsed="false">
      <c r="A18" s="0" t="s">
        <v>21</v>
      </c>
      <c r="B18" s="31" t="n">
        <v>21</v>
      </c>
      <c r="C18" s="32" t="n">
        <v>1</v>
      </c>
      <c r="D18" s="32" t="n">
        <f aca="false">SUM(1,C18)</f>
        <v>2</v>
      </c>
      <c r="E18" s="32" t="n">
        <f aca="false">SUM(1,D18)</f>
        <v>3</v>
      </c>
      <c r="G18" s="0" t="n">
        <f aca="false">SUM(1,E18)</f>
        <v>4</v>
      </c>
      <c r="I18" s="0" t="n">
        <f aca="false">SUM(1,G18)</f>
        <v>5</v>
      </c>
      <c r="J18" s="0" t="n">
        <f aca="false">SUM(1,I18)</f>
        <v>6</v>
      </c>
      <c r="L18" s="0" t="n">
        <f aca="false">SUM(1,J18)</f>
        <v>7</v>
      </c>
      <c r="M18" s="0" t="n">
        <f aca="false">SUM(1,L18)</f>
        <v>8</v>
      </c>
      <c r="N18" s="0" t="n">
        <f aca="false">SUM(1,M18)</f>
        <v>9</v>
      </c>
      <c r="P18" s="0" t="n">
        <f aca="false">SUM(1,N18)</f>
        <v>10</v>
      </c>
      <c r="Q18" s="0" t="n">
        <f aca="false">SUM(1,P18)</f>
        <v>11</v>
      </c>
      <c r="R18" s="0" t="n">
        <f aca="false">SUM(1,Q18)</f>
        <v>12</v>
      </c>
      <c r="T18" s="0" t="n">
        <f aca="false">SUM(1,R18)</f>
        <v>13</v>
      </c>
      <c r="U18" s="0" t="n">
        <f aca="false">SUM(1,T18)</f>
        <v>14</v>
      </c>
      <c r="V18" s="0" t="n">
        <f aca="false">SUM(1,U18)</f>
        <v>15</v>
      </c>
      <c r="W18" s="0" t="n">
        <f aca="false">SUM(1,V18)</f>
        <v>16</v>
      </c>
      <c r="Y18" s="0" t="n">
        <f aca="false">SUM(1,W18)</f>
        <v>17</v>
      </c>
      <c r="Z18" s="0" t="n">
        <f aca="false">SUM(1,Y18)</f>
        <v>18</v>
      </c>
      <c r="AA18" s="0" t="n">
        <f aca="false">SUM(1,Z18)</f>
        <v>19</v>
      </c>
      <c r="AC18" s="0" t="n">
        <f aca="false">SUM(1,AA18)</f>
        <v>20</v>
      </c>
      <c r="AD18" s="0" t="n">
        <f aca="false">SUM(1,AC18)</f>
        <v>21</v>
      </c>
    </row>
    <row r="19" customFormat="false" ht="9.95" hidden="true" customHeight="true" outlineLevel="0" collapsed="false">
      <c r="A19" s="33" t="s">
        <v>11</v>
      </c>
      <c r="B19" s="0" t="n">
        <f aca="false">MMULT(B18,1/B17)</f>
        <v>2.33333333333333</v>
      </c>
      <c r="C19" s="30" t="n">
        <v>2.33</v>
      </c>
      <c r="D19" s="30" t="n">
        <f aca="false">MMULT(D18,1/D17)</f>
        <v>2.33</v>
      </c>
      <c r="E19" s="30" t="n">
        <f aca="false">MMULT(E18,1/E17)</f>
        <v>2.33</v>
      </c>
      <c r="G19" s="0" t="n">
        <f aca="false">MMULT(G18,1/G17)</f>
        <v>2.33</v>
      </c>
      <c r="I19" s="0" t="n">
        <f aca="false">MMULT(I18,1/I17)</f>
        <v>2.33</v>
      </c>
      <c r="J19" s="0" t="n">
        <f aca="false">MMULT(J18,1/J17)</f>
        <v>2.33</v>
      </c>
      <c r="L19" s="0" t="n">
        <f aca="false">MMULT(L18,1/L17)</f>
        <v>2.33</v>
      </c>
      <c r="M19" s="0" t="n">
        <f aca="false">MMULT(M18,1/M17)</f>
        <v>2.33</v>
      </c>
      <c r="N19" s="0" t="n">
        <f aca="false">MMULT(N18,1/N17)</f>
        <v>2.33</v>
      </c>
      <c r="P19" s="0" t="n">
        <f aca="false">MMULT(P18,1/P17)</f>
        <v>2.33</v>
      </c>
      <c r="Q19" s="0" t="n">
        <f aca="false">MMULT(Q18,1/Q17)</f>
        <v>2.33</v>
      </c>
      <c r="R19" s="0" t="n">
        <f aca="false">MMULT(R18,1/R17)</f>
        <v>2.33</v>
      </c>
      <c r="T19" s="0" t="n">
        <f aca="false">MMULT(T18,1/T17)</f>
        <v>2.33</v>
      </c>
      <c r="U19" s="0" t="n">
        <f aca="false">MMULT(U18,1/U17)</f>
        <v>2.33</v>
      </c>
      <c r="V19" s="0" t="n">
        <f aca="false">MMULT(V18,1/V17)</f>
        <v>2.33</v>
      </c>
      <c r="W19" s="0" t="n">
        <f aca="false">MMULT(W18,1/W17)</f>
        <v>2.33</v>
      </c>
      <c r="Y19" s="0" t="n">
        <f aca="false">MMULT(Y18,1/Y17)</f>
        <v>2.33</v>
      </c>
      <c r="Z19" s="0" t="n">
        <f aca="false">MMULT(Z18,1/Z17)</f>
        <v>2.33</v>
      </c>
      <c r="AA19" s="0" t="n">
        <f aca="false">MMULT(AA18,1/AA17)</f>
        <v>2.33</v>
      </c>
      <c r="AC19" s="0" t="n">
        <f aca="false">MMULT(AC18,1/AC17)</f>
        <v>2.33</v>
      </c>
      <c r="AD19" s="0" t="n">
        <f aca="false">MMULT(AD18,1/AD17)</f>
        <v>2.33</v>
      </c>
    </row>
    <row r="21" customFormat="false" ht="13.5" hidden="false" customHeight="false" outlineLevel="0" collapsed="false">
      <c r="A21" s="0" t="s">
        <v>9</v>
      </c>
      <c r="B21" s="29" t="n">
        <v>10</v>
      </c>
      <c r="C21" s="32" t="n">
        <v>1</v>
      </c>
      <c r="D21" s="32" t="n">
        <f aca="false">MMULT(D22,1/C23)</f>
        <v>0.952380952380952</v>
      </c>
      <c r="E21" s="32" t="n">
        <f aca="false">MMULT(E22,1/D23)</f>
        <v>1.42857142857143</v>
      </c>
      <c r="F21" s="32"/>
      <c r="G21" s="32" t="n">
        <f aca="false">MMULT(G22,1/E23)</f>
        <v>1.9047619047619</v>
      </c>
      <c r="H21" s="32"/>
      <c r="I21" s="32" t="n">
        <f aca="false">MMULT(I22,1/G23)</f>
        <v>2.38095238095238</v>
      </c>
      <c r="J21" s="32" t="n">
        <f aca="false">MMULT(J22,1/I23)</f>
        <v>2.85714285714286</v>
      </c>
      <c r="K21" s="32"/>
      <c r="L21" s="32" t="n">
        <f aca="false">MMULT(L22,1/J23)</f>
        <v>3.33333333333333</v>
      </c>
      <c r="M21" s="0" t="n">
        <f aca="false">MMULT(M22,1/L23)</f>
        <v>3.80952380952381</v>
      </c>
      <c r="N21" s="0" t="n">
        <f aca="false">MMULT(N22,1/M23)</f>
        <v>4.28571428571429</v>
      </c>
      <c r="P21" s="0" t="n">
        <f aca="false">MMULT(P22,1/N23)</f>
        <v>4.76190476190476</v>
      </c>
      <c r="Q21" s="0" t="n">
        <f aca="false">MMULT(Q22,1/P23)</f>
        <v>5.23809523809524</v>
      </c>
      <c r="R21" s="0" t="n">
        <f aca="false">MMULT(R22,1/Q23)</f>
        <v>5.71428571428571</v>
      </c>
      <c r="T21" s="0" t="n">
        <f aca="false">MMULT(T22,1/R23)</f>
        <v>6.19047619047619</v>
      </c>
      <c r="U21" s="0" t="n">
        <f aca="false">MMULT(U22,1/T23)</f>
        <v>6.66666666666666</v>
      </c>
      <c r="V21" s="0" t="n">
        <f aca="false">MMULT(V22,1/U23)</f>
        <v>7.14285714285714</v>
      </c>
      <c r="W21" s="0" t="n">
        <f aca="false">MMULT(W22,1/V23)</f>
        <v>7.61904761904762</v>
      </c>
      <c r="Y21" s="0" t="n">
        <f aca="false">MMULT(Y22,1/W23)</f>
        <v>8.09523809523809</v>
      </c>
      <c r="Z21" s="0" t="n">
        <f aca="false">MMULT(Z22,1/Y23)</f>
        <v>8.57142857142857</v>
      </c>
      <c r="AA21" s="0" t="n">
        <f aca="false">MMULT(AA22,1/Z23)</f>
        <v>9.04761904761905</v>
      </c>
      <c r="AC21" s="0" t="n">
        <f aca="false">MMULT(AC22,1/AA23)</f>
        <v>9.52380952380952</v>
      </c>
      <c r="AD21" s="0" t="n">
        <f aca="false">MMULT(AD22,1/AC23)</f>
        <v>10</v>
      </c>
    </row>
    <row r="22" customFormat="false" ht="12" hidden="false" customHeight="true" outlineLevel="0" collapsed="false">
      <c r="A22" s="0" t="s">
        <v>21</v>
      </c>
      <c r="B22" s="31" t="n">
        <v>21</v>
      </c>
      <c r="C22" s="32" t="n">
        <v>1</v>
      </c>
      <c r="D22" s="32" t="n">
        <f aca="false">SUM(1,C22)</f>
        <v>2</v>
      </c>
      <c r="E22" s="32" t="n">
        <f aca="false">SUM(1,D22)</f>
        <v>3</v>
      </c>
      <c r="G22" s="0" t="n">
        <f aca="false">SUM(1,E22)</f>
        <v>4</v>
      </c>
      <c r="I22" s="0" t="n">
        <f aca="false">SUM(1,G22)</f>
        <v>5</v>
      </c>
      <c r="J22" s="0" t="n">
        <f aca="false">SUM(1,I22)</f>
        <v>6</v>
      </c>
      <c r="L22" s="0" t="n">
        <f aca="false">SUM(1,J22)</f>
        <v>7</v>
      </c>
      <c r="M22" s="0" t="n">
        <f aca="false">SUM(1,L22)</f>
        <v>8</v>
      </c>
      <c r="N22" s="0" t="n">
        <f aca="false">SUM(1,M22)</f>
        <v>9</v>
      </c>
      <c r="P22" s="0" t="n">
        <f aca="false">SUM(1,N22)</f>
        <v>10</v>
      </c>
      <c r="Q22" s="0" t="n">
        <f aca="false">SUM(1,P22)</f>
        <v>11</v>
      </c>
      <c r="R22" s="0" t="n">
        <f aca="false">SUM(1,Q22)</f>
        <v>12</v>
      </c>
      <c r="T22" s="0" t="n">
        <f aca="false">SUM(1,R22)</f>
        <v>13</v>
      </c>
      <c r="U22" s="0" t="n">
        <f aca="false">SUM(1,T22)</f>
        <v>14</v>
      </c>
      <c r="V22" s="0" t="n">
        <f aca="false">SUM(1,U22)</f>
        <v>15</v>
      </c>
      <c r="W22" s="0" t="n">
        <f aca="false">SUM(1,V22)</f>
        <v>16</v>
      </c>
      <c r="Y22" s="0" t="n">
        <f aca="false">SUM(1,W22)</f>
        <v>17</v>
      </c>
      <c r="Z22" s="0" t="n">
        <f aca="false">SUM(1,Y22)</f>
        <v>18</v>
      </c>
      <c r="AA22" s="0" t="n">
        <f aca="false">SUM(1,Z22)</f>
        <v>19</v>
      </c>
      <c r="AC22" s="0" t="n">
        <f aca="false">SUM(1,AA22)</f>
        <v>20</v>
      </c>
      <c r="AD22" s="0" t="n">
        <f aca="false">SUM(1,AC22)</f>
        <v>21</v>
      </c>
    </row>
    <row r="23" customFormat="false" ht="9.95" hidden="true" customHeight="true" outlineLevel="0" collapsed="false">
      <c r="A23" s="33" t="s">
        <v>11</v>
      </c>
      <c r="B23" s="0" t="n">
        <f aca="false">MMULT(B22,1/B21)</f>
        <v>2.1</v>
      </c>
      <c r="C23" s="30" t="n">
        <v>2.1</v>
      </c>
      <c r="D23" s="30" t="n">
        <f aca="false">MMULT(D22,1/D21)</f>
        <v>2.1</v>
      </c>
      <c r="E23" s="30" t="n">
        <f aca="false">MMULT(E22,1/E21)</f>
        <v>2.1</v>
      </c>
      <c r="G23" s="0" t="n">
        <f aca="false">MMULT(G22,1/G21)</f>
        <v>2.1</v>
      </c>
      <c r="I23" s="0" t="n">
        <f aca="false">MMULT(I22,1/I21)</f>
        <v>2.1</v>
      </c>
      <c r="J23" s="0" t="n">
        <f aca="false">MMULT(J22,1/J21)</f>
        <v>2.1</v>
      </c>
      <c r="L23" s="0" t="n">
        <f aca="false">MMULT(L22,1/L21)</f>
        <v>2.1</v>
      </c>
      <c r="M23" s="0" t="n">
        <f aca="false">MMULT(M22,1/M21)</f>
        <v>2.1</v>
      </c>
      <c r="N23" s="0" t="n">
        <f aca="false">MMULT(N22,1/N21)</f>
        <v>2.1</v>
      </c>
      <c r="P23" s="0" t="n">
        <f aca="false">MMULT(P22,1/P21)</f>
        <v>2.1</v>
      </c>
      <c r="Q23" s="0" t="n">
        <f aca="false">MMULT(Q22,1/Q21)</f>
        <v>2.1</v>
      </c>
      <c r="R23" s="0" t="n">
        <f aca="false">MMULT(R22,1/R21)</f>
        <v>2.1</v>
      </c>
      <c r="T23" s="0" t="n">
        <f aca="false">MMULT(T22,1/T21)</f>
        <v>2.1</v>
      </c>
      <c r="U23" s="0" t="n">
        <f aca="false">MMULT(U22,1/U21)</f>
        <v>2.1</v>
      </c>
      <c r="V23" s="0" t="n">
        <f aca="false">MMULT(V22,1/V21)</f>
        <v>2.1</v>
      </c>
      <c r="W23" s="0" t="n">
        <f aca="false">MMULT(W22,1/W21)</f>
        <v>2.1</v>
      </c>
      <c r="Y23" s="0" t="n">
        <f aca="false">MMULT(Y22,1/Y21)</f>
        <v>2.1</v>
      </c>
      <c r="Z23" s="0" t="n">
        <f aca="false">MMULT(Z22,1/Z21)</f>
        <v>2.1</v>
      </c>
      <c r="AA23" s="0" t="n">
        <f aca="false">MMULT(AA22,1/AA21)</f>
        <v>2.1</v>
      </c>
      <c r="AC23" s="0" t="n">
        <f aca="false">MMULT(AC22,1/AC21)</f>
        <v>2.1</v>
      </c>
      <c r="AD23" s="0" t="n">
        <f aca="false">MMULT(AD22,1/AD21)</f>
        <v>2.1</v>
      </c>
    </row>
    <row r="25" customFormat="false" ht="13.5" hidden="false" customHeight="false" outlineLevel="0" collapsed="false">
      <c r="A25" s="0" t="s">
        <v>9</v>
      </c>
      <c r="B25" s="29" t="n">
        <v>11</v>
      </c>
      <c r="C25" s="32" t="n">
        <f aca="false">MMULT(C26,1/B27)</f>
        <v>0.5</v>
      </c>
      <c r="D25" s="32" t="n">
        <f aca="false">MMULT(D26,1/C27)</f>
        <v>1</v>
      </c>
      <c r="E25" s="32" t="n">
        <f aca="false">MMULT(E26,1/D27)</f>
        <v>1.5</v>
      </c>
      <c r="F25" s="32"/>
      <c r="G25" s="32" t="n">
        <f aca="false">MMULT(G26,1/E27)</f>
        <v>2</v>
      </c>
      <c r="H25" s="32"/>
      <c r="I25" s="32" t="n">
        <f aca="false">MMULT(I26,1/G27)</f>
        <v>2.5</v>
      </c>
      <c r="J25" s="32" t="n">
        <f aca="false">MMULT(J26,1/I27)</f>
        <v>3</v>
      </c>
      <c r="K25" s="30"/>
      <c r="L25" s="0" t="n">
        <f aca="false">MMULT(L26,1/J27)</f>
        <v>3.5</v>
      </c>
      <c r="M25" s="0" t="n">
        <f aca="false">MMULT(M26,1/L27)</f>
        <v>4</v>
      </c>
      <c r="N25" s="0" t="n">
        <f aca="false">MMULT(N26,1/M27)</f>
        <v>4.5</v>
      </c>
      <c r="P25" s="0" t="n">
        <f aca="false">MMULT(P26,1/N27)</f>
        <v>5</v>
      </c>
      <c r="Q25" s="0" t="n">
        <f aca="false">MMULT(Q26,1/P27)</f>
        <v>5.5</v>
      </c>
      <c r="R25" s="0" t="n">
        <f aca="false">MMULT(R26,1/Q27)</f>
        <v>6</v>
      </c>
      <c r="T25" s="0" t="n">
        <f aca="false">MMULT(T26,1/R27)</f>
        <v>6.5</v>
      </c>
      <c r="U25" s="0" t="n">
        <f aca="false">MMULT(U26,1/T27)</f>
        <v>7</v>
      </c>
      <c r="V25" s="0" t="n">
        <f aca="false">MMULT(V26,1/U27)</f>
        <v>7.5</v>
      </c>
      <c r="W25" s="0" t="n">
        <f aca="false">MMULT(W26,1/V27)</f>
        <v>8</v>
      </c>
      <c r="Y25" s="0" t="n">
        <f aca="false">MMULT(Y26,1/W27)</f>
        <v>8.5</v>
      </c>
      <c r="Z25" s="0" t="n">
        <f aca="false">MMULT(Z26,1/Y27)</f>
        <v>9</v>
      </c>
      <c r="AA25" s="0" t="n">
        <f aca="false">MMULT(AA26,1/Z27)</f>
        <v>9.5</v>
      </c>
      <c r="AC25" s="0" t="n">
        <f aca="false">MMULT(AC26,1/AA27)</f>
        <v>10</v>
      </c>
      <c r="AD25" s="0" t="n">
        <f aca="false">MMULT(AD26,1/AC27)</f>
        <v>10.5</v>
      </c>
      <c r="AF25" s="0" t="n">
        <f aca="false">MMULT(AF26,1/AD27)</f>
        <v>11</v>
      </c>
    </row>
    <row r="26" customFormat="false" ht="12" hidden="false" customHeight="true" outlineLevel="0" collapsed="false">
      <c r="A26" s="0" t="s">
        <v>21</v>
      </c>
      <c r="B26" s="31" t="n">
        <v>22</v>
      </c>
      <c r="C26" s="32" t="n">
        <v>1</v>
      </c>
      <c r="D26" s="32" t="n">
        <f aca="false">SUM(1,C26)</f>
        <v>2</v>
      </c>
      <c r="E26" s="32" t="n">
        <f aca="false">SUM(1,D26)</f>
        <v>3</v>
      </c>
      <c r="G26" s="0" t="n">
        <f aca="false">SUM(1,E26)</f>
        <v>4</v>
      </c>
      <c r="I26" s="0" t="n">
        <f aca="false">SUM(1,G26)</f>
        <v>5</v>
      </c>
      <c r="J26" s="0" t="n">
        <f aca="false">SUM(1,I26)</f>
        <v>6</v>
      </c>
      <c r="K26" s="30"/>
      <c r="L26" s="0" t="n">
        <f aca="false">SUM(1,J26)</f>
        <v>7</v>
      </c>
      <c r="M26" s="0" t="n">
        <f aca="false">SUM(1,L26)</f>
        <v>8</v>
      </c>
      <c r="N26" s="0" t="n">
        <f aca="false">SUM(1,M26)</f>
        <v>9</v>
      </c>
      <c r="P26" s="0" t="n">
        <f aca="false">SUM(1,N26)</f>
        <v>10</v>
      </c>
      <c r="Q26" s="0" t="n">
        <f aca="false">SUM(1,P26)</f>
        <v>11</v>
      </c>
      <c r="R26" s="0" t="n">
        <f aca="false">SUM(1,Q26)</f>
        <v>12</v>
      </c>
      <c r="T26" s="0" t="n">
        <f aca="false">SUM(1,R26)</f>
        <v>13</v>
      </c>
      <c r="U26" s="0" t="n">
        <f aca="false">SUM(1,T26)</f>
        <v>14</v>
      </c>
      <c r="V26" s="0" t="n">
        <f aca="false">SUM(1,U26)</f>
        <v>15</v>
      </c>
      <c r="W26" s="0" t="n">
        <f aca="false">SUM(1,V26)</f>
        <v>16</v>
      </c>
      <c r="Y26" s="0" t="n">
        <f aca="false">SUM(1,W26)</f>
        <v>17</v>
      </c>
      <c r="Z26" s="0" t="n">
        <f aca="false">SUM(1,Y26)</f>
        <v>18</v>
      </c>
      <c r="AA26" s="0" t="n">
        <f aca="false">SUM(1,Z26)</f>
        <v>19</v>
      </c>
      <c r="AC26" s="0" t="n">
        <f aca="false">SUM(1,AA26)</f>
        <v>20</v>
      </c>
      <c r="AD26" s="0" t="n">
        <f aca="false">SUM(1,AC26)</f>
        <v>21</v>
      </c>
      <c r="AF26" s="0" t="n">
        <f aca="false">SUM(1,AD26)</f>
        <v>22</v>
      </c>
    </row>
    <row r="27" customFormat="false" ht="13.5" hidden="true" customHeight="false" outlineLevel="0" collapsed="false">
      <c r="A27" s="33" t="s">
        <v>11</v>
      </c>
      <c r="B27" s="0" t="n">
        <f aca="false">MMULT(B26,1/B25)</f>
        <v>2</v>
      </c>
      <c r="C27" s="30" t="n">
        <f aca="false">MMULT(C26,1/C25)</f>
        <v>2</v>
      </c>
      <c r="D27" s="30" t="n">
        <f aca="false">MMULT(D26,1/D25)</f>
        <v>2</v>
      </c>
      <c r="E27" s="30" t="n">
        <f aca="false">MMULT(E26,1/E25)</f>
        <v>2</v>
      </c>
      <c r="G27" s="0" t="n">
        <f aca="false">MMULT(G26,1/G25)</f>
        <v>2</v>
      </c>
      <c r="I27" s="0" t="n">
        <f aca="false">MMULT(I26,1/I25)</f>
        <v>2</v>
      </c>
      <c r="J27" s="0" t="n">
        <f aca="false">MMULT(J26,1/J25)</f>
        <v>2</v>
      </c>
      <c r="K27" s="30"/>
      <c r="L27" s="0" t="n">
        <f aca="false">MMULT(L26,1/L25)</f>
        <v>2</v>
      </c>
      <c r="M27" s="0" t="n">
        <f aca="false">MMULT(M26,1/M25)</f>
        <v>2</v>
      </c>
      <c r="N27" s="0" t="n">
        <f aca="false">MMULT(N26,1/N25)</f>
        <v>2</v>
      </c>
      <c r="P27" s="0" t="n">
        <f aca="false">MMULT(P26,1/P25)</f>
        <v>2</v>
      </c>
      <c r="Q27" s="0" t="n">
        <f aca="false">MMULT(Q26,1/Q25)</f>
        <v>2</v>
      </c>
      <c r="R27" s="0" t="n">
        <f aca="false">MMULT(R26,1/R25)</f>
        <v>2</v>
      </c>
      <c r="T27" s="0" t="n">
        <f aca="false">MMULT(T26,1/T25)</f>
        <v>2</v>
      </c>
      <c r="U27" s="0" t="n">
        <f aca="false">MMULT(U26,1/U25)</f>
        <v>2</v>
      </c>
      <c r="V27" s="0" t="n">
        <f aca="false">MMULT(V26,1/V25)</f>
        <v>2</v>
      </c>
      <c r="W27" s="0" t="n">
        <f aca="false">MMULT(W26,1/W25)</f>
        <v>2</v>
      </c>
      <c r="Y27" s="0" t="n">
        <f aca="false">MMULT(Y26,1/Y25)</f>
        <v>2</v>
      </c>
      <c r="Z27" s="0" t="n">
        <f aca="false">MMULT(Z26,1/Z25)</f>
        <v>2</v>
      </c>
      <c r="AA27" s="0" t="n">
        <f aca="false">MMULT(AA26,1/AA25)</f>
        <v>2</v>
      </c>
      <c r="AC27" s="0" t="n">
        <f aca="false">MMULT(AC26,1/AC25)</f>
        <v>2</v>
      </c>
      <c r="AD27" s="0" t="n">
        <f aca="false">MMULT(AD26,1/AD25)</f>
        <v>2</v>
      </c>
      <c r="AF27" s="0" t="n">
        <f aca="false">MMULT(AF26,1/AF25)</f>
        <v>2</v>
      </c>
    </row>
    <row r="28" customFormat="false" ht="13.5" hidden="false" customHeight="false" outlineLevel="0" collapsed="false">
      <c r="K28" s="30"/>
    </row>
    <row r="29" customFormat="false" ht="13.5" hidden="false" customHeight="false" outlineLevel="0" collapsed="false">
      <c r="A29" s="0" t="s">
        <v>9</v>
      </c>
      <c r="B29" s="29" t="n">
        <v>12</v>
      </c>
      <c r="C29" s="32" t="n">
        <f aca="false">MMULT(C30,1/B31)</f>
        <v>0.545454545454546</v>
      </c>
      <c r="D29" s="32" t="n">
        <f aca="false">MMULT(D30,1/C31)</f>
        <v>1.09090909090909</v>
      </c>
      <c r="E29" s="32" t="n">
        <f aca="false">MMULT(E30,1/D31)</f>
        <v>1.63636363636364</v>
      </c>
      <c r="F29" s="32"/>
      <c r="G29" s="32" t="n">
        <f aca="false">MMULT(G30,1/E31)</f>
        <v>2.18181818181818</v>
      </c>
      <c r="H29" s="32"/>
      <c r="I29" s="32" t="n">
        <f aca="false">MMULT(I30,1/G31)</f>
        <v>2.72727272727273</v>
      </c>
      <c r="J29" s="32" t="n">
        <f aca="false">MMULT(J30,1/I31)</f>
        <v>3.27272727272727</v>
      </c>
      <c r="K29" s="30"/>
      <c r="L29" s="0" t="n">
        <f aca="false">MMULT(L30,1/J31)</f>
        <v>3.81818181818182</v>
      </c>
      <c r="M29" s="0" t="n">
        <f aca="false">MMULT(M30,1/L31)</f>
        <v>4.36363636363637</v>
      </c>
      <c r="N29" s="0" t="n">
        <f aca="false">MMULT(N30,1/M31)</f>
        <v>4.90909090909091</v>
      </c>
      <c r="P29" s="0" t="n">
        <f aca="false">MMULT(P30,1/N31)</f>
        <v>5.45454545454546</v>
      </c>
      <c r="Q29" s="0" t="n">
        <f aca="false">MMULT(Q30,1/P31)</f>
        <v>6</v>
      </c>
      <c r="R29" s="0" t="n">
        <f aca="false">MMULT(R30,1/Q31)</f>
        <v>6.54545454545455</v>
      </c>
      <c r="T29" s="0" t="n">
        <f aca="false">MMULT(T30,1/R31)</f>
        <v>7.09090909090909</v>
      </c>
      <c r="U29" s="0" t="n">
        <f aca="false">MMULT(U30,1/T31)</f>
        <v>7.63636363636364</v>
      </c>
      <c r="V29" s="0" t="n">
        <f aca="false">MMULT(V30,1/U31)</f>
        <v>8.18181818181819</v>
      </c>
      <c r="W29" s="0" t="n">
        <f aca="false">MMULT(W30,1/V31)</f>
        <v>8.72727272727273</v>
      </c>
      <c r="Y29" s="0" t="n">
        <f aca="false">MMULT(Y30,1/W31)</f>
        <v>9.27272727272728</v>
      </c>
      <c r="Z29" s="0" t="n">
        <f aca="false">MMULT(Z30,1/Y31)</f>
        <v>9.81818181818182</v>
      </c>
      <c r="AA29" s="0" t="n">
        <f aca="false">MMULT(AA30,1/Z31)</f>
        <v>10.3636363636364</v>
      </c>
      <c r="AC29" s="0" t="n">
        <f aca="false">MMULT(AC30,1/AA31)</f>
        <v>10.9090909090909</v>
      </c>
      <c r="AD29" s="0" t="n">
        <f aca="false">MMULT(AD30,1/AC31)</f>
        <v>11.4545454545455</v>
      </c>
      <c r="AF29" s="0" t="n">
        <f aca="false">MMULT(AF30,1/AD31)</f>
        <v>12</v>
      </c>
    </row>
    <row r="30" customFormat="false" ht="13.5" hidden="false" customHeight="false" outlineLevel="0" collapsed="false">
      <c r="A30" s="0" t="s">
        <v>21</v>
      </c>
      <c r="B30" s="31" t="n">
        <v>22</v>
      </c>
      <c r="C30" s="32" t="n">
        <v>1</v>
      </c>
      <c r="D30" s="32" t="n">
        <f aca="false">SUM(1,C30)</f>
        <v>2</v>
      </c>
      <c r="E30" s="32" t="n">
        <f aca="false">SUM(1,D30)</f>
        <v>3</v>
      </c>
      <c r="G30" s="0" t="n">
        <f aca="false">SUM(1,E30)</f>
        <v>4</v>
      </c>
      <c r="I30" s="0" t="n">
        <f aca="false">SUM(1,G30)</f>
        <v>5</v>
      </c>
      <c r="J30" s="0" t="n">
        <f aca="false">SUM(1,I30)</f>
        <v>6</v>
      </c>
      <c r="L30" s="0" t="n">
        <f aca="false">SUM(1,J30)</f>
        <v>7</v>
      </c>
      <c r="M30" s="0" t="n">
        <f aca="false">SUM(1,L30)</f>
        <v>8</v>
      </c>
      <c r="N30" s="0" t="n">
        <f aca="false">SUM(1,M30)</f>
        <v>9</v>
      </c>
      <c r="P30" s="0" t="n">
        <f aca="false">SUM(1,N30)</f>
        <v>10</v>
      </c>
      <c r="Q30" s="0" t="n">
        <f aca="false">SUM(1,P30)</f>
        <v>11</v>
      </c>
      <c r="R30" s="0" t="n">
        <f aca="false">SUM(1,Q30)</f>
        <v>12</v>
      </c>
      <c r="T30" s="0" t="n">
        <f aca="false">SUM(1,R30)</f>
        <v>13</v>
      </c>
      <c r="U30" s="0" t="n">
        <f aca="false">SUM(1,T30)</f>
        <v>14</v>
      </c>
      <c r="V30" s="0" t="n">
        <f aca="false">SUM(1,U30)</f>
        <v>15</v>
      </c>
      <c r="W30" s="0" t="n">
        <f aca="false">SUM(1,V30)</f>
        <v>16</v>
      </c>
      <c r="Y30" s="0" t="n">
        <f aca="false">SUM(1,W30)</f>
        <v>17</v>
      </c>
      <c r="Z30" s="0" t="n">
        <f aca="false">SUM(1,Y30)</f>
        <v>18</v>
      </c>
      <c r="AA30" s="0" t="n">
        <f aca="false">SUM(1,Z30)</f>
        <v>19</v>
      </c>
      <c r="AC30" s="0" t="n">
        <f aca="false">SUM(1,AA30)</f>
        <v>20</v>
      </c>
      <c r="AD30" s="0" t="n">
        <f aca="false">SUM(1,AC30)</f>
        <v>21</v>
      </c>
      <c r="AF30" s="0" t="n">
        <f aca="false">SUM(1,AD30)</f>
        <v>22</v>
      </c>
    </row>
    <row r="31" customFormat="false" ht="13.5" hidden="true" customHeight="false" outlineLevel="0" collapsed="false">
      <c r="A31" s="33" t="s">
        <v>11</v>
      </c>
      <c r="B31" s="0" t="n">
        <f aca="false">MMULT(B30,1/B29)</f>
        <v>1.83333333333333</v>
      </c>
      <c r="C31" s="30" t="n">
        <f aca="false">MMULT(C30,1/C29)</f>
        <v>1.83333333333333</v>
      </c>
      <c r="D31" s="30" t="n">
        <f aca="false">MMULT(D30,1/D29)</f>
        <v>1.83333333333333</v>
      </c>
      <c r="E31" s="30" t="n">
        <f aca="false">MMULT(E30,1/E29)</f>
        <v>1.83333333333333</v>
      </c>
      <c r="G31" s="0" t="n">
        <f aca="false">MMULT(G30,1/G29)</f>
        <v>1.83333333333333</v>
      </c>
      <c r="I31" s="0" t="n">
        <f aca="false">MMULT(I30,1/I29)</f>
        <v>1.83333333333333</v>
      </c>
      <c r="J31" s="0" t="n">
        <f aca="false">MMULT(J30,1/J29)</f>
        <v>1.83333333333333</v>
      </c>
      <c r="L31" s="0" t="n">
        <f aca="false">MMULT(L30,1/L29)</f>
        <v>1.83333333333333</v>
      </c>
      <c r="M31" s="0" t="n">
        <f aca="false">MMULT(M30,1/M29)</f>
        <v>1.83333333333333</v>
      </c>
      <c r="N31" s="0" t="n">
        <f aca="false">MMULT(N30,1/N29)</f>
        <v>1.83333333333333</v>
      </c>
      <c r="P31" s="0" t="n">
        <f aca="false">MMULT(P30,1/P29)</f>
        <v>1.83333333333333</v>
      </c>
      <c r="Q31" s="0" t="n">
        <f aca="false">MMULT(Q30,1/Q29)</f>
        <v>1.83333333333333</v>
      </c>
      <c r="R31" s="0" t="n">
        <f aca="false">MMULT(R30,1/R29)</f>
        <v>1.83333333333333</v>
      </c>
      <c r="T31" s="0" t="n">
        <f aca="false">MMULT(T30,1/T29)</f>
        <v>1.83333333333333</v>
      </c>
      <c r="U31" s="0" t="n">
        <f aca="false">MMULT(U30,1/U29)</f>
        <v>1.83333333333333</v>
      </c>
      <c r="V31" s="0" t="n">
        <f aca="false">MMULT(V30,1/V29)</f>
        <v>1.83333333333333</v>
      </c>
      <c r="W31" s="0" t="n">
        <f aca="false">MMULT(W30,1/W29)</f>
        <v>1.83333333333333</v>
      </c>
      <c r="Y31" s="0" t="n">
        <f aca="false">MMULT(Y30,1/Y29)</f>
        <v>1.83333333333333</v>
      </c>
      <c r="Z31" s="0" t="n">
        <f aca="false">MMULT(Z30,1/Z29)</f>
        <v>1.83333333333333</v>
      </c>
      <c r="AA31" s="0" t="n">
        <f aca="false">MMULT(AA30,1/AA29)</f>
        <v>1.83333333333333</v>
      </c>
      <c r="AC31" s="0" t="n">
        <f aca="false">MMULT(AC30,1/AC29)</f>
        <v>1.83333333333333</v>
      </c>
      <c r="AD31" s="0" t="n">
        <f aca="false">MMULT(AD30,1/AD29)</f>
        <v>1.83333333333333</v>
      </c>
      <c r="AF31" s="0" t="n">
        <f aca="false">MMULT(AF30,1/AF29)</f>
        <v>1.83333333333333</v>
      </c>
      <c r="AH31" s="0" t="e">
        <f aca="false">MMULT(AH30,1/AH29)</f>
        <v>#DIV/0!</v>
      </c>
      <c r="AI31" s="0" t="e">
        <f aca="false">MMULT(AI30,1/AI29)</f>
        <v>#DIV/0!</v>
      </c>
      <c r="AJ31" s="0" t="e">
        <f aca="false">MMULT(AJ30,1/AJ29)</f>
        <v>#DIV/0!</v>
      </c>
      <c r="AK31" s="0" t="e">
        <f aca="false">MMULT(AK30,1/AK29)</f>
        <v>#DIV/0!</v>
      </c>
      <c r="AL31" s="0" t="e">
        <f aca="false">MMULT(AL30,1/AL29)</f>
        <v>#DIV/0!</v>
      </c>
      <c r="AM31" s="0" t="e">
        <f aca="false">MMULT(AM30,1/AM29)</f>
        <v>#DIV/0!</v>
      </c>
      <c r="AN31" s="0" t="e">
        <f aca="false">MMULT(AN30,1/AN29)</f>
        <v>#DIV/0!</v>
      </c>
      <c r="AO31" s="0" t="e">
        <f aca="false">MMULT(AO30,1/AO29)</f>
        <v>#DIV/0!</v>
      </c>
    </row>
    <row r="33" customFormat="false" ht="13.5" hidden="false" customHeight="false" outlineLevel="0" collapsed="false">
      <c r="A33" s="0" t="s">
        <v>9</v>
      </c>
      <c r="B33" s="29" t="n">
        <v>13</v>
      </c>
      <c r="C33" s="32" t="n">
        <f aca="false">MMULT(C34,1/B35)</f>
        <v>0.590909090909091</v>
      </c>
      <c r="D33" s="32" t="n">
        <f aca="false">MMULT(D34,1/C35)</f>
        <v>1.18181818181818</v>
      </c>
      <c r="E33" s="32" t="n">
        <f aca="false">MMULT(E34,1/D35)</f>
        <v>1.77272727272727</v>
      </c>
      <c r="F33" s="32"/>
      <c r="G33" s="32" t="n">
        <f aca="false">MMULT(G34,1/E35)</f>
        <v>2.36363636363636</v>
      </c>
      <c r="H33" s="32"/>
      <c r="I33" s="32" t="n">
        <f aca="false">MMULT(I34,1/G35)</f>
        <v>2.95454545454545</v>
      </c>
      <c r="J33" s="0" t="n">
        <f aca="false">MMULT(J34,1/I35)</f>
        <v>3.54545454545455</v>
      </c>
      <c r="L33" s="0" t="n">
        <f aca="false">MMULT(L34,1/J35)</f>
        <v>4.13636363636364</v>
      </c>
      <c r="M33" s="0" t="n">
        <f aca="false">MMULT(M34,1/L35)</f>
        <v>4.72727272727273</v>
      </c>
      <c r="N33" s="0" t="n">
        <f aca="false">MMULT(N34,1/M35)</f>
        <v>5.31818181818182</v>
      </c>
      <c r="P33" s="0" t="n">
        <f aca="false">MMULT(P34,1/N35)</f>
        <v>5.90909090909091</v>
      </c>
      <c r="Q33" s="0" t="n">
        <f aca="false">MMULT(Q34,1/P35)</f>
        <v>6.5</v>
      </c>
      <c r="R33" s="0" t="n">
        <f aca="false">MMULT(R34,1/Q35)</f>
        <v>7.09090909090909</v>
      </c>
      <c r="T33" s="0" t="n">
        <f aca="false">MMULT(T34,1/R35)</f>
        <v>7.68181818181818</v>
      </c>
      <c r="U33" s="0" t="n">
        <f aca="false">MMULT(U34,1/T35)</f>
        <v>8.27272727272727</v>
      </c>
      <c r="V33" s="0" t="n">
        <f aca="false">MMULT(V34,1/U35)</f>
        <v>8.86363636363636</v>
      </c>
      <c r="W33" s="0" t="n">
        <f aca="false">MMULT(W34,1/V35)</f>
        <v>9.45454545454545</v>
      </c>
      <c r="Y33" s="0" t="n">
        <f aca="false">MMULT(Y34,1/W35)</f>
        <v>10.0454545454545</v>
      </c>
      <c r="Z33" s="0" t="n">
        <f aca="false">MMULT(Z34,1/Y35)</f>
        <v>10.6363636363636</v>
      </c>
      <c r="AA33" s="0" t="n">
        <f aca="false">MMULT(AA34,1/Z35)</f>
        <v>11.2272727272727</v>
      </c>
      <c r="AC33" s="0" t="n">
        <f aca="false">MMULT(AC34,1/AA35)</f>
        <v>11.8181818181818</v>
      </c>
      <c r="AD33" s="0" t="n">
        <f aca="false">MMULT(AD34,1/AC35)</f>
        <v>12.4090909090909</v>
      </c>
      <c r="AF33" s="0" t="n">
        <f aca="false">MMULT(AF34,1/AD35)</f>
        <v>13</v>
      </c>
    </row>
    <row r="34" customFormat="false" ht="12" hidden="false" customHeight="true" outlineLevel="0" collapsed="false">
      <c r="A34" s="0" t="s">
        <v>21</v>
      </c>
      <c r="B34" s="31" t="n">
        <v>22</v>
      </c>
      <c r="C34" s="32" t="n">
        <v>1</v>
      </c>
      <c r="D34" s="32" t="n">
        <f aca="false">SUM(1,C34)</f>
        <v>2</v>
      </c>
      <c r="E34" s="32" t="n">
        <f aca="false">SUM(1,D34)</f>
        <v>3</v>
      </c>
      <c r="G34" s="0" t="n">
        <f aca="false">SUM(1,E34)</f>
        <v>4</v>
      </c>
      <c r="I34" s="0" t="n">
        <f aca="false">SUM(1,G34)</f>
        <v>5</v>
      </c>
      <c r="J34" s="0" t="n">
        <f aca="false">SUM(1,I34)</f>
        <v>6</v>
      </c>
      <c r="L34" s="0" t="n">
        <f aca="false">SUM(1,J34)</f>
        <v>7</v>
      </c>
      <c r="M34" s="0" t="n">
        <f aca="false">SUM(1,L34)</f>
        <v>8</v>
      </c>
      <c r="N34" s="0" t="n">
        <f aca="false">SUM(1,M34)</f>
        <v>9</v>
      </c>
      <c r="P34" s="0" t="n">
        <f aca="false">SUM(1,N34)</f>
        <v>10</v>
      </c>
      <c r="Q34" s="0" t="n">
        <f aca="false">SUM(1,P34)</f>
        <v>11</v>
      </c>
      <c r="R34" s="0" t="n">
        <f aca="false">SUM(1,Q34)</f>
        <v>12</v>
      </c>
      <c r="T34" s="0" t="n">
        <f aca="false">SUM(1,R34)</f>
        <v>13</v>
      </c>
      <c r="U34" s="0" t="n">
        <f aca="false">SUM(1,T34)</f>
        <v>14</v>
      </c>
      <c r="V34" s="0" t="n">
        <f aca="false">SUM(1,U34)</f>
        <v>15</v>
      </c>
      <c r="W34" s="0" t="n">
        <f aca="false">SUM(1,V34)</f>
        <v>16</v>
      </c>
      <c r="Y34" s="0" t="n">
        <f aca="false">SUM(1,W34)</f>
        <v>17</v>
      </c>
      <c r="Z34" s="0" t="n">
        <f aca="false">SUM(1,Y34)</f>
        <v>18</v>
      </c>
      <c r="AA34" s="0" t="n">
        <f aca="false">SUM(1,Z34)</f>
        <v>19</v>
      </c>
      <c r="AC34" s="0" t="n">
        <f aca="false">SUM(1,AA34)</f>
        <v>20</v>
      </c>
      <c r="AD34" s="0" t="n">
        <f aca="false">SUM(1,AC34)</f>
        <v>21</v>
      </c>
      <c r="AF34" s="0" t="n">
        <f aca="false">SUM(1,AD34)</f>
        <v>22</v>
      </c>
    </row>
    <row r="35" customFormat="false" ht="13.5" hidden="true" customHeight="false" outlineLevel="0" collapsed="false">
      <c r="A35" s="33" t="s">
        <v>11</v>
      </c>
      <c r="B35" s="0" t="n">
        <f aca="false">MMULT(B34,1/B33)</f>
        <v>1.69230769230769</v>
      </c>
      <c r="C35" s="30" t="n">
        <f aca="false">MMULT(C34,1/C33)</f>
        <v>1.69230769230769</v>
      </c>
      <c r="D35" s="30" t="n">
        <f aca="false">MMULT(D34,1/D33)</f>
        <v>1.69230769230769</v>
      </c>
      <c r="E35" s="30" t="n">
        <f aca="false">MMULT(E34,1/E33)</f>
        <v>1.69230769230769</v>
      </c>
      <c r="G35" s="0" t="n">
        <f aca="false">MMULT(G34,1/G33)</f>
        <v>1.69230769230769</v>
      </c>
      <c r="I35" s="0" t="n">
        <f aca="false">MMULT(I34,1/I33)</f>
        <v>1.69230769230769</v>
      </c>
      <c r="J35" s="0" t="n">
        <f aca="false">MMULT(J34,1/J33)</f>
        <v>1.69230769230769</v>
      </c>
      <c r="L35" s="0" t="n">
        <f aca="false">MMULT(L34,1/L33)</f>
        <v>1.69230769230769</v>
      </c>
      <c r="M35" s="0" t="n">
        <f aca="false">MMULT(M34,1/M33)</f>
        <v>1.69230769230769</v>
      </c>
      <c r="N35" s="0" t="n">
        <f aca="false">MMULT(N34,1/N33)</f>
        <v>1.69230769230769</v>
      </c>
      <c r="P35" s="0" t="n">
        <f aca="false">MMULT(P34,1/P33)</f>
        <v>1.69230769230769</v>
      </c>
      <c r="Q35" s="0" t="n">
        <f aca="false">MMULT(Q34,1/Q33)</f>
        <v>1.69230769230769</v>
      </c>
      <c r="R35" s="0" t="n">
        <f aca="false">MMULT(R34,1/R33)</f>
        <v>1.69230769230769</v>
      </c>
      <c r="T35" s="0" t="n">
        <f aca="false">MMULT(T34,1/T33)</f>
        <v>1.69230769230769</v>
      </c>
      <c r="U35" s="0" t="n">
        <f aca="false">MMULT(U34,1/U33)</f>
        <v>1.69230769230769</v>
      </c>
      <c r="V35" s="0" t="n">
        <f aca="false">MMULT(V34,1/V33)</f>
        <v>1.69230769230769</v>
      </c>
      <c r="W35" s="0" t="n">
        <f aca="false">MMULT(W34,1/W33)</f>
        <v>1.69230769230769</v>
      </c>
      <c r="Y35" s="0" t="n">
        <f aca="false">MMULT(Y34,1/Y33)</f>
        <v>1.69230769230769</v>
      </c>
      <c r="Z35" s="0" t="n">
        <f aca="false">MMULT(Z34,1/Z33)</f>
        <v>1.69230769230769</v>
      </c>
      <c r="AA35" s="0" t="n">
        <f aca="false">MMULT(AA34,1/AA33)</f>
        <v>1.69230769230769</v>
      </c>
      <c r="AC35" s="0" t="n">
        <f aca="false">MMULT(AC34,1/AC33)</f>
        <v>1.69230769230769</v>
      </c>
      <c r="AD35" s="0" t="n">
        <f aca="false">MMULT(AD34,1/AD33)</f>
        <v>1.69230769230769</v>
      </c>
      <c r="AF35" s="0" t="n">
        <f aca="false">MMULT(AF34,1/AF33)</f>
        <v>1.69230769230769</v>
      </c>
    </row>
    <row r="37" customFormat="false" ht="13.5" hidden="false" customHeight="false" outlineLevel="0" collapsed="false">
      <c r="A37" s="0" t="s">
        <v>9</v>
      </c>
      <c r="B37" s="29" t="n">
        <v>14</v>
      </c>
      <c r="C37" s="32" t="n">
        <f aca="false">MMULT(C38,1/B39)</f>
        <v>0.636363636363636</v>
      </c>
      <c r="D37" s="32" t="n">
        <f aca="false">MMULT(D38,1/C39)</f>
        <v>1.27272727272727</v>
      </c>
      <c r="E37" s="32" t="n">
        <f aca="false">MMULT(E38,1/D39)</f>
        <v>1.90909090909091</v>
      </c>
      <c r="F37" s="32"/>
      <c r="G37" s="32" t="n">
        <f aca="false">MMULT(G38,1/E39)</f>
        <v>2.54545454545455</v>
      </c>
      <c r="H37" s="32"/>
      <c r="I37" s="32" t="n">
        <f aca="false">MMULT(I38,1/G39)</f>
        <v>3.18181818181818</v>
      </c>
      <c r="J37" s="0" t="n">
        <f aca="false">MMULT(J38,1/I39)</f>
        <v>3.81818181818182</v>
      </c>
      <c r="L37" s="0" t="n">
        <f aca="false">MMULT(L38,1/J39)</f>
        <v>4.45454545454545</v>
      </c>
      <c r="M37" s="0" t="n">
        <f aca="false">MMULT(M38,1/L39)</f>
        <v>5.09090909090909</v>
      </c>
      <c r="N37" s="0" t="n">
        <f aca="false">MMULT(N38,1/M39)</f>
        <v>5.72727272727273</v>
      </c>
      <c r="P37" s="0" t="n">
        <f aca="false">MMULT(P38,1/N39)</f>
        <v>6.36363636363636</v>
      </c>
      <c r="Q37" s="0" t="n">
        <f aca="false">MMULT(Q38,1/P39)</f>
        <v>7</v>
      </c>
      <c r="R37" s="0" t="n">
        <f aca="false">MMULT(R38,1/Q39)</f>
        <v>7.63636363636363</v>
      </c>
      <c r="T37" s="0" t="n">
        <f aca="false">MMULT(T38,1/R39)</f>
        <v>8.27272727272727</v>
      </c>
      <c r="U37" s="0" t="n">
        <f aca="false">MMULT(U38,1/T39)</f>
        <v>8.90909090909091</v>
      </c>
      <c r="V37" s="0" t="n">
        <f aca="false">MMULT(V38,1/U39)</f>
        <v>9.54545454545454</v>
      </c>
      <c r="W37" s="0" t="n">
        <f aca="false">MMULT(W38,1/V39)</f>
        <v>10.1818181818182</v>
      </c>
      <c r="Y37" s="0" t="n">
        <f aca="false">MMULT(Y38,1/W39)</f>
        <v>10.8181818181818</v>
      </c>
      <c r="Z37" s="0" t="n">
        <f aca="false">MMULT(Z38,1/Y39)</f>
        <v>11.4545454545455</v>
      </c>
      <c r="AA37" s="0" t="n">
        <f aca="false">MMULT(AA38,1/Z39)</f>
        <v>12.0909090909091</v>
      </c>
      <c r="AC37" s="0" t="n">
        <f aca="false">MMULT(AC38,1/AA39)</f>
        <v>12.7272727272727</v>
      </c>
      <c r="AD37" s="0" t="n">
        <f aca="false">MMULT(AD38,1/AC39)</f>
        <v>13.3636363636364</v>
      </c>
      <c r="AF37" s="0" t="n">
        <f aca="false">MMULT(AF38,1/AD39)</f>
        <v>14</v>
      </c>
    </row>
    <row r="38" customFormat="false" ht="12" hidden="false" customHeight="true" outlineLevel="0" collapsed="false">
      <c r="A38" s="0" t="s">
        <v>21</v>
      </c>
      <c r="B38" s="31" t="n">
        <v>22</v>
      </c>
      <c r="C38" s="32" t="n">
        <v>1</v>
      </c>
      <c r="D38" s="32" t="n">
        <f aca="false">SUM(1,C38)</f>
        <v>2</v>
      </c>
      <c r="E38" s="32" t="n">
        <f aca="false">SUM(1,D38)</f>
        <v>3</v>
      </c>
      <c r="G38" s="0" t="n">
        <f aca="false">SUM(1,E38)</f>
        <v>4</v>
      </c>
      <c r="I38" s="0" t="n">
        <f aca="false">SUM(1,G38)</f>
        <v>5</v>
      </c>
      <c r="J38" s="0" t="n">
        <f aca="false">SUM(1,I38)</f>
        <v>6</v>
      </c>
      <c r="L38" s="0" t="n">
        <f aca="false">SUM(1,J38)</f>
        <v>7</v>
      </c>
      <c r="M38" s="0" t="n">
        <f aca="false">SUM(1,L38)</f>
        <v>8</v>
      </c>
      <c r="N38" s="0" t="n">
        <f aca="false">SUM(1,M38)</f>
        <v>9</v>
      </c>
      <c r="P38" s="0" t="n">
        <f aca="false">SUM(1,N38)</f>
        <v>10</v>
      </c>
      <c r="Q38" s="0" t="n">
        <f aca="false">SUM(1,P38)</f>
        <v>11</v>
      </c>
      <c r="R38" s="0" t="n">
        <f aca="false">SUM(1,Q38)</f>
        <v>12</v>
      </c>
      <c r="T38" s="0" t="n">
        <f aca="false">SUM(1,R38)</f>
        <v>13</v>
      </c>
      <c r="U38" s="0" t="n">
        <f aca="false">SUM(1,T38)</f>
        <v>14</v>
      </c>
      <c r="V38" s="0" t="n">
        <f aca="false">SUM(1,U38)</f>
        <v>15</v>
      </c>
      <c r="W38" s="0" t="n">
        <f aca="false">SUM(1,V38)</f>
        <v>16</v>
      </c>
      <c r="Y38" s="0" t="n">
        <f aca="false">SUM(1,W38)</f>
        <v>17</v>
      </c>
      <c r="Z38" s="0" t="n">
        <f aca="false">SUM(1,Y38)</f>
        <v>18</v>
      </c>
      <c r="AA38" s="0" t="n">
        <f aca="false">SUM(1,Z38)</f>
        <v>19</v>
      </c>
      <c r="AC38" s="0" t="n">
        <f aca="false">SUM(1,AA38)</f>
        <v>20</v>
      </c>
      <c r="AD38" s="0" t="n">
        <f aca="false">SUM(1,AC38)</f>
        <v>21</v>
      </c>
      <c r="AF38" s="0" t="n">
        <f aca="false">SUM(1,AD38)</f>
        <v>22</v>
      </c>
    </row>
    <row r="39" customFormat="false" ht="13.5" hidden="true" customHeight="false" outlineLevel="0" collapsed="false">
      <c r="A39" s="33" t="s">
        <v>11</v>
      </c>
      <c r="B39" s="0" t="n">
        <f aca="false">MMULT(B38,1/B37)</f>
        <v>1.57142857142857</v>
      </c>
      <c r="C39" s="30" t="n">
        <f aca="false">MMULT(C38,1/C37)</f>
        <v>1.57142857142857</v>
      </c>
      <c r="D39" s="30" t="n">
        <f aca="false">MMULT(D38,1/D37)</f>
        <v>1.57142857142857</v>
      </c>
      <c r="E39" s="30" t="n">
        <f aca="false">MMULT(E38,1/E37)</f>
        <v>1.57142857142857</v>
      </c>
      <c r="G39" s="0" t="n">
        <f aca="false">MMULT(G38,1/G37)</f>
        <v>1.57142857142857</v>
      </c>
      <c r="I39" s="0" t="n">
        <f aca="false">MMULT(I38,1/I37)</f>
        <v>1.57142857142857</v>
      </c>
      <c r="J39" s="0" t="n">
        <f aca="false">MMULT(J38,1/J37)</f>
        <v>1.57142857142857</v>
      </c>
      <c r="L39" s="0" t="n">
        <f aca="false">MMULT(L38,1/L37)</f>
        <v>1.57142857142857</v>
      </c>
      <c r="M39" s="0" t="n">
        <f aca="false">MMULT(M38,1/M37)</f>
        <v>1.57142857142857</v>
      </c>
      <c r="N39" s="0" t="n">
        <f aca="false">MMULT(N38,1/N37)</f>
        <v>1.57142857142857</v>
      </c>
      <c r="P39" s="0" t="n">
        <f aca="false">MMULT(P38,1/P37)</f>
        <v>1.57142857142857</v>
      </c>
      <c r="Q39" s="0" t="n">
        <f aca="false">MMULT(Q38,1/Q37)</f>
        <v>1.57142857142857</v>
      </c>
      <c r="R39" s="0" t="n">
        <f aca="false">MMULT(R38,1/R37)</f>
        <v>1.57142857142857</v>
      </c>
      <c r="T39" s="0" t="n">
        <f aca="false">MMULT(T38,1/T37)</f>
        <v>1.57142857142857</v>
      </c>
      <c r="U39" s="0" t="n">
        <f aca="false">MMULT(U38,1/U37)</f>
        <v>1.57142857142857</v>
      </c>
      <c r="V39" s="0" t="n">
        <f aca="false">MMULT(V38,1/V37)</f>
        <v>1.57142857142857</v>
      </c>
      <c r="W39" s="0" t="n">
        <f aca="false">MMULT(W38,1/W37)</f>
        <v>1.57142857142857</v>
      </c>
      <c r="Y39" s="0" t="n">
        <f aca="false">MMULT(Y38,1/Y37)</f>
        <v>1.57142857142857</v>
      </c>
      <c r="Z39" s="0" t="n">
        <f aca="false">MMULT(Z38,1/Z37)</f>
        <v>1.57142857142857</v>
      </c>
      <c r="AA39" s="0" t="n">
        <f aca="false">MMULT(AA38,1/AA37)</f>
        <v>1.57142857142857</v>
      </c>
      <c r="AC39" s="0" t="n">
        <f aca="false">MMULT(AC38,1/AC37)</f>
        <v>1.57142857142857</v>
      </c>
      <c r="AD39" s="0" t="n">
        <f aca="false">MMULT(AD38,1/AD37)</f>
        <v>1.57142857142857</v>
      </c>
      <c r="AF39" s="0" t="n">
        <f aca="false">MMULT(AF38,1/AF37)</f>
        <v>1.57142857142857</v>
      </c>
    </row>
    <row r="41" customFormat="false" ht="13.5" hidden="false" customHeight="false" outlineLevel="0" collapsed="false">
      <c r="A41" s="0" t="s">
        <v>9</v>
      </c>
      <c r="B41" s="29" t="n">
        <v>15</v>
      </c>
      <c r="C41" s="32" t="n">
        <f aca="false">MMULT(C42,1/B43)</f>
        <v>0.652173913043478</v>
      </c>
      <c r="D41" s="32" t="n">
        <f aca="false">MMULT(D42,1/C43)</f>
        <v>1.30434782608696</v>
      </c>
      <c r="E41" s="32" t="n">
        <f aca="false">MMULT(E42,1/D43)</f>
        <v>1.95652173913043</v>
      </c>
      <c r="F41" s="32"/>
      <c r="G41" s="32" t="n">
        <f aca="false">MMULT(G42,1/E43)</f>
        <v>2.60869565217391</v>
      </c>
      <c r="H41" s="32"/>
      <c r="I41" s="32" t="n">
        <f aca="false">MMULT(I42,1/G43)</f>
        <v>3.26086956521739</v>
      </c>
      <c r="J41" s="0" t="n">
        <f aca="false">MMULT(J42,1/I43)</f>
        <v>3.91304347826087</v>
      </c>
      <c r="L41" s="0" t="n">
        <f aca="false">MMULT(L42,1/J43)</f>
        <v>4.56521739130435</v>
      </c>
      <c r="M41" s="0" t="n">
        <f aca="false">MMULT(M42,1/L43)</f>
        <v>5.21739130434783</v>
      </c>
      <c r="N41" s="0" t="n">
        <f aca="false">MMULT(N42,1/M43)</f>
        <v>5.86956521739131</v>
      </c>
      <c r="P41" s="0" t="n">
        <f aca="false">MMULT(P42,1/N43)</f>
        <v>6.52173913043478</v>
      </c>
      <c r="Q41" s="0" t="n">
        <f aca="false">MMULT(Q42,1/P43)</f>
        <v>7.17391304347826</v>
      </c>
      <c r="R41" s="0" t="n">
        <f aca="false">MMULT(R42,1/Q43)</f>
        <v>7.82608695652174</v>
      </c>
      <c r="T41" s="0" t="n">
        <f aca="false">MMULT(T42,1/R43)</f>
        <v>8.47826086956522</v>
      </c>
      <c r="U41" s="0" t="n">
        <f aca="false">MMULT(U42,1/T43)</f>
        <v>9.1304347826087</v>
      </c>
      <c r="V41" s="0" t="n">
        <f aca="false">MMULT(V42,1/U43)</f>
        <v>9.78260869565217</v>
      </c>
      <c r="W41" s="0" t="n">
        <f aca="false">MMULT(W42,1/V43)</f>
        <v>10.4347826086957</v>
      </c>
      <c r="Y41" s="0" t="n">
        <f aca="false">MMULT(Y42,1/W43)</f>
        <v>11.0869565217391</v>
      </c>
      <c r="Z41" s="0" t="n">
        <f aca="false">MMULT(Z42,1/Y43)</f>
        <v>11.7391304347826</v>
      </c>
      <c r="AA41" s="0" t="n">
        <f aca="false">MMULT(AA42,1/Z43)</f>
        <v>12.3913043478261</v>
      </c>
      <c r="AC41" s="0" t="n">
        <f aca="false">MMULT(AC42,1/AA43)</f>
        <v>13.0434782608696</v>
      </c>
      <c r="AD41" s="0" t="n">
        <f aca="false">MMULT(AD42,1/AC43)</f>
        <v>13.695652173913</v>
      </c>
      <c r="AF41" s="0" t="n">
        <f aca="false">MMULT(AF42,1/AD43)</f>
        <v>14.3478260869565</v>
      </c>
      <c r="AH41" s="0" t="n">
        <f aca="false">MMULT(AH42,1/AF43)</f>
        <v>15</v>
      </c>
    </row>
    <row r="42" customFormat="false" ht="12" hidden="false" customHeight="true" outlineLevel="0" collapsed="false">
      <c r="A42" s="0" t="s">
        <v>21</v>
      </c>
      <c r="B42" s="31" t="n">
        <v>23</v>
      </c>
      <c r="C42" s="32" t="n">
        <v>1</v>
      </c>
      <c r="D42" s="32" t="n">
        <f aca="false">SUM(1,C42)</f>
        <v>2</v>
      </c>
      <c r="E42" s="32" t="n">
        <f aca="false">SUM(1,D42)</f>
        <v>3</v>
      </c>
      <c r="G42" s="0" t="n">
        <f aca="false">SUM(1,E42)</f>
        <v>4</v>
      </c>
      <c r="I42" s="0" t="n">
        <f aca="false">SUM(1,G42)</f>
        <v>5</v>
      </c>
      <c r="J42" s="0" t="n">
        <f aca="false">SUM(1,I42)</f>
        <v>6</v>
      </c>
      <c r="L42" s="0" t="n">
        <f aca="false">SUM(1,J42)</f>
        <v>7</v>
      </c>
      <c r="M42" s="0" t="n">
        <f aca="false">SUM(1,L42)</f>
        <v>8</v>
      </c>
      <c r="N42" s="0" t="n">
        <f aca="false">SUM(1,M42)</f>
        <v>9</v>
      </c>
      <c r="P42" s="0" t="n">
        <f aca="false">SUM(1,N42)</f>
        <v>10</v>
      </c>
      <c r="Q42" s="0" t="n">
        <f aca="false">SUM(1,P42)</f>
        <v>11</v>
      </c>
      <c r="R42" s="0" t="n">
        <f aca="false">SUM(1,Q42)</f>
        <v>12</v>
      </c>
      <c r="T42" s="0" t="n">
        <f aca="false">SUM(1,R42)</f>
        <v>13</v>
      </c>
      <c r="U42" s="0" t="n">
        <f aca="false">SUM(1,T42)</f>
        <v>14</v>
      </c>
      <c r="V42" s="0" t="n">
        <f aca="false">SUM(1,U42)</f>
        <v>15</v>
      </c>
      <c r="W42" s="0" t="n">
        <f aca="false">SUM(1,V42)</f>
        <v>16</v>
      </c>
      <c r="Y42" s="0" t="n">
        <f aca="false">SUM(1,W42)</f>
        <v>17</v>
      </c>
      <c r="Z42" s="0" t="n">
        <f aca="false">SUM(1,Y42)</f>
        <v>18</v>
      </c>
      <c r="AA42" s="0" t="n">
        <f aca="false">SUM(1,Z42)</f>
        <v>19</v>
      </c>
      <c r="AC42" s="0" t="n">
        <f aca="false">SUM(1,AA42)</f>
        <v>20</v>
      </c>
      <c r="AD42" s="0" t="n">
        <f aca="false">SUM(1,AC42)</f>
        <v>21</v>
      </c>
      <c r="AF42" s="0" t="n">
        <f aca="false">SUM(1,AD42)</f>
        <v>22</v>
      </c>
      <c r="AH42" s="0" t="n">
        <f aca="false">SUM(1,AF42)</f>
        <v>23</v>
      </c>
    </row>
    <row r="43" customFormat="false" ht="13.5" hidden="true" customHeight="false" outlineLevel="0" collapsed="false">
      <c r="A43" s="33" t="s">
        <v>11</v>
      </c>
      <c r="B43" s="0" t="n">
        <f aca="false">MMULT(B42,1/B41)</f>
        <v>1.53333333333333</v>
      </c>
      <c r="C43" s="30" t="n">
        <f aca="false">MMULT(C42,1/C41)</f>
        <v>1.53333333333333</v>
      </c>
      <c r="D43" s="30" t="n">
        <f aca="false">MMULT(D42,1/D41)</f>
        <v>1.53333333333333</v>
      </c>
      <c r="E43" s="30" t="n">
        <f aca="false">MMULT(E42,1/E41)</f>
        <v>1.53333333333333</v>
      </c>
      <c r="G43" s="0" t="n">
        <f aca="false">MMULT(G42,1/G41)</f>
        <v>1.53333333333333</v>
      </c>
      <c r="I43" s="0" t="n">
        <f aca="false">MMULT(I42,1/I41)</f>
        <v>1.53333333333333</v>
      </c>
      <c r="J43" s="0" t="n">
        <f aca="false">MMULT(J42,1/J41)</f>
        <v>1.53333333333333</v>
      </c>
      <c r="L43" s="0" t="n">
        <f aca="false">MMULT(L42,1/L41)</f>
        <v>1.53333333333333</v>
      </c>
      <c r="M43" s="0" t="n">
        <f aca="false">MMULT(M42,1/M41)</f>
        <v>1.53333333333333</v>
      </c>
      <c r="N43" s="0" t="n">
        <f aca="false">MMULT(N42,1/N41)</f>
        <v>1.53333333333333</v>
      </c>
      <c r="P43" s="0" t="n">
        <f aca="false">MMULT(P42,1/P41)</f>
        <v>1.53333333333333</v>
      </c>
      <c r="Q43" s="0" t="n">
        <f aca="false">MMULT(Q42,1/Q41)</f>
        <v>1.53333333333333</v>
      </c>
      <c r="R43" s="0" t="n">
        <f aca="false">MMULT(R42,1/R41)</f>
        <v>1.53333333333333</v>
      </c>
      <c r="T43" s="0" t="n">
        <f aca="false">MMULT(T42,1/T41)</f>
        <v>1.53333333333333</v>
      </c>
      <c r="U43" s="0" t="n">
        <f aca="false">MMULT(U42,1/U41)</f>
        <v>1.53333333333333</v>
      </c>
      <c r="V43" s="0" t="n">
        <f aca="false">MMULT(V42,1/V41)</f>
        <v>1.53333333333333</v>
      </c>
      <c r="W43" s="0" t="n">
        <f aca="false">MMULT(W42,1/W41)</f>
        <v>1.53333333333333</v>
      </c>
      <c r="Y43" s="0" t="n">
        <f aca="false">MMULT(Y42,1/Y41)</f>
        <v>1.53333333333333</v>
      </c>
      <c r="Z43" s="0" t="n">
        <f aca="false">MMULT(Z42,1/Z41)</f>
        <v>1.53333333333333</v>
      </c>
      <c r="AA43" s="0" t="n">
        <f aca="false">MMULT(AA42,1/AA41)</f>
        <v>1.53333333333333</v>
      </c>
      <c r="AC43" s="0" t="n">
        <f aca="false">MMULT(AC42,1/AC41)</f>
        <v>1.53333333333333</v>
      </c>
      <c r="AD43" s="0" t="n">
        <f aca="false">MMULT(AD42,1/AD41)</f>
        <v>1.53333333333333</v>
      </c>
      <c r="AF43" s="0" t="n">
        <f aca="false">MMULT(AF42,1/AF41)</f>
        <v>1.53333333333333</v>
      </c>
      <c r="AH43" s="0" t="n">
        <f aca="false">MMULT(AH42,1/AH41)</f>
        <v>1.53333333333333</v>
      </c>
    </row>
    <row r="45" customFormat="false" ht="13.5" hidden="false" customHeight="false" outlineLevel="0" collapsed="false">
      <c r="A45" s="0" t="s">
        <v>9</v>
      </c>
      <c r="B45" s="29" t="n">
        <v>16</v>
      </c>
      <c r="C45" s="32" t="n">
        <f aca="false">MMULT(C46,1/B47)</f>
        <v>0.695652173913044</v>
      </c>
      <c r="D45" s="32" t="n">
        <f aca="false">MMULT(D46,1/C47)</f>
        <v>1.39130434782609</v>
      </c>
      <c r="E45" s="32" t="n">
        <f aca="false">MMULT(E46,1/D47)</f>
        <v>2.08695652173913</v>
      </c>
      <c r="F45" s="32"/>
      <c r="G45" s="32" t="n">
        <f aca="false">MMULT(G46,1/E47)</f>
        <v>2.78260869565217</v>
      </c>
      <c r="H45" s="32"/>
      <c r="I45" s="32" t="n">
        <f aca="false">MMULT(I46,1/G47)</f>
        <v>3.47826086956522</v>
      </c>
      <c r="J45" s="0" t="n">
        <f aca="false">MMULT(J46,1/I47)</f>
        <v>4.17391304347826</v>
      </c>
      <c r="L45" s="0" t="n">
        <f aca="false">MMULT(L46,1/J47)</f>
        <v>4.8695652173913</v>
      </c>
      <c r="M45" s="0" t="n">
        <f aca="false">MMULT(M46,1/L47)</f>
        <v>5.56521739130435</v>
      </c>
      <c r="N45" s="0" t="n">
        <f aca="false">MMULT(N46,1/M47)</f>
        <v>6.26086956521739</v>
      </c>
      <c r="P45" s="0" t="n">
        <f aca="false">MMULT(P46,1/N47)</f>
        <v>6.95652173913043</v>
      </c>
      <c r="Q45" s="0" t="n">
        <f aca="false">MMULT(Q46,1/P47)</f>
        <v>7.65217391304347</v>
      </c>
      <c r="R45" s="0" t="n">
        <f aca="false">MMULT(R46,1/Q47)</f>
        <v>8.34782608695652</v>
      </c>
      <c r="T45" s="0" t="n">
        <f aca="false">MMULT(T46,1/R47)</f>
        <v>9.04347826086956</v>
      </c>
      <c r="U45" s="0" t="n">
        <f aca="false">MMULT(U46,1/T47)</f>
        <v>9.7391304347826</v>
      </c>
      <c r="V45" s="0" t="n">
        <f aca="false">MMULT(V46,1/U47)</f>
        <v>10.4347826086956</v>
      </c>
      <c r="W45" s="0" t="n">
        <f aca="false">MMULT(W46,1/V47)</f>
        <v>11.1304347826087</v>
      </c>
      <c r="Y45" s="0" t="n">
        <f aca="false">MMULT(Y46,1/W47)</f>
        <v>11.8260869565217</v>
      </c>
      <c r="Z45" s="0" t="n">
        <f aca="false">MMULT(Z46,1/Y47)</f>
        <v>12.5217391304348</v>
      </c>
      <c r="AA45" s="0" t="n">
        <f aca="false">MMULT(AA46,1/Z47)</f>
        <v>13.2173913043478</v>
      </c>
      <c r="AC45" s="0" t="n">
        <f aca="false">MMULT(AC46,1/AA47)</f>
        <v>13.9130434782609</v>
      </c>
      <c r="AD45" s="0" t="n">
        <f aca="false">MMULT(AD46,1/AC47)</f>
        <v>14.6086956521739</v>
      </c>
      <c r="AF45" s="0" t="n">
        <f aca="false">MMULT(AF46,1/AD47)</f>
        <v>15.3043478260869</v>
      </c>
      <c r="AH45" s="0" t="n">
        <f aca="false">MMULT(AH46,1/AF47)</f>
        <v>16</v>
      </c>
    </row>
    <row r="46" customFormat="false" ht="12" hidden="false" customHeight="true" outlineLevel="0" collapsed="false">
      <c r="A46" s="0" t="s">
        <v>21</v>
      </c>
      <c r="B46" s="31" t="n">
        <v>23</v>
      </c>
      <c r="C46" s="32" t="n">
        <v>1</v>
      </c>
      <c r="D46" s="32" t="n">
        <f aca="false">SUM(1,C46)</f>
        <v>2</v>
      </c>
      <c r="E46" s="32" t="n">
        <f aca="false">SUM(1,D46)</f>
        <v>3</v>
      </c>
      <c r="G46" s="0" t="n">
        <f aca="false">SUM(1,E46)</f>
        <v>4</v>
      </c>
      <c r="I46" s="0" t="n">
        <f aca="false">SUM(1,G46)</f>
        <v>5</v>
      </c>
      <c r="J46" s="0" t="n">
        <f aca="false">SUM(1,I46)</f>
        <v>6</v>
      </c>
      <c r="L46" s="0" t="n">
        <f aca="false">SUM(1,J46)</f>
        <v>7</v>
      </c>
      <c r="M46" s="0" t="n">
        <f aca="false">SUM(1,L46)</f>
        <v>8</v>
      </c>
      <c r="N46" s="0" t="n">
        <f aca="false">SUM(1,M46)</f>
        <v>9</v>
      </c>
      <c r="P46" s="0" t="n">
        <f aca="false">SUM(1,N46)</f>
        <v>10</v>
      </c>
      <c r="Q46" s="0" t="n">
        <f aca="false">SUM(1,P46)</f>
        <v>11</v>
      </c>
      <c r="R46" s="0" t="n">
        <f aca="false">SUM(1,Q46)</f>
        <v>12</v>
      </c>
      <c r="T46" s="0" t="n">
        <f aca="false">SUM(1,R46)</f>
        <v>13</v>
      </c>
      <c r="U46" s="0" t="n">
        <f aca="false">SUM(1,T46)</f>
        <v>14</v>
      </c>
      <c r="V46" s="0" t="n">
        <f aca="false">SUM(1,U46)</f>
        <v>15</v>
      </c>
      <c r="W46" s="0" t="n">
        <f aca="false">SUM(1,V46)</f>
        <v>16</v>
      </c>
      <c r="Y46" s="0" t="n">
        <f aca="false">SUM(1,W46)</f>
        <v>17</v>
      </c>
      <c r="Z46" s="0" t="n">
        <f aca="false">SUM(1,Y46)</f>
        <v>18</v>
      </c>
      <c r="AA46" s="0" t="n">
        <f aca="false">SUM(1,Z46)</f>
        <v>19</v>
      </c>
      <c r="AC46" s="0" t="n">
        <f aca="false">SUM(1,AA46)</f>
        <v>20</v>
      </c>
      <c r="AD46" s="0" t="n">
        <f aca="false">SUM(1,AC46)</f>
        <v>21</v>
      </c>
      <c r="AF46" s="0" t="n">
        <f aca="false">SUM(1,AD46)</f>
        <v>22</v>
      </c>
      <c r="AH46" s="0" t="n">
        <f aca="false">SUM(1,AF46)</f>
        <v>23</v>
      </c>
    </row>
    <row r="47" customFormat="false" ht="13.5" hidden="true" customHeight="false" outlineLevel="0" collapsed="false">
      <c r="A47" s="33" t="s">
        <v>11</v>
      </c>
      <c r="B47" s="0" t="n">
        <f aca="false">MMULT(B46,1/B45)</f>
        <v>1.4375</v>
      </c>
      <c r="C47" s="30" t="n">
        <f aca="false">MMULT(C46,1/C45)</f>
        <v>1.4375</v>
      </c>
      <c r="D47" s="30" t="n">
        <f aca="false">MMULT(D46,1/D45)</f>
        <v>1.4375</v>
      </c>
      <c r="E47" s="30" t="n">
        <f aca="false">MMULT(E46,1/E45)</f>
        <v>1.4375</v>
      </c>
      <c r="G47" s="0" t="n">
        <f aca="false">MMULT(G46,1/G45)</f>
        <v>1.4375</v>
      </c>
      <c r="I47" s="0" t="n">
        <f aca="false">MMULT(I46,1/I45)</f>
        <v>1.4375</v>
      </c>
      <c r="J47" s="0" t="n">
        <f aca="false">MMULT(J46,1/J45)</f>
        <v>1.4375</v>
      </c>
      <c r="L47" s="0" t="n">
        <f aca="false">MMULT(L46,1/L45)</f>
        <v>1.4375</v>
      </c>
      <c r="M47" s="0" t="n">
        <f aca="false">MMULT(M46,1/M45)</f>
        <v>1.4375</v>
      </c>
      <c r="N47" s="0" t="n">
        <f aca="false">MMULT(N46,1/N45)</f>
        <v>1.4375</v>
      </c>
      <c r="P47" s="0" t="n">
        <f aca="false">MMULT(P46,1/P45)</f>
        <v>1.4375</v>
      </c>
      <c r="Q47" s="0" t="n">
        <f aca="false">MMULT(Q46,1/Q45)</f>
        <v>1.4375</v>
      </c>
      <c r="R47" s="0" t="n">
        <f aca="false">MMULT(R46,1/R45)</f>
        <v>1.4375</v>
      </c>
      <c r="T47" s="0" t="n">
        <f aca="false">MMULT(T46,1/T45)</f>
        <v>1.4375</v>
      </c>
      <c r="U47" s="0" t="n">
        <f aca="false">MMULT(U46,1/U45)</f>
        <v>1.4375</v>
      </c>
      <c r="V47" s="0" t="n">
        <f aca="false">MMULT(V46,1/V45)</f>
        <v>1.4375</v>
      </c>
      <c r="W47" s="0" t="n">
        <f aca="false">MMULT(W46,1/W45)</f>
        <v>1.4375</v>
      </c>
      <c r="Y47" s="0" t="n">
        <f aca="false">MMULT(Y46,1/Y45)</f>
        <v>1.4375</v>
      </c>
      <c r="Z47" s="0" t="n">
        <f aca="false">MMULT(Z46,1/Z45)</f>
        <v>1.4375</v>
      </c>
      <c r="AA47" s="0" t="n">
        <f aca="false">MMULT(AA46,1/AA45)</f>
        <v>1.4375</v>
      </c>
      <c r="AC47" s="0" t="n">
        <f aca="false">MMULT(AC46,1/AC45)</f>
        <v>1.4375</v>
      </c>
      <c r="AD47" s="0" t="n">
        <f aca="false">MMULT(AD46,1/AD45)</f>
        <v>1.4375</v>
      </c>
      <c r="AF47" s="0" t="n">
        <f aca="false">MMULT(AF46,1/AF45)</f>
        <v>1.4375</v>
      </c>
      <c r="AH47" s="0" t="n">
        <f aca="false">MMULT(AH46,1/AH45)</f>
        <v>1.4375</v>
      </c>
    </row>
    <row r="48" customFormat="false" ht="13.5" hidden="false" customHeight="false" outlineLevel="0" collapsed="false">
      <c r="H48" s="30"/>
    </row>
    <row r="49" customFormat="false" ht="13.5" hidden="false" customHeight="false" outlineLevel="0" collapsed="false">
      <c r="A49" s="0" t="s">
        <v>9</v>
      </c>
      <c r="B49" s="29" t="n">
        <v>17</v>
      </c>
      <c r="C49" s="32" t="n">
        <f aca="false">MMULT(C50,1/B51)</f>
        <v>0.739130434782609</v>
      </c>
      <c r="D49" s="32" t="n">
        <f aca="false">MMULT(D50,1/C51)</f>
        <v>1.47826086956522</v>
      </c>
      <c r="E49" s="32" t="n">
        <f aca="false">MMULT(E50,1/D51)</f>
        <v>2.21739130434783</v>
      </c>
      <c r="F49" s="32"/>
      <c r="G49" s="32" t="n">
        <f aca="false">MMULT(G50,1/E51)</f>
        <v>2.95652173913043</v>
      </c>
      <c r="H49" s="30"/>
      <c r="I49" s="0" t="n">
        <f aca="false">MMULT(I50,1/G51)</f>
        <v>3.69565217391304</v>
      </c>
      <c r="J49" s="0" t="n">
        <f aca="false">MMULT(J50,1/I51)</f>
        <v>4.43478260869565</v>
      </c>
      <c r="L49" s="0" t="n">
        <f aca="false">MMULT(L50,1/J51)</f>
        <v>5.17391304347826</v>
      </c>
      <c r="M49" s="0" t="n">
        <f aca="false">MMULT(M50,1/L51)</f>
        <v>5.91304347826087</v>
      </c>
      <c r="N49" s="0" t="n">
        <f aca="false">MMULT(N50,1/M51)</f>
        <v>6.65217391304348</v>
      </c>
      <c r="P49" s="0" t="n">
        <f aca="false">MMULT(P50,1/N51)</f>
        <v>7.39130434782609</v>
      </c>
      <c r="Q49" s="0" t="n">
        <f aca="false">MMULT(Q50,1/P51)</f>
        <v>8.1304347826087</v>
      </c>
      <c r="R49" s="0" t="n">
        <f aca="false">MMULT(R50,1/Q51)</f>
        <v>8.86956521739131</v>
      </c>
      <c r="T49" s="0" t="n">
        <f aca="false">MMULT(T50,1/R51)</f>
        <v>9.60869565217391</v>
      </c>
      <c r="U49" s="0" t="n">
        <f aca="false">MMULT(U50,1/T51)</f>
        <v>10.3478260869565</v>
      </c>
      <c r="V49" s="0" t="n">
        <f aca="false">MMULT(V50,1/U51)</f>
        <v>11.0869565217391</v>
      </c>
      <c r="W49" s="0" t="n">
        <f aca="false">MMULT(W50,1/V51)</f>
        <v>11.8260869565217</v>
      </c>
      <c r="Y49" s="0" t="n">
        <f aca="false">MMULT(Y50,1/W51)</f>
        <v>12.5652173913043</v>
      </c>
      <c r="Z49" s="0" t="n">
        <f aca="false">MMULT(Z50,1/Y51)</f>
        <v>13.304347826087</v>
      </c>
      <c r="AA49" s="0" t="n">
        <f aca="false">MMULT(AA50,1/Z51)</f>
        <v>14.0434782608696</v>
      </c>
      <c r="AC49" s="0" t="n">
        <f aca="false">MMULT(AC50,1/AA51)</f>
        <v>14.7826086956522</v>
      </c>
      <c r="AD49" s="0" t="n">
        <f aca="false">MMULT(AD50,1/AC51)</f>
        <v>15.5217391304348</v>
      </c>
      <c r="AF49" s="0" t="n">
        <f aca="false">MMULT(AF50,1/AD51)</f>
        <v>16.2608695652174</v>
      </c>
      <c r="AH49" s="0" t="n">
        <f aca="false">MMULT(AH50,1/AF51)</f>
        <v>17</v>
      </c>
    </row>
    <row r="50" customFormat="false" ht="13.5" hidden="false" customHeight="false" outlineLevel="0" collapsed="false">
      <c r="A50" s="0" t="s">
        <v>21</v>
      </c>
      <c r="B50" s="31" t="n">
        <v>23</v>
      </c>
      <c r="C50" s="32" t="n">
        <v>1</v>
      </c>
      <c r="D50" s="32" t="n">
        <f aca="false">SUM(1,C50)</f>
        <v>2</v>
      </c>
      <c r="E50" s="32" t="n">
        <f aca="false">SUM(1,D50)</f>
        <v>3</v>
      </c>
      <c r="G50" s="0" t="n">
        <f aca="false">SUM(1,E50)</f>
        <v>4</v>
      </c>
      <c r="H50" s="30"/>
      <c r="I50" s="0" t="n">
        <f aca="false">SUM(1,G50)</f>
        <v>5</v>
      </c>
      <c r="J50" s="0" t="n">
        <f aca="false">SUM(1,I50)</f>
        <v>6</v>
      </c>
      <c r="L50" s="0" t="n">
        <f aca="false">SUM(1,J50)</f>
        <v>7</v>
      </c>
      <c r="M50" s="0" t="n">
        <f aca="false">SUM(1,L50)</f>
        <v>8</v>
      </c>
      <c r="N50" s="0" t="n">
        <f aca="false">SUM(1,M50)</f>
        <v>9</v>
      </c>
      <c r="P50" s="0" t="n">
        <f aca="false">SUM(1,N50)</f>
        <v>10</v>
      </c>
      <c r="Q50" s="0" t="n">
        <f aca="false">SUM(1,P50)</f>
        <v>11</v>
      </c>
      <c r="R50" s="0" t="n">
        <f aca="false">SUM(1,Q50)</f>
        <v>12</v>
      </c>
      <c r="T50" s="0" t="n">
        <f aca="false">SUM(1,R50)</f>
        <v>13</v>
      </c>
      <c r="U50" s="0" t="n">
        <f aca="false">SUM(1,T50)</f>
        <v>14</v>
      </c>
      <c r="V50" s="0" t="n">
        <f aca="false">SUM(1,U50)</f>
        <v>15</v>
      </c>
      <c r="W50" s="0" t="n">
        <f aca="false">SUM(1,V50)</f>
        <v>16</v>
      </c>
      <c r="Y50" s="0" t="n">
        <f aca="false">SUM(1,W50)</f>
        <v>17</v>
      </c>
      <c r="Z50" s="0" t="n">
        <f aca="false">SUM(1,Y50)</f>
        <v>18</v>
      </c>
      <c r="AA50" s="0" t="n">
        <f aca="false">SUM(1,Z50)</f>
        <v>19</v>
      </c>
      <c r="AC50" s="0" t="n">
        <f aca="false">SUM(1,AA50)</f>
        <v>20</v>
      </c>
      <c r="AD50" s="0" t="n">
        <f aca="false">SUM(1,AC50)</f>
        <v>21</v>
      </c>
      <c r="AF50" s="0" t="n">
        <f aca="false">SUM(1,AD50)</f>
        <v>22</v>
      </c>
      <c r="AH50" s="0" t="n">
        <f aca="false">SUM(1,AF50)</f>
        <v>23</v>
      </c>
    </row>
    <row r="51" customFormat="false" ht="13.5" hidden="true" customHeight="false" outlineLevel="0" collapsed="false">
      <c r="A51" s="33" t="s">
        <v>11</v>
      </c>
      <c r="B51" s="0" t="n">
        <f aca="false">MMULT(B50,1/B49)</f>
        <v>1.35294117647059</v>
      </c>
      <c r="C51" s="30" t="n">
        <f aca="false">MMULT(C50,1/C49)</f>
        <v>1.35294117647059</v>
      </c>
      <c r="D51" s="30" t="n">
        <f aca="false">MMULT(D50,1/D49)</f>
        <v>1.35294117647059</v>
      </c>
      <c r="E51" s="30" t="n">
        <f aca="false">MMULT(E50,1/E49)</f>
        <v>1.35294117647059</v>
      </c>
      <c r="G51" s="0" t="n">
        <f aca="false">MMULT(G50,1/G49)</f>
        <v>1.35294117647059</v>
      </c>
      <c r="H51" s="30"/>
      <c r="I51" s="0" t="n">
        <f aca="false">MMULT(I50,1/I49)</f>
        <v>1.35294117647059</v>
      </c>
      <c r="J51" s="0" t="n">
        <f aca="false">MMULT(J50,1/J49)</f>
        <v>1.35294117647059</v>
      </c>
      <c r="L51" s="0" t="n">
        <f aca="false">MMULT(L50,1/L49)</f>
        <v>1.35294117647059</v>
      </c>
      <c r="M51" s="0" t="n">
        <f aca="false">MMULT(M50,1/M49)</f>
        <v>1.35294117647059</v>
      </c>
      <c r="N51" s="0" t="n">
        <f aca="false">MMULT(N50,1/N49)</f>
        <v>1.35294117647059</v>
      </c>
      <c r="P51" s="0" t="n">
        <f aca="false">MMULT(P50,1/P49)</f>
        <v>1.35294117647059</v>
      </c>
      <c r="Q51" s="0" t="n">
        <f aca="false">MMULT(Q50,1/Q49)</f>
        <v>1.35294117647059</v>
      </c>
      <c r="R51" s="0" t="n">
        <f aca="false">MMULT(R50,1/R49)</f>
        <v>1.35294117647059</v>
      </c>
      <c r="T51" s="0" t="n">
        <f aca="false">MMULT(T50,1/T49)</f>
        <v>1.35294117647059</v>
      </c>
      <c r="U51" s="0" t="n">
        <f aca="false">MMULT(U50,1/U49)</f>
        <v>1.35294117647059</v>
      </c>
      <c r="V51" s="0" t="n">
        <f aca="false">MMULT(V50,1/V49)</f>
        <v>1.35294117647059</v>
      </c>
      <c r="W51" s="0" t="n">
        <f aca="false">MMULT(W50,1/W49)</f>
        <v>1.35294117647059</v>
      </c>
      <c r="Y51" s="0" t="n">
        <f aca="false">MMULT(Y50,1/Y49)</f>
        <v>1.35294117647059</v>
      </c>
      <c r="Z51" s="0" t="n">
        <f aca="false">MMULT(Z50,1/Z49)</f>
        <v>1.35294117647059</v>
      </c>
      <c r="AA51" s="0" t="n">
        <f aca="false">MMULT(AA50,1/AA49)</f>
        <v>1.35294117647059</v>
      </c>
      <c r="AC51" s="0" t="n">
        <f aca="false">MMULT(AC50,1/AC49)</f>
        <v>1.35294117647059</v>
      </c>
      <c r="AD51" s="0" t="n">
        <f aca="false">MMULT(AD50,1/AD49)</f>
        <v>1.35294117647059</v>
      </c>
      <c r="AF51" s="0" t="n">
        <f aca="false">MMULT(AF50,1/AF49)</f>
        <v>1.35294117647059</v>
      </c>
      <c r="AH51" s="0" t="n">
        <f aca="false">MMULT(AH50,1/AH49)</f>
        <v>1.35294117647059</v>
      </c>
    </row>
    <row r="52" customFormat="false" ht="13.5" hidden="false" customHeight="false" outlineLevel="0" collapsed="false">
      <c r="H52" s="30"/>
    </row>
    <row r="53" customFormat="false" ht="13.5" hidden="false" customHeight="false" outlineLevel="0" collapsed="false">
      <c r="A53" s="0" t="s">
        <v>9</v>
      </c>
      <c r="B53" s="29" t="n">
        <v>18</v>
      </c>
      <c r="C53" s="32" t="n">
        <f aca="false">MMULT(C54,1/B55)</f>
        <v>0.782608695652174</v>
      </c>
      <c r="D53" s="32" t="n">
        <f aca="false">MMULT(D54,1/C55)</f>
        <v>1.56521739130435</v>
      </c>
      <c r="E53" s="32" t="n">
        <f aca="false">MMULT(E54,1/D55)</f>
        <v>2.34782608695652</v>
      </c>
      <c r="F53" s="32"/>
      <c r="G53" s="32" t="n">
        <f aca="false">MMULT(G54,1/E55)</f>
        <v>3.1304347826087</v>
      </c>
      <c r="H53" s="30"/>
      <c r="I53" s="0" t="n">
        <f aca="false">MMULT(I54,1/G55)</f>
        <v>3.91304347826087</v>
      </c>
      <c r="J53" s="0" t="n">
        <f aca="false">MMULT(J54,1/I55)</f>
        <v>4.69565217391304</v>
      </c>
      <c r="L53" s="0" t="n">
        <f aca="false">MMULT(L54,1/J55)</f>
        <v>5.47826086956522</v>
      </c>
      <c r="M53" s="0" t="n">
        <f aca="false">MMULT(M54,1/L55)</f>
        <v>6.26086956521739</v>
      </c>
      <c r="N53" s="0" t="n">
        <f aca="false">MMULT(N54,1/M55)</f>
        <v>7.04347826086957</v>
      </c>
      <c r="P53" s="0" t="n">
        <f aca="false">MMULT(P54,1/N55)</f>
        <v>7.82608695652174</v>
      </c>
      <c r="Q53" s="0" t="n">
        <f aca="false">MMULT(Q54,1/P55)</f>
        <v>8.60869565217391</v>
      </c>
      <c r="R53" s="0" t="n">
        <f aca="false">MMULT(R54,1/Q55)</f>
        <v>9.39130434782609</v>
      </c>
      <c r="T53" s="0" t="n">
        <f aca="false">MMULT(T54,1/R55)</f>
        <v>10.1739130434783</v>
      </c>
      <c r="U53" s="0" t="n">
        <f aca="false">MMULT(U54,1/T55)</f>
        <v>10.9565217391304</v>
      </c>
      <c r="V53" s="0" t="n">
        <f aca="false">MMULT(V54,1/U55)</f>
        <v>11.7391304347826</v>
      </c>
      <c r="W53" s="0" t="n">
        <f aca="false">MMULT(W54,1/V55)</f>
        <v>12.5217391304348</v>
      </c>
      <c r="Y53" s="0" t="n">
        <f aca="false">MMULT(Y54,1/W55)</f>
        <v>13.304347826087</v>
      </c>
      <c r="Z53" s="0" t="n">
        <f aca="false">MMULT(Z54,1/Y55)</f>
        <v>14.0869565217391</v>
      </c>
      <c r="AA53" s="0" t="n">
        <f aca="false">MMULT(AA54,1/Z55)</f>
        <v>14.8695652173913</v>
      </c>
      <c r="AC53" s="0" t="n">
        <f aca="false">MMULT(AC54,1/AA55)</f>
        <v>15.6521739130435</v>
      </c>
      <c r="AD53" s="0" t="n">
        <f aca="false">MMULT(AD54,1/AC55)</f>
        <v>16.4347826086957</v>
      </c>
      <c r="AF53" s="0" t="n">
        <f aca="false">MMULT(AF54,1/AD55)</f>
        <v>17.2173913043478</v>
      </c>
      <c r="AH53" s="0" t="n">
        <f aca="false">MMULT(AH54,1/AF55)</f>
        <v>18</v>
      </c>
    </row>
    <row r="54" customFormat="false" ht="13.5" hidden="false" customHeight="false" outlineLevel="0" collapsed="false">
      <c r="A54" s="0" t="s">
        <v>21</v>
      </c>
      <c r="B54" s="31" t="n">
        <v>23</v>
      </c>
      <c r="C54" s="32" t="n">
        <v>1</v>
      </c>
      <c r="D54" s="32" t="n">
        <f aca="false">SUM(1,C54)</f>
        <v>2</v>
      </c>
      <c r="E54" s="32" t="n">
        <f aca="false">SUM(1,D54)</f>
        <v>3</v>
      </c>
      <c r="G54" s="0" t="n">
        <f aca="false">SUM(1,E54)</f>
        <v>4</v>
      </c>
      <c r="H54" s="30"/>
      <c r="I54" s="0" t="n">
        <f aca="false">SUM(1,G54)</f>
        <v>5</v>
      </c>
      <c r="J54" s="0" t="n">
        <f aca="false">SUM(1,I54)</f>
        <v>6</v>
      </c>
      <c r="L54" s="0" t="n">
        <f aca="false">SUM(1,J54)</f>
        <v>7</v>
      </c>
      <c r="M54" s="0" t="n">
        <f aca="false">SUM(1,L54)</f>
        <v>8</v>
      </c>
      <c r="N54" s="0" t="n">
        <f aca="false">SUM(1,M54)</f>
        <v>9</v>
      </c>
      <c r="P54" s="0" t="n">
        <f aca="false">SUM(1,N54)</f>
        <v>10</v>
      </c>
      <c r="Q54" s="0" t="n">
        <f aca="false">SUM(1,P54)</f>
        <v>11</v>
      </c>
      <c r="R54" s="0" t="n">
        <f aca="false">SUM(1,Q54)</f>
        <v>12</v>
      </c>
      <c r="T54" s="0" t="n">
        <f aca="false">SUM(1,R54)</f>
        <v>13</v>
      </c>
      <c r="U54" s="0" t="n">
        <f aca="false">SUM(1,T54)</f>
        <v>14</v>
      </c>
      <c r="V54" s="0" t="n">
        <f aca="false">SUM(1,U54)</f>
        <v>15</v>
      </c>
      <c r="W54" s="0" t="n">
        <f aca="false">SUM(1,V54)</f>
        <v>16</v>
      </c>
      <c r="Y54" s="0" t="n">
        <f aca="false">SUM(1,W54)</f>
        <v>17</v>
      </c>
      <c r="Z54" s="0" t="n">
        <f aca="false">SUM(1,Y54)</f>
        <v>18</v>
      </c>
      <c r="AA54" s="0" t="n">
        <f aca="false">SUM(1,Z54)</f>
        <v>19</v>
      </c>
      <c r="AC54" s="0" t="n">
        <f aca="false">SUM(1,AA54)</f>
        <v>20</v>
      </c>
      <c r="AD54" s="0" t="n">
        <f aca="false">SUM(1,AC54)</f>
        <v>21</v>
      </c>
      <c r="AF54" s="0" t="n">
        <f aca="false">SUM(1,AD54)</f>
        <v>22</v>
      </c>
      <c r="AH54" s="0" t="n">
        <f aca="false">SUM(1,AF54)</f>
        <v>23</v>
      </c>
    </row>
    <row r="55" customFormat="false" ht="13.5" hidden="true" customHeight="false" outlineLevel="0" collapsed="false">
      <c r="A55" s="33" t="s">
        <v>11</v>
      </c>
      <c r="B55" s="0" t="n">
        <f aca="false">MMULT(B54,1/B53)</f>
        <v>1.27777777777778</v>
      </c>
      <c r="C55" s="30" t="n">
        <f aca="false">MMULT(C54,1/C53)</f>
        <v>1.27777777777778</v>
      </c>
      <c r="D55" s="30" t="n">
        <f aca="false">MMULT(D54,1/D53)</f>
        <v>1.27777777777778</v>
      </c>
      <c r="E55" s="30" t="n">
        <f aca="false">MMULT(E54,1/E53)</f>
        <v>1.27777777777778</v>
      </c>
      <c r="G55" s="0" t="n">
        <f aca="false">MMULT(G54,1/G53)</f>
        <v>1.27777777777778</v>
      </c>
      <c r="H55" s="30"/>
      <c r="I55" s="0" t="n">
        <f aca="false">MMULT(I54,1/I53)</f>
        <v>1.27777777777778</v>
      </c>
      <c r="J55" s="0" t="n">
        <f aca="false">MMULT(J54,1/J53)</f>
        <v>1.27777777777778</v>
      </c>
      <c r="L55" s="0" t="n">
        <f aca="false">MMULT(L54,1/L53)</f>
        <v>1.27777777777778</v>
      </c>
      <c r="M55" s="0" t="n">
        <f aca="false">MMULT(M54,1/M53)</f>
        <v>1.27777777777778</v>
      </c>
      <c r="N55" s="0" t="n">
        <f aca="false">MMULT(N54,1/N53)</f>
        <v>1.27777777777778</v>
      </c>
      <c r="P55" s="0" t="n">
        <f aca="false">MMULT(P54,1/P53)</f>
        <v>1.27777777777778</v>
      </c>
      <c r="Q55" s="0" t="n">
        <f aca="false">MMULT(Q54,1/Q53)</f>
        <v>1.27777777777778</v>
      </c>
      <c r="R55" s="0" t="n">
        <f aca="false">MMULT(R54,1/R53)</f>
        <v>1.27777777777778</v>
      </c>
      <c r="T55" s="0" t="n">
        <f aca="false">MMULT(T54,1/T53)</f>
        <v>1.27777777777778</v>
      </c>
      <c r="U55" s="0" t="n">
        <f aca="false">MMULT(U54,1/U53)</f>
        <v>1.27777777777778</v>
      </c>
      <c r="V55" s="0" t="n">
        <f aca="false">MMULT(V54,1/V53)</f>
        <v>1.27777777777778</v>
      </c>
      <c r="W55" s="0" t="n">
        <f aca="false">MMULT(W54,1/W53)</f>
        <v>1.27777777777778</v>
      </c>
      <c r="Y55" s="0" t="n">
        <f aca="false">MMULT(Y54,1/Y53)</f>
        <v>1.27777777777778</v>
      </c>
      <c r="Z55" s="0" t="n">
        <f aca="false">MMULT(Z54,1/Z53)</f>
        <v>1.27777777777778</v>
      </c>
      <c r="AA55" s="0" t="n">
        <f aca="false">MMULT(AA54,1/AA53)</f>
        <v>1.27777777777778</v>
      </c>
      <c r="AC55" s="0" t="n">
        <f aca="false">MMULT(AC54,1/AC53)</f>
        <v>1.27777777777778</v>
      </c>
      <c r="AD55" s="0" t="n">
        <f aca="false">MMULT(AD54,1/AD53)</f>
        <v>1.27777777777778</v>
      </c>
      <c r="AF55" s="0" t="n">
        <f aca="false">MMULT(AF54,1/AF53)</f>
        <v>1.27777777777778</v>
      </c>
      <c r="AH55" s="0" t="n">
        <f aca="false">MMULT(AH54,1/AH53)</f>
        <v>1.27777777777778</v>
      </c>
    </row>
    <row r="56" customFormat="false" ht="13.5" hidden="false" customHeight="false" outlineLevel="0" collapsed="false">
      <c r="H56" s="30"/>
    </row>
    <row r="57" customFormat="false" ht="13.5" hidden="false" customHeight="false" outlineLevel="0" collapsed="false">
      <c r="A57" s="0" t="s">
        <v>9</v>
      </c>
      <c r="B57" s="29" t="n">
        <v>19</v>
      </c>
      <c r="C57" s="32" t="n">
        <f aca="false">MMULT(C58,1/B59)</f>
        <v>0.791666666666667</v>
      </c>
      <c r="D57" s="32" t="n">
        <f aca="false">MMULT(D58,1/C59)</f>
        <v>1.58333333333333</v>
      </c>
      <c r="E57" s="32" t="n">
        <f aca="false">MMULT(E58,1/D59)</f>
        <v>2.375</v>
      </c>
      <c r="F57" s="32"/>
      <c r="G57" s="32" t="n">
        <f aca="false">MMULT(G58,1/E59)</f>
        <v>3.16666666666667</v>
      </c>
      <c r="H57" s="30"/>
      <c r="I57" s="0" t="n">
        <f aca="false">MMULT(I58,1/G59)</f>
        <v>3.95833333333333</v>
      </c>
      <c r="J57" s="0" t="n">
        <f aca="false">MMULT(J58,1/I59)</f>
        <v>4.75</v>
      </c>
      <c r="L57" s="0" t="n">
        <f aca="false">MMULT(L58,1/J59)</f>
        <v>5.54166666666667</v>
      </c>
      <c r="M57" s="0" t="n">
        <f aca="false">MMULT(M58,1/L59)</f>
        <v>6.33333333333334</v>
      </c>
      <c r="N57" s="0" t="n">
        <f aca="false">MMULT(N58,1/M59)</f>
        <v>7.125</v>
      </c>
      <c r="P57" s="0" t="n">
        <f aca="false">MMULT(P58,1/N59)</f>
        <v>7.91666666666667</v>
      </c>
      <c r="Q57" s="0" t="n">
        <f aca="false">MMULT(Q58,1/P59)</f>
        <v>8.70833333333334</v>
      </c>
      <c r="R57" s="0" t="n">
        <f aca="false">MMULT(R58,1/Q59)</f>
        <v>9.5</v>
      </c>
      <c r="T57" s="0" t="n">
        <f aca="false">MMULT(T58,1/R59)</f>
        <v>10.2916666666667</v>
      </c>
      <c r="U57" s="0" t="n">
        <f aca="false">MMULT(U58,1/T59)</f>
        <v>11.0833333333333</v>
      </c>
      <c r="V57" s="0" t="n">
        <f aca="false">MMULT(V58,1/U59)</f>
        <v>11.875</v>
      </c>
      <c r="W57" s="0" t="n">
        <f aca="false">MMULT(W58,1/V59)</f>
        <v>12.6666666666667</v>
      </c>
      <c r="Y57" s="0" t="n">
        <f aca="false">MMULT(Y58,1/W59)</f>
        <v>13.4583333333333</v>
      </c>
      <c r="Z57" s="0" t="n">
        <f aca="false">MMULT(Z58,1/Y59)</f>
        <v>14.25</v>
      </c>
      <c r="AA57" s="0" t="n">
        <f aca="false">MMULT(AA58,1/Z59)</f>
        <v>15.0416666666667</v>
      </c>
      <c r="AC57" s="0" t="n">
        <f aca="false">MMULT(AC58,1/AA59)</f>
        <v>15.8333333333333</v>
      </c>
      <c r="AD57" s="0" t="n">
        <f aca="false">MMULT(AD58,1/AC59)</f>
        <v>16.625</v>
      </c>
      <c r="AF57" s="0" t="n">
        <f aca="false">MMULT(AF58,1/AD59)</f>
        <v>17.4166666666667</v>
      </c>
      <c r="AH57" s="0" t="n">
        <f aca="false">MMULT(AH58,1/AF59)</f>
        <v>18.2083333333333</v>
      </c>
      <c r="AI57" s="0" t="n">
        <f aca="false">MMULT(AI58,1/AH59)</f>
        <v>19</v>
      </c>
    </row>
    <row r="58" customFormat="false" ht="12" hidden="false" customHeight="true" outlineLevel="0" collapsed="false">
      <c r="A58" s="0" t="s">
        <v>21</v>
      </c>
      <c r="B58" s="31" t="n">
        <v>24</v>
      </c>
      <c r="C58" s="32" t="n">
        <v>1</v>
      </c>
      <c r="D58" s="32" t="n">
        <f aca="false">SUM(1,C58)</f>
        <v>2</v>
      </c>
      <c r="E58" s="32" t="n">
        <f aca="false">SUM(1,D58)</f>
        <v>3</v>
      </c>
      <c r="G58" s="0" t="n">
        <f aca="false">SUM(1,E58)</f>
        <v>4</v>
      </c>
      <c r="H58" s="30"/>
      <c r="I58" s="0" t="n">
        <f aca="false">SUM(1,G58)</f>
        <v>5</v>
      </c>
      <c r="J58" s="0" t="n">
        <f aca="false">SUM(1,I58)</f>
        <v>6</v>
      </c>
      <c r="L58" s="0" t="n">
        <f aca="false">SUM(1,J58)</f>
        <v>7</v>
      </c>
      <c r="M58" s="0" t="n">
        <f aca="false">SUM(1,L58)</f>
        <v>8</v>
      </c>
      <c r="N58" s="0" t="n">
        <f aca="false">SUM(1,M58)</f>
        <v>9</v>
      </c>
      <c r="P58" s="0" t="n">
        <f aca="false">SUM(1,N58)</f>
        <v>10</v>
      </c>
      <c r="Q58" s="0" t="n">
        <f aca="false">SUM(1,P58)</f>
        <v>11</v>
      </c>
      <c r="R58" s="0" t="n">
        <f aca="false">SUM(1,Q58)</f>
        <v>12</v>
      </c>
      <c r="T58" s="0" t="n">
        <f aca="false">SUM(1,R58)</f>
        <v>13</v>
      </c>
      <c r="U58" s="0" t="n">
        <f aca="false">SUM(1,T58)</f>
        <v>14</v>
      </c>
      <c r="V58" s="0" t="n">
        <f aca="false">SUM(1,U58)</f>
        <v>15</v>
      </c>
      <c r="W58" s="0" t="n">
        <f aca="false">SUM(1,V58)</f>
        <v>16</v>
      </c>
      <c r="Y58" s="0" t="n">
        <f aca="false">SUM(1,W58)</f>
        <v>17</v>
      </c>
      <c r="Z58" s="0" t="n">
        <f aca="false">SUM(1,Y58)</f>
        <v>18</v>
      </c>
      <c r="AA58" s="0" t="n">
        <f aca="false">SUM(1,Z58)</f>
        <v>19</v>
      </c>
      <c r="AC58" s="0" t="n">
        <f aca="false">SUM(1,AA58)</f>
        <v>20</v>
      </c>
      <c r="AD58" s="0" t="n">
        <f aca="false">SUM(1,AC58)</f>
        <v>21</v>
      </c>
      <c r="AF58" s="0" t="n">
        <f aca="false">SUM(1,AD58)</f>
        <v>22</v>
      </c>
      <c r="AH58" s="0" t="n">
        <f aca="false">SUM(1,AF58)</f>
        <v>23</v>
      </c>
      <c r="AI58" s="0" t="n">
        <f aca="false">SUM(1,AH58)</f>
        <v>24</v>
      </c>
    </row>
    <row r="59" customFormat="false" ht="13.5" hidden="true" customHeight="false" outlineLevel="0" collapsed="false">
      <c r="A59" s="33" t="s">
        <v>11</v>
      </c>
      <c r="B59" s="0" t="n">
        <f aca="false">MMULT(B58,1/B57)</f>
        <v>1.26315789473684</v>
      </c>
      <c r="C59" s="30" t="n">
        <f aca="false">MMULT(C58,1/C57)</f>
        <v>1.26315789473684</v>
      </c>
      <c r="D59" s="30" t="n">
        <f aca="false">MMULT(D58,1/D57)</f>
        <v>1.26315789473684</v>
      </c>
      <c r="E59" s="30" t="n">
        <f aca="false">MMULT(E58,1/E57)</f>
        <v>1.26315789473684</v>
      </c>
      <c r="G59" s="0" t="n">
        <f aca="false">MMULT(G58,1/G57)</f>
        <v>1.26315789473684</v>
      </c>
      <c r="H59" s="30"/>
      <c r="I59" s="0" t="n">
        <f aca="false">MMULT(I58,1/I57)</f>
        <v>1.26315789473684</v>
      </c>
      <c r="J59" s="0" t="n">
        <f aca="false">MMULT(J58,1/J57)</f>
        <v>1.26315789473684</v>
      </c>
      <c r="L59" s="0" t="n">
        <f aca="false">MMULT(L58,1/L57)</f>
        <v>1.26315789473684</v>
      </c>
      <c r="M59" s="0" t="n">
        <f aca="false">MMULT(M58,1/M57)</f>
        <v>1.26315789473684</v>
      </c>
      <c r="N59" s="0" t="n">
        <f aca="false">MMULT(N58,1/N57)</f>
        <v>1.26315789473684</v>
      </c>
      <c r="P59" s="0" t="n">
        <f aca="false">MMULT(P58,1/P57)</f>
        <v>1.26315789473684</v>
      </c>
      <c r="Q59" s="0" t="n">
        <f aca="false">MMULT(Q58,1/Q57)</f>
        <v>1.26315789473684</v>
      </c>
      <c r="R59" s="0" t="n">
        <f aca="false">MMULT(R58,1/R57)</f>
        <v>1.26315789473684</v>
      </c>
      <c r="T59" s="0" t="n">
        <f aca="false">MMULT(T58,1/T57)</f>
        <v>1.26315789473684</v>
      </c>
      <c r="U59" s="0" t="n">
        <f aca="false">MMULT(U58,1/U57)</f>
        <v>1.26315789473684</v>
      </c>
      <c r="V59" s="0" t="n">
        <f aca="false">MMULT(V58,1/V57)</f>
        <v>1.26315789473684</v>
      </c>
      <c r="W59" s="0" t="n">
        <f aca="false">MMULT(W58,1/W57)</f>
        <v>1.26315789473684</v>
      </c>
      <c r="Y59" s="0" t="n">
        <f aca="false">MMULT(Y58,1/Y57)</f>
        <v>1.26315789473684</v>
      </c>
      <c r="Z59" s="0" t="n">
        <f aca="false">MMULT(Z58,1/Z57)</f>
        <v>1.26315789473684</v>
      </c>
      <c r="AA59" s="0" t="n">
        <f aca="false">MMULT(AA58,1/AA57)</f>
        <v>1.26315789473684</v>
      </c>
      <c r="AC59" s="0" t="n">
        <f aca="false">MMULT(AC58,1/AC57)</f>
        <v>1.26315789473684</v>
      </c>
      <c r="AD59" s="0" t="n">
        <f aca="false">MMULT(AD58,1/AD57)</f>
        <v>1.26315789473684</v>
      </c>
      <c r="AF59" s="0" t="n">
        <f aca="false">MMULT(AF58,1/AF57)</f>
        <v>1.26315789473684</v>
      </c>
      <c r="AH59" s="0" t="n">
        <f aca="false">MMULT(AH58,1/AH57)</f>
        <v>1.26315789473684</v>
      </c>
      <c r="AI59" s="0" t="n">
        <f aca="false">MMULT(AI58,1/AI57)</f>
        <v>1.26315789473684</v>
      </c>
    </row>
    <row r="60" customFormat="false" ht="13.5" hidden="false" customHeight="false" outlineLevel="0" collapsed="false">
      <c r="H60" s="30"/>
    </row>
    <row r="61" customFormat="false" ht="13.5" hidden="false" customHeight="false" outlineLevel="0" collapsed="false">
      <c r="A61" s="0" t="s">
        <v>9</v>
      </c>
      <c r="B61" s="29" t="n">
        <v>20</v>
      </c>
      <c r="C61" s="32" t="n">
        <f aca="false">MMULT(C62,1/B63)</f>
        <v>0.833333333333333</v>
      </c>
      <c r="D61" s="32" t="n">
        <f aca="false">MMULT(D62,1/C63)</f>
        <v>1.66666666666667</v>
      </c>
      <c r="E61" s="32" t="n">
        <f aca="false">MMULT(E62,1/D63)</f>
        <v>2.5</v>
      </c>
      <c r="F61" s="32"/>
      <c r="G61" s="32" t="n">
        <f aca="false">MMULT(G62,1/E63)</f>
        <v>3.33333333333333</v>
      </c>
      <c r="H61" s="30"/>
      <c r="I61" s="0" t="n">
        <f aca="false">MMULT(I62,1/G63)</f>
        <v>4.16666666666667</v>
      </c>
      <c r="J61" s="0" t="n">
        <f aca="false">MMULT(J62,1/I63)</f>
        <v>5</v>
      </c>
      <c r="L61" s="0" t="n">
        <f aca="false">MMULT(L62,1/J63)</f>
        <v>5.83333333333333</v>
      </c>
      <c r="M61" s="0" t="n">
        <f aca="false">MMULT(M62,1/L63)</f>
        <v>6.66666666666667</v>
      </c>
      <c r="N61" s="0" t="n">
        <f aca="false">MMULT(N62,1/M63)</f>
        <v>7.5</v>
      </c>
      <c r="P61" s="0" t="n">
        <f aca="false">MMULT(P62,1/N63)</f>
        <v>8.33333333333333</v>
      </c>
      <c r="Q61" s="0" t="n">
        <f aca="false">MMULT(Q62,1/P63)</f>
        <v>9.16666666666667</v>
      </c>
      <c r="R61" s="0" t="n">
        <f aca="false">MMULT(R62,1/Q63)</f>
        <v>10</v>
      </c>
      <c r="T61" s="0" t="n">
        <f aca="false">MMULT(T62,1/R63)</f>
        <v>10.8333333333333</v>
      </c>
      <c r="U61" s="0" t="n">
        <f aca="false">MMULT(U62,1/T63)</f>
        <v>11.6666666666667</v>
      </c>
      <c r="V61" s="0" t="n">
        <f aca="false">MMULT(V62,1/U63)</f>
        <v>12.5</v>
      </c>
      <c r="W61" s="0" t="n">
        <f aca="false">MMULT(W62,1/V63)</f>
        <v>13.3333333333333</v>
      </c>
      <c r="Y61" s="0" t="n">
        <f aca="false">MMULT(Y62,1/W63)</f>
        <v>14.1666666666667</v>
      </c>
      <c r="Z61" s="0" t="n">
        <f aca="false">MMULT(Z62,1/Y63)</f>
        <v>15</v>
      </c>
      <c r="AA61" s="0" t="n">
        <f aca="false">MMULT(AA62,1/Z63)</f>
        <v>15.8333333333333</v>
      </c>
      <c r="AC61" s="0" t="n">
        <f aca="false">MMULT(AC62,1/AA63)</f>
        <v>16.6666666666667</v>
      </c>
      <c r="AD61" s="0" t="n">
        <f aca="false">MMULT(AD62,1/AC63)</f>
        <v>17.5</v>
      </c>
      <c r="AF61" s="0" t="n">
        <f aca="false">MMULT(AF62,1/AD63)</f>
        <v>18.3333333333333</v>
      </c>
      <c r="AH61" s="0" t="n">
        <f aca="false">MMULT(AH62,1/AF63)</f>
        <v>19.1666666666667</v>
      </c>
      <c r="AI61" s="0" t="n">
        <f aca="false">MMULT(AI62,1/AH63)</f>
        <v>20</v>
      </c>
    </row>
    <row r="62" customFormat="false" ht="12" hidden="false" customHeight="true" outlineLevel="0" collapsed="false">
      <c r="A62" s="0" t="s">
        <v>21</v>
      </c>
      <c r="B62" s="31" t="n">
        <v>24</v>
      </c>
      <c r="C62" s="32" t="n">
        <v>1</v>
      </c>
      <c r="D62" s="32" t="n">
        <f aca="false">SUM(1,C62)</f>
        <v>2</v>
      </c>
      <c r="E62" s="32" t="n">
        <f aca="false">SUM(1,D62)</f>
        <v>3</v>
      </c>
      <c r="G62" s="0" t="n">
        <f aca="false">SUM(1,E62)</f>
        <v>4</v>
      </c>
      <c r="H62" s="30"/>
      <c r="I62" s="0" t="n">
        <f aca="false">SUM(1,G62)</f>
        <v>5</v>
      </c>
      <c r="J62" s="0" t="n">
        <f aca="false">SUM(1,I62)</f>
        <v>6</v>
      </c>
      <c r="L62" s="0" t="n">
        <f aca="false">SUM(1,J62)</f>
        <v>7</v>
      </c>
      <c r="M62" s="0" t="n">
        <f aca="false">SUM(1,L62)</f>
        <v>8</v>
      </c>
      <c r="N62" s="0" t="n">
        <f aca="false">SUM(1,M62)</f>
        <v>9</v>
      </c>
      <c r="P62" s="0" t="n">
        <f aca="false">SUM(1,N62)</f>
        <v>10</v>
      </c>
      <c r="Q62" s="0" t="n">
        <f aca="false">SUM(1,P62)</f>
        <v>11</v>
      </c>
      <c r="R62" s="0" t="n">
        <f aca="false">SUM(1,Q62)</f>
        <v>12</v>
      </c>
      <c r="T62" s="0" t="n">
        <f aca="false">SUM(1,R62)</f>
        <v>13</v>
      </c>
      <c r="U62" s="0" t="n">
        <f aca="false">SUM(1,T62)</f>
        <v>14</v>
      </c>
      <c r="V62" s="0" t="n">
        <f aca="false">SUM(1,U62)</f>
        <v>15</v>
      </c>
      <c r="W62" s="0" t="n">
        <f aca="false">SUM(1,V62)</f>
        <v>16</v>
      </c>
      <c r="Y62" s="0" t="n">
        <f aca="false">SUM(1,W62)</f>
        <v>17</v>
      </c>
      <c r="Z62" s="0" t="n">
        <f aca="false">SUM(1,Y62)</f>
        <v>18</v>
      </c>
      <c r="AA62" s="0" t="n">
        <f aca="false">SUM(1,Z62)</f>
        <v>19</v>
      </c>
      <c r="AC62" s="0" t="n">
        <f aca="false">SUM(1,AA62)</f>
        <v>20</v>
      </c>
      <c r="AD62" s="0" t="n">
        <f aca="false">SUM(1,AC62)</f>
        <v>21</v>
      </c>
      <c r="AF62" s="0" t="n">
        <f aca="false">SUM(1,AD62)</f>
        <v>22</v>
      </c>
      <c r="AH62" s="0" t="n">
        <f aca="false">SUM(1,AF62)</f>
        <v>23</v>
      </c>
      <c r="AI62" s="0" t="n">
        <f aca="false">SUM(1,AH62)</f>
        <v>24</v>
      </c>
    </row>
    <row r="63" customFormat="false" ht="13.5" hidden="true" customHeight="false" outlineLevel="0" collapsed="false">
      <c r="A63" s="33" t="s">
        <v>11</v>
      </c>
      <c r="B63" s="0" t="n">
        <f aca="false">MMULT(B62,1/B61)</f>
        <v>1.2</v>
      </c>
      <c r="C63" s="30" t="n">
        <f aca="false">MMULT(C62,1/C61)</f>
        <v>1.2</v>
      </c>
      <c r="D63" s="30" t="n">
        <f aca="false">MMULT(D62,1/D61)</f>
        <v>1.2</v>
      </c>
      <c r="E63" s="30" t="n">
        <f aca="false">MMULT(E62,1/E61)</f>
        <v>1.2</v>
      </c>
      <c r="G63" s="0" t="n">
        <f aca="false">MMULT(G62,1/G61)</f>
        <v>1.2</v>
      </c>
      <c r="I63" s="0" t="n">
        <f aca="false">MMULT(I62,1/I61)</f>
        <v>1.2</v>
      </c>
      <c r="J63" s="0" t="n">
        <f aca="false">MMULT(J62,1/J61)</f>
        <v>1.2</v>
      </c>
      <c r="L63" s="0" t="n">
        <f aca="false">MMULT(L62,1/L61)</f>
        <v>1.2</v>
      </c>
      <c r="M63" s="0" t="n">
        <f aca="false">MMULT(M62,1/M61)</f>
        <v>1.2</v>
      </c>
      <c r="N63" s="0" t="n">
        <f aca="false">MMULT(N62,1/N61)</f>
        <v>1.2</v>
      </c>
      <c r="P63" s="0" t="n">
        <f aca="false">MMULT(P62,1/P61)</f>
        <v>1.2</v>
      </c>
      <c r="Q63" s="0" t="n">
        <f aca="false">MMULT(Q62,1/Q61)</f>
        <v>1.2</v>
      </c>
      <c r="R63" s="0" t="n">
        <f aca="false">MMULT(R62,1/R61)</f>
        <v>1.2</v>
      </c>
      <c r="T63" s="0" t="n">
        <f aca="false">MMULT(T62,1/T61)</f>
        <v>1.2</v>
      </c>
      <c r="U63" s="0" t="n">
        <f aca="false">MMULT(U62,1/U61)</f>
        <v>1.2</v>
      </c>
      <c r="V63" s="0" t="n">
        <f aca="false">MMULT(V62,1/V61)</f>
        <v>1.2</v>
      </c>
      <c r="W63" s="0" t="n">
        <f aca="false">MMULT(W62,1/W61)</f>
        <v>1.2</v>
      </c>
      <c r="Y63" s="0" t="n">
        <f aca="false">MMULT(Y62,1/Y61)</f>
        <v>1.2</v>
      </c>
      <c r="Z63" s="0" t="n">
        <f aca="false">MMULT(Z62,1/Z61)</f>
        <v>1.2</v>
      </c>
      <c r="AA63" s="0" t="n">
        <f aca="false">MMULT(AA62,1/AA61)</f>
        <v>1.2</v>
      </c>
      <c r="AC63" s="0" t="n">
        <f aca="false">MMULT(AC62,1/AC61)</f>
        <v>1.2</v>
      </c>
      <c r="AD63" s="0" t="n">
        <f aca="false">MMULT(AD62,1/AD61)</f>
        <v>1.2</v>
      </c>
      <c r="AF63" s="0" t="n">
        <f aca="false">MMULT(AF62,1/AF61)</f>
        <v>1.2</v>
      </c>
      <c r="AH63" s="0" t="n">
        <f aca="false">MMULT(AH62,1/AH61)</f>
        <v>1.2</v>
      </c>
      <c r="AI63" s="0" t="n">
        <f aca="false">MMULT(AI62,1/AI61)</f>
        <v>1.2</v>
      </c>
    </row>
    <row r="65" customFormat="false" ht="13.5" hidden="false" customHeight="false" outlineLevel="0" collapsed="false">
      <c r="A65" s="0" t="s">
        <v>9</v>
      </c>
      <c r="B65" s="29" t="n">
        <v>21</v>
      </c>
      <c r="C65" s="32" t="n">
        <f aca="false">MMULT(C66,1/B67)</f>
        <v>0.875</v>
      </c>
      <c r="D65" s="32" t="n">
        <f aca="false">MMULT(D66,1/C67)</f>
        <v>1.75</v>
      </c>
      <c r="E65" s="32" t="n">
        <f aca="false">MMULT(E66,1/D67)</f>
        <v>2.625</v>
      </c>
      <c r="G65" s="0" t="n">
        <f aca="false">MMULT(G66,1/E67)</f>
        <v>3.5</v>
      </c>
      <c r="I65" s="0" t="n">
        <f aca="false">MMULT(I66,1/G67)</f>
        <v>4.375</v>
      </c>
      <c r="J65" s="0" t="n">
        <f aca="false">MMULT(J66,1/I67)</f>
        <v>5.25</v>
      </c>
      <c r="L65" s="0" t="n">
        <f aca="false">MMULT(L66,1/J67)</f>
        <v>6.125</v>
      </c>
      <c r="M65" s="0" t="n">
        <f aca="false">MMULT(M66,1/L67)</f>
        <v>7</v>
      </c>
      <c r="N65" s="0" t="n">
        <f aca="false">MMULT(N66,1/M67)</f>
        <v>7.875</v>
      </c>
      <c r="P65" s="0" t="n">
        <f aca="false">MMULT(P66,1/N67)</f>
        <v>8.75</v>
      </c>
      <c r="Q65" s="0" t="n">
        <f aca="false">MMULT(Q66,1/P67)</f>
        <v>9.625</v>
      </c>
      <c r="R65" s="0" t="n">
        <f aca="false">MMULT(R66,1/Q67)</f>
        <v>10.5</v>
      </c>
      <c r="T65" s="0" t="n">
        <f aca="false">MMULT(T66,1/R67)</f>
        <v>11.375</v>
      </c>
      <c r="U65" s="0" t="n">
        <f aca="false">MMULT(U66,1/T67)</f>
        <v>12.25</v>
      </c>
      <c r="V65" s="0" t="n">
        <f aca="false">MMULT(V66,1/U67)</f>
        <v>13.125</v>
      </c>
      <c r="W65" s="0" t="n">
        <f aca="false">MMULT(W66,1/V67)</f>
        <v>14</v>
      </c>
      <c r="Y65" s="0" t="n">
        <f aca="false">MMULT(Y66,1/W67)</f>
        <v>14.875</v>
      </c>
      <c r="Z65" s="0" t="n">
        <f aca="false">MMULT(Z66,1/Y67)</f>
        <v>15.75</v>
      </c>
      <c r="AA65" s="0" t="n">
        <f aca="false">MMULT(AA66,1/Z67)</f>
        <v>16.625</v>
      </c>
      <c r="AC65" s="0" t="n">
        <f aca="false">MMULT(AC66,1/AA67)</f>
        <v>17.5</v>
      </c>
      <c r="AD65" s="0" t="n">
        <f aca="false">MMULT(AD66,1/AC67)</f>
        <v>18.375</v>
      </c>
      <c r="AF65" s="0" t="n">
        <f aca="false">MMULT(AF66,1/AD67)</f>
        <v>19.25</v>
      </c>
      <c r="AH65" s="0" t="n">
        <f aca="false">MMULT(AH66,1/AF67)</f>
        <v>20.125</v>
      </c>
      <c r="AI65" s="0" t="n">
        <f aca="false">MMULT(AI66,1/AH67)</f>
        <v>21</v>
      </c>
    </row>
    <row r="66" customFormat="false" ht="12" hidden="false" customHeight="true" outlineLevel="0" collapsed="false">
      <c r="A66" s="0" t="s">
        <v>21</v>
      </c>
      <c r="B66" s="31" t="n">
        <v>24</v>
      </c>
      <c r="C66" s="32" t="n">
        <v>1</v>
      </c>
      <c r="D66" s="32" t="n">
        <f aca="false">SUM(1,C66)</f>
        <v>2</v>
      </c>
      <c r="E66" s="32" t="n">
        <f aca="false">SUM(1,D66)</f>
        <v>3</v>
      </c>
      <c r="G66" s="0" t="n">
        <f aca="false">SUM(1,E66)</f>
        <v>4</v>
      </c>
      <c r="I66" s="0" t="n">
        <f aca="false">SUM(1,G66)</f>
        <v>5</v>
      </c>
      <c r="J66" s="0" t="n">
        <f aca="false">SUM(1,I66)</f>
        <v>6</v>
      </c>
      <c r="L66" s="0" t="n">
        <f aca="false">SUM(1,J66)</f>
        <v>7</v>
      </c>
      <c r="M66" s="0" t="n">
        <f aca="false">SUM(1,L66)</f>
        <v>8</v>
      </c>
      <c r="N66" s="0" t="n">
        <f aca="false">SUM(1,M66)</f>
        <v>9</v>
      </c>
      <c r="P66" s="0" t="n">
        <f aca="false">SUM(1,N66)</f>
        <v>10</v>
      </c>
      <c r="Q66" s="0" t="n">
        <f aca="false">SUM(1,P66)</f>
        <v>11</v>
      </c>
      <c r="R66" s="0" t="n">
        <f aca="false">SUM(1,Q66)</f>
        <v>12</v>
      </c>
      <c r="T66" s="0" t="n">
        <f aca="false">SUM(1,R66)</f>
        <v>13</v>
      </c>
      <c r="U66" s="0" t="n">
        <f aca="false">SUM(1,T66)</f>
        <v>14</v>
      </c>
      <c r="V66" s="0" t="n">
        <f aca="false">SUM(1,U66)</f>
        <v>15</v>
      </c>
      <c r="W66" s="0" t="n">
        <f aca="false">SUM(1,V66)</f>
        <v>16</v>
      </c>
      <c r="Y66" s="0" t="n">
        <f aca="false">SUM(1,W66)</f>
        <v>17</v>
      </c>
      <c r="Z66" s="0" t="n">
        <f aca="false">SUM(1,Y66)</f>
        <v>18</v>
      </c>
      <c r="AA66" s="0" t="n">
        <f aca="false">SUM(1,Z66)</f>
        <v>19</v>
      </c>
      <c r="AC66" s="0" t="n">
        <f aca="false">SUM(1,AA66)</f>
        <v>20</v>
      </c>
      <c r="AD66" s="0" t="n">
        <f aca="false">SUM(1,AC66)</f>
        <v>21</v>
      </c>
      <c r="AF66" s="0" t="n">
        <f aca="false">SUM(1,AD66)</f>
        <v>22</v>
      </c>
      <c r="AH66" s="0" t="n">
        <f aca="false">SUM(1,AF66)</f>
        <v>23</v>
      </c>
      <c r="AI66" s="0" t="n">
        <f aca="false">SUM(1,AH66)</f>
        <v>24</v>
      </c>
    </row>
    <row r="67" customFormat="false" ht="13.5" hidden="true" customHeight="false" outlineLevel="0" collapsed="false">
      <c r="A67" s="33" t="s">
        <v>11</v>
      </c>
      <c r="B67" s="0" t="n">
        <f aca="false">MMULT(B66,1/B65)</f>
        <v>1.14285714285714</v>
      </c>
      <c r="C67" s="30" t="n">
        <f aca="false">MMULT(C66,1/C65)</f>
        <v>1.14285714285714</v>
      </c>
      <c r="D67" s="30" t="n">
        <f aca="false">MMULT(D66,1/D65)</f>
        <v>1.14285714285714</v>
      </c>
      <c r="E67" s="30" t="n">
        <f aca="false">MMULT(E66,1/E65)</f>
        <v>1.14285714285714</v>
      </c>
      <c r="G67" s="0" t="n">
        <f aca="false">MMULT(G66,1/G65)</f>
        <v>1.14285714285714</v>
      </c>
      <c r="I67" s="0" t="n">
        <f aca="false">MMULT(I66,1/I65)</f>
        <v>1.14285714285714</v>
      </c>
      <c r="J67" s="0" t="n">
        <f aca="false">MMULT(J66,1/J65)</f>
        <v>1.14285714285714</v>
      </c>
      <c r="L67" s="0" t="n">
        <f aca="false">MMULT(L66,1/L65)</f>
        <v>1.14285714285714</v>
      </c>
      <c r="M67" s="0" t="n">
        <f aca="false">MMULT(M66,1/M65)</f>
        <v>1.14285714285714</v>
      </c>
      <c r="N67" s="0" t="n">
        <f aca="false">MMULT(N66,1/N65)</f>
        <v>1.14285714285714</v>
      </c>
      <c r="P67" s="0" t="n">
        <f aca="false">MMULT(P66,1/P65)</f>
        <v>1.14285714285714</v>
      </c>
      <c r="Q67" s="0" t="n">
        <f aca="false">MMULT(Q66,1/Q65)</f>
        <v>1.14285714285714</v>
      </c>
      <c r="R67" s="0" t="n">
        <f aca="false">MMULT(R66,1/R65)</f>
        <v>1.14285714285714</v>
      </c>
      <c r="T67" s="0" t="n">
        <f aca="false">MMULT(T66,1/T65)</f>
        <v>1.14285714285714</v>
      </c>
      <c r="U67" s="0" t="n">
        <f aca="false">MMULT(U66,1/U65)</f>
        <v>1.14285714285714</v>
      </c>
      <c r="V67" s="0" t="n">
        <f aca="false">MMULT(V66,1/V65)</f>
        <v>1.14285714285714</v>
      </c>
      <c r="W67" s="0" t="n">
        <f aca="false">MMULT(W66,1/W65)</f>
        <v>1.14285714285714</v>
      </c>
      <c r="Y67" s="0" t="n">
        <f aca="false">MMULT(Y66,1/Y65)</f>
        <v>1.14285714285714</v>
      </c>
      <c r="Z67" s="0" t="n">
        <f aca="false">MMULT(Z66,1/Z65)</f>
        <v>1.14285714285714</v>
      </c>
      <c r="AA67" s="0" t="n">
        <f aca="false">MMULT(AA66,1/AA65)</f>
        <v>1.14285714285714</v>
      </c>
      <c r="AC67" s="0" t="n">
        <f aca="false">MMULT(AC66,1/AC65)</f>
        <v>1.14285714285714</v>
      </c>
      <c r="AD67" s="0" t="n">
        <f aca="false">MMULT(AD66,1/AD65)</f>
        <v>1.14285714285714</v>
      </c>
      <c r="AF67" s="0" t="n">
        <f aca="false">MMULT(AF66,1/AF65)</f>
        <v>1.14285714285714</v>
      </c>
      <c r="AH67" s="0" t="n">
        <f aca="false">MMULT(AH66,1/AH65)</f>
        <v>1.14285714285714</v>
      </c>
      <c r="AI67" s="0" t="n">
        <f aca="false">MMULT(AI66,1/AI65)</f>
        <v>1.14285714285714</v>
      </c>
    </row>
    <row r="69" customFormat="false" ht="13.5" hidden="false" customHeight="false" outlineLevel="0" collapsed="false">
      <c r="A69" s="0" t="s">
        <v>9</v>
      </c>
      <c r="B69" s="29" t="n">
        <v>22</v>
      </c>
      <c r="C69" s="32" t="n">
        <f aca="false">MMULT(C70,1/B71)</f>
        <v>0.916666666666667</v>
      </c>
      <c r="D69" s="32" t="n">
        <f aca="false">MMULT(D70,1/C71)</f>
        <v>1.83333333333333</v>
      </c>
      <c r="E69" s="32" t="n">
        <f aca="false">MMULT(E70,1/D71)</f>
        <v>2.75</v>
      </c>
      <c r="G69" s="0" t="n">
        <f aca="false">MMULT(G70,1/E71)</f>
        <v>3.66666666666667</v>
      </c>
      <c r="I69" s="0" t="n">
        <f aca="false">MMULT(I70,1/G71)</f>
        <v>4.58333333333333</v>
      </c>
      <c r="J69" s="0" t="n">
        <f aca="false">MMULT(J70,1/I71)</f>
        <v>5.5</v>
      </c>
      <c r="L69" s="0" t="n">
        <f aca="false">MMULT(L70,1/J71)</f>
        <v>6.41666666666667</v>
      </c>
      <c r="M69" s="0" t="n">
        <f aca="false">MMULT(M70,1/L71)</f>
        <v>7.33333333333333</v>
      </c>
      <c r="N69" s="0" t="n">
        <f aca="false">MMULT(N70,1/M71)</f>
        <v>8.25</v>
      </c>
      <c r="P69" s="0" t="n">
        <f aca="false">MMULT(P70,1/N71)</f>
        <v>9.16666666666667</v>
      </c>
      <c r="Q69" s="0" t="n">
        <f aca="false">MMULT(Q70,1/P71)</f>
        <v>10.0833333333333</v>
      </c>
      <c r="R69" s="0" t="n">
        <f aca="false">MMULT(R70,1/Q71)</f>
        <v>11</v>
      </c>
      <c r="T69" s="0" t="n">
        <f aca="false">MMULT(T70,1/R71)</f>
        <v>11.9166666666667</v>
      </c>
      <c r="U69" s="0" t="n">
        <f aca="false">MMULT(U70,1/T71)</f>
        <v>12.8333333333333</v>
      </c>
      <c r="V69" s="0" t="n">
        <f aca="false">MMULT(V70,1/U71)</f>
        <v>13.75</v>
      </c>
      <c r="W69" s="0" t="n">
        <f aca="false">MMULT(W70,1/V71)</f>
        <v>14.6666666666667</v>
      </c>
      <c r="Y69" s="0" t="n">
        <f aca="false">MMULT(Y70,1/W71)</f>
        <v>15.5833333333333</v>
      </c>
      <c r="Z69" s="0" t="n">
        <f aca="false">MMULT(Z70,1/Y71)</f>
        <v>16.5</v>
      </c>
      <c r="AA69" s="0" t="n">
        <f aca="false">MMULT(AA70,1/Z71)</f>
        <v>17.4166666666667</v>
      </c>
      <c r="AC69" s="0" t="n">
        <f aca="false">MMULT(AC70,1/AA71)</f>
        <v>18.3333333333333</v>
      </c>
      <c r="AD69" s="0" t="n">
        <f aca="false">MMULT(AD70,1/AC71)</f>
        <v>19.25</v>
      </c>
      <c r="AF69" s="0" t="n">
        <f aca="false">MMULT(AF70,1/AD71)</f>
        <v>20.1666666666667</v>
      </c>
      <c r="AH69" s="0" t="n">
        <f aca="false">MMULT(AH70,1/AF71)</f>
        <v>21.0833333333333</v>
      </c>
      <c r="AI69" s="0" t="n">
        <f aca="false">MMULT(AI70,1/AH71)</f>
        <v>22</v>
      </c>
    </row>
    <row r="70" customFormat="false" ht="13.5" hidden="false" customHeight="false" outlineLevel="0" collapsed="false">
      <c r="A70" s="0" t="s">
        <v>21</v>
      </c>
      <c r="B70" s="31" t="n">
        <v>24</v>
      </c>
      <c r="C70" s="32" t="n">
        <v>1</v>
      </c>
      <c r="D70" s="32" t="n">
        <f aca="false">SUM(1,C70)</f>
        <v>2</v>
      </c>
      <c r="E70" s="32" t="n">
        <f aca="false">SUM(1,D70)</f>
        <v>3</v>
      </c>
      <c r="G70" s="0" t="n">
        <f aca="false">SUM(1,E70)</f>
        <v>4</v>
      </c>
      <c r="I70" s="0" t="n">
        <f aca="false">SUM(1,G70)</f>
        <v>5</v>
      </c>
      <c r="J70" s="0" t="n">
        <f aca="false">SUM(1,I70)</f>
        <v>6</v>
      </c>
      <c r="L70" s="0" t="n">
        <f aca="false">SUM(1,J70)</f>
        <v>7</v>
      </c>
      <c r="M70" s="0" t="n">
        <f aca="false">SUM(1,L70)</f>
        <v>8</v>
      </c>
      <c r="N70" s="0" t="n">
        <f aca="false">SUM(1,M70)</f>
        <v>9</v>
      </c>
      <c r="P70" s="0" t="n">
        <f aca="false">SUM(1,N70)</f>
        <v>10</v>
      </c>
      <c r="Q70" s="0" t="n">
        <f aca="false">SUM(1,P70)</f>
        <v>11</v>
      </c>
      <c r="R70" s="0" t="n">
        <f aca="false">SUM(1,Q70)</f>
        <v>12</v>
      </c>
      <c r="T70" s="0" t="n">
        <f aca="false">SUM(1,R70)</f>
        <v>13</v>
      </c>
      <c r="U70" s="0" t="n">
        <f aca="false">SUM(1,T70)</f>
        <v>14</v>
      </c>
      <c r="V70" s="0" t="n">
        <f aca="false">SUM(1,U70)</f>
        <v>15</v>
      </c>
      <c r="W70" s="0" t="n">
        <f aca="false">SUM(1,V70)</f>
        <v>16</v>
      </c>
      <c r="Y70" s="0" t="n">
        <f aca="false">SUM(1,W70)</f>
        <v>17</v>
      </c>
      <c r="Z70" s="0" t="n">
        <f aca="false">SUM(1,Y70)</f>
        <v>18</v>
      </c>
      <c r="AA70" s="0" t="n">
        <f aca="false">SUM(1,Z70)</f>
        <v>19</v>
      </c>
      <c r="AC70" s="0" t="n">
        <f aca="false">SUM(1,AA70)</f>
        <v>20</v>
      </c>
      <c r="AD70" s="0" t="n">
        <f aca="false">SUM(1,AC70)</f>
        <v>21</v>
      </c>
      <c r="AF70" s="0" t="n">
        <f aca="false">SUM(1,AD70)</f>
        <v>22</v>
      </c>
      <c r="AH70" s="0" t="n">
        <f aca="false">SUM(1,AF70)</f>
        <v>23</v>
      </c>
      <c r="AI70" s="0" t="n">
        <f aca="false">SUM(1,AH70)</f>
        <v>24</v>
      </c>
    </row>
    <row r="71" customFormat="false" ht="13.5" hidden="true" customHeight="false" outlineLevel="0" collapsed="false">
      <c r="A71" s="33" t="s">
        <v>11</v>
      </c>
      <c r="B71" s="0" t="n">
        <f aca="false">MMULT(B70,1/B69)</f>
        <v>1.09090909090909</v>
      </c>
      <c r="C71" s="30" t="n">
        <f aca="false">MMULT(C70,1/C69)</f>
        <v>1.09090909090909</v>
      </c>
      <c r="D71" s="30" t="n">
        <f aca="false">MMULT(D70,1/D69)</f>
        <v>1.09090909090909</v>
      </c>
      <c r="E71" s="30" t="n">
        <f aca="false">MMULT(E70,1/E69)</f>
        <v>1.09090909090909</v>
      </c>
      <c r="G71" s="0" t="n">
        <f aca="false">MMULT(G70,1/G69)</f>
        <v>1.09090909090909</v>
      </c>
      <c r="I71" s="0" t="n">
        <f aca="false">MMULT(I70,1/I69)</f>
        <v>1.09090909090909</v>
      </c>
      <c r="J71" s="0" t="n">
        <f aca="false">MMULT(J70,1/J69)</f>
        <v>1.09090909090909</v>
      </c>
      <c r="L71" s="0" t="n">
        <f aca="false">MMULT(L70,1/L69)</f>
        <v>1.09090909090909</v>
      </c>
      <c r="M71" s="0" t="n">
        <f aca="false">MMULT(M70,1/M69)</f>
        <v>1.09090909090909</v>
      </c>
      <c r="N71" s="0" t="n">
        <f aca="false">MMULT(N70,1/N69)</f>
        <v>1.09090909090909</v>
      </c>
      <c r="P71" s="0" t="n">
        <f aca="false">MMULT(P70,1/P69)</f>
        <v>1.09090909090909</v>
      </c>
      <c r="Q71" s="0" t="n">
        <f aca="false">MMULT(Q70,1/Q69)</f>
        <v>1.09090909090909</v>
      </c>
      <c r="R71" s="0" t="n">
        <f aca="false">MMULT(R70,1/R69)</f>
        <v>1.09090909090909</v>
      </c>
      <c r="T71" s="0" t="n">
        <f aca="false">MMULT(T70,1/T69)</f>
        <v>1.09090909090909</v>
      </c>
      <c r="U71" s="0" t="n">
        <f aca="false">MMULT(U70,1/U69)</f>
        <v>1.09090909090909</v>
      </c>
      <c r="V71" s="0" t="n">
        <f aca="false">MMULT(V70,1/V69)</f>
        <v>1.09090909090909</v>
      </c>
      <c r="W71" s="0" t="n">
        <f aca="false">MMULT(W70,1/W69)</f>
        <v>1.09090909090909</v>
      </c>
      <c r="Y71" s="0" t="n">
        <f aca="false">MMULT(Y70,1/Y69)</f>
        <v>1.09090909090909</v>
      </c>
      <c r="Z71" s="0" t="n">
        <f aca="false">MMULT(Z70,1/Z69)</f>
        <v>1.09090909090909</v>
      </c>
      <c r="AA71" s="0" t="n">
        <f aca="false">MMULT(AA70,1/AA69)</f>
        <v>1.09090909090909</v>
      </c>
      <c r="AC71" s="0" t="n">
        <f aca="false">MMULT(AC70,1/AC69)</f>
        <v>1.09090909090909</v>
      </c>
      <c r="AD71" s="0" t="n">
        <f aca="false">MMULT(AD70,1/AD69)</f>
        <v>1.09090909090909</v>
      </c>
      <c r="AF71" s="0" t="n">
        <f aca="false">MMULT(AF70,1/AF69)</f>
        <v>1.09090909090909</v>
      </c>
      <c r="AH71" s="0" t="n">
        <f aca="false">MMULT(AH70,1/AH69)</f>
        <v>1.09090909090909</v>
      </c>
      <c r="AI71" s="0" t="n">
        <f aca="false">MMULT(AI70,1/AI69)</f>
        <v>1.09090909090909</v>
      </c>
    </row>
    <row r="73" customFormat="false" ht="13.5" hidden="false" customHeight="false" outlineLevel="0" collapsed="false">
      <c r="A73" s="0" t="s">
        <v>9</v>
      </c>
      <c r="B73" s="29" t="n">
        <v>23</v>
      </c>
      <c r="C73" s="32" t="n">
        <f aca="false">MMULT(C74,1/B75)</f>
        <v>0.92</v>
      </c>
      <c r="D73" s="32" t="n">
        <f aca="false">MMULT(D74,1/C75)</f>
        <v>1.84</v>
      </c>
      <c r="E73" s="32" t="n">
        <f aca="false">MMULT(E74,1/D75)</f>
        <v>2.76</v>
      </c>
      <c r="G73" s="0" t="n">
        <f aca="false">MMULT(G74,1/E75)</f>
        <v>3.68</v>
      </c>
      <c r="I73" s="0" t="n">
        <f aca="false">MMULT(I74,1/G75)</f>
        <v>4.6</v>
      </c>
      <c r="J73" s="0" t="n">
        <f aca="false">MMULT(J74,1/I75)</f>
        <v>5.52</v>
      </c>
      <c r="L73" s="0" t="n">
        <f aca="false">MMULT(L74,1/J75)</f>
        <v>6.44</v>
      </c>
      <c r="M73" s="0" t="n">
        <f aca="false">MMULT(M74,1/L75)</f>
        <v>7.36</v>
      </c>
      <c r="N73" s="0" t="n">
        <f aca="false">MMULT(N74,1/M75)</f>
        <v>8.28</v>
      </c>
      <c r="P73" s="0" t="n">
        <f aca="false">MMULT(P74,1/N75)</f>
        <v>9.2</v>
      </c>
      <c r="Q73" s="0" t="n">
        <f aca="false">MMULT(Q74,1/P75)</f>
        <v>10.12</v>
      </c>
      <c r="R73" s="0" t="n">
        <f aca="false">MMULT(R74,1/Q75)</f>
        <v>11.04</v>
      </c>
      <c r="T73" s="0" t="n">
        <f aca="false">MMULT(T74,1/R75)</f>
        <v>11.96</v>
      </c>
      <c r="U73" s="0" t="n">
        <f aca="false">MMULT(U74,1/T75)</f>
        <v>12.88</v>
      </c>
      <c r="V73" s="0" t="n">
        <f aca="false">MMULT(V74,1/U75)</f>
        <v>13.8</v>
      </c>
      <c r="W73" s="0" t="n">
        <f aca="false">MMULT(W74,1/V75)</f>
        <v>14.72</v>
      </c>
      <c r="Y73" s="0" t="n">
        <f aca="false">MMULT(Y74,1/W75)</f>
        <v>15.64</v>
      </c>
      <c r="Z73" s="0" t="n">
        <f aca="false">MMULT(Z74,1/Y75)</f>
        <v>16.56</v>
      </c>
      <c r="AA73" s="0" t="n">
        <f aca="false">MMULT(AA74,1/Z75)</f>
        <v>17.48</v>
      </c>
      <c r="AC73" s="0" t="n">
        <f aca="false">MMULT(AC74,1/AA75)</f>
        <v>18.4</v>
      </c>
      <c r="AD73" s="0" t="n">
        <f aca="false">MMULT(AD74,1/AC75)</f>
        <v>19.32</v>
      </c>
      <c r="AF73" s="0" t="n">
        <f aca="false">MMULT(AF74,1/AD75)</f>
        <v>20.24</v>
      </c>
      <c r="AH73" s="0" t="n">
        <f aca="false">MMULT(AH74,1/AF75)</f>
        <v>21.16</v>
      </c>
      <c r="AI73" s="0" t="n">
        <f aca="false">MMULT(AI74,1/AH75)</f>
        <v>22.08</v>
      </c>
      <c r="AJ73" s="0" t="n">
        <f aca="false">MMULT(AJ74,1/AI75)</f>
        <v>23</v>
      </c>
    </row>
    <row r="74" customFormat="false" ht="12" hidden="false" customHeight="true" outlineLevel="0" collapsed="false">
      <c r="A74" s="0" t="s">
        <v>21</v>
      </c>
      <c r="B74" s="31" t="n">
        <v>25</v>
      </c>
      <c r="C74" s="32" t="n">
        <v>1</v>
      </c>
      <c r="D74" s="32" t="n">
        <f aca="false">SUM(1,C74)</f>
        <v>2</v>
      </c>
      <c r="E74" s="32" t="n">
        <f aca="false">SUM(1,D74)</f>
        <v>3</v>
      </c>
      <c r="G74" s="0" t="n">
        <f aca="false">SUM(1,E74)</f>
        <v>4</v>
      </c>
      <c r="I74" s="0" t="n">
        <f aca="false">SUM(1,G74)</f>
        <v>5</v>
      </c>
      <c r="J74" s="0" t="n">
        <f aca="false">SUM(1,I74)</f>
        <v>6</v>
      </c>
      <c r="L74" s="0" t="n">
        <f aca="false">SUM(1,J74)</f>
        <v>7</v>
      </c>
      <c r="M74" s="0" t="n">
        <f aca="false">SUM(1,L74)</f>
        <v>8</v>
      </c>
      <c r="N74" s="0" t="n">
        <f aca="false">SUM(1,M74)</f>
        <v>9</v>
      </c>
      <c r="P74" s="0" t="n">
        <f aca="false">SUM(1,N74)</f>
        <v>10</v>
      </c>
      <c r="Q74" s="0" t="n">
        <f aca="false">SUM(1,P74)</f>
        <v>11</v>
      </c>
      <c r="R74" s="0" t="n">
        <f aca="false">SUM(1,Q74)</f>
        <v>12</v>
      </c>
      <c r="T74" s="0" t="n">
        <f aca="false">SUM(1,R74)</f>
        <v>13</v>
      </c>
      <c r="U74" s="0" t="n">
        <f aca="false">SUM(1,T74)</f>
        <v>14</v>
      </c>
      <c r="V74" s="0" t="n">
        <f aca="false">SUM(1,U74)</f>
        <v>15</v>
      </c>
      <c r="W74" s="0" t="n">
        <f aca="false">SUM(1,V74)</f>
        <v>16</v>
      </c>
      <c r="Y74" s="0" t="n">
        <f aca="false">SUM(1,W74)</f>
        <v>17</v>
      </c>
      <c r="Z74" s="0" t="n">
        <f aca="false">SUM(1,Y74)</f>
        <v>18</v>
      </c>
      <c r="AA74" s="0" t="n">
        <f aca="false">SUM(1,Z74)</f>
        <v>19</v>
      </c>
      <c r="AC74" s="0" t="n">
        <f aca="false">SUM(1,AA74)</f>
        <v>20</v>
      </c>
      <c r="AD74" s="0" t="n">
        <f aca="false">SUM(1,AC74)</f>
        <v>21</v>
      </c>
      <c r="AF74" s="0" t="n">
        <f aca="false">SUM(1,AD74)</f>
        <v>22</v>
      </c>
      <c r="AH74" s="0" t="n">
        <f aca="false">SUM(1,AF74)</f>
        <v>23</v>
      </c>
      <c r="AI74" s="0" t="n">
        <f aca="false">SUM(1,AH74)</f>
        <v>24</v>
      </c>
      <c r="AJ74" s="0" t="n">
        <f aca="false">SUM(1,AI74)</f>
        <v>25</v>
      </c>
    </row>
    <row r="75" customFormat="false" ht="13.5" hidden="true" customHeight="false" outlineLevel="0" collapsed="false">
      <c r="A75" s="33" t="s">
        <v>11</v>
      </c>
      <c r="B75" s="0" t="n">
        <f aca="false">MMULT(B74,1/B73)</f>
        <v>1.08695652173913</v>
      </c>
      <c r="C75" s="30" t="n">
        <f aca="false">MMULT(C74,1/C73)</f>
        <v>1.08695652173913</v>
      </c>
      <c r="D75" s="30" t="n">
        <f aca="false">MMULT(D74,1/D73)</f>
        <v>1.08695652173913</v>
      </c>
      <c r="E75" s="30" t="n">
        <f aca="false">MMULT(E74,1/E73)</f>
        <v>1.08695652173913</v>
      </c>
      <c r="G75" s="0" t="n">
        <f aca="false">MMULT(G74,1/G73)</f>
        <v>1.08695652173913</v>
      </c>
      <c r="I75" s="0" t="n">
        <f aca="false">MMULT(I74,1/I73)</f>
        <v>1.08695652173913</v>
      </c>
      <c r="J75" s="0" t="n">
        <f aca="false">MMULT(J74,1/J73)</f>
        <v>1.08695652173913</v>
      </c>
      <c r="L75" s="0" t="n">
        <f aca="false">MMULT(L74,1/L73)</f>
        <v>1.08695652173913</v>
      </c>
      <c r="M75" s="0" t="n">
        <f aca="false">MMULT(M74,1/M73)</f>
        <v>1.08695652173913</v>
      </c>
      <c r="N75" s="0" t="n">
        <f aca="false">MMULT(N74,1/N73)</f>
        <v>1.08695652173913</v>
      </c>
      <c r="P75" s="0" t="n">
        <f aca="false">MMULT(P74,1/P73)</f>
        <v>1.08695652173913</v>
      </c>
      <c r="Q75" s="0" t="n">
        <f aca="false">MMULT(Q74,1/Q73)</f>
        <v>1.08695652173913</v>
      </c>
      <c r="R75" s="0" t="n">
        <f aca="false">MMULT(R74,1/R73)</f>
        <v>1.08695652173913</v>
      </c>
      <c r="T75" s="0" t="n">
        <f aca="false">MMULT(T74,1/T73)</f>
        <v>1.08695652173913</v>
      </c>
      <c r="U75" s="0" t="n">
        <f aca="false">MMULT(U74,1/U73)</f>
        <v>1.08695652173913</v>
      </c>
      <c r="V75" s="0" t="n">
        <f aca="false">MMULT(V74,1/V73)</f>
        <v>1.08695652173913</v>
      </c>
      <c r="W75" s="0" t="n">
        <f aca="false">MMULT(W74,1/W73)</f>
        <v>1.08695652173913</v>
      </c>
      <c r="Y75" s="0" t="n">
        <f aca="false">MMULT(Y74,1/Y73)</f>
        <v>1.08695652173913</v>
      </c>
      <c r="Z75" s="0" t="n">
        <f aca="false">MMULT(Z74,1/Z73)</f>
        <v>1.08695652173913</v>
      </c>
      <c r="AA75" s="0" t="n">
        <f aca="false">MMULT(AA74,1/AA73)</f>
        <v>1.08695652173913</v>
      </c>
      <c r="AC75" s="0" t="n">
        <f aca="false">MMULT(AC74,1/AC73)</f>
        <v>1.08695652173913</v>
      </c>
      <c r="AD75" s="0" t="n">
        <f aca="false">MMULT(AD74,1/AD73)</f>
        <v>1.08695652173913</v>
      </c>
      <c r="AF75" s="0" t="n">
        <f aca="false">MMULT(AF74,1/AF73)</f>
        <v>1.08695652173913</v>
      </c>
      <c r="AH75" s="0" t="n">
        <f aca="false">MMULT(AH74,1/AH73)</f>
        <v>1.08695652173913</v>
      </c>
      <c r="AI75" s="0" t="n">
        <f aca="false">MMULT(AI74,1/AI73)</f>
        <v>1.08695652173913</v>
      </c>
      <c r="AJ75" s="0" t="n">
        <f aca="false">MMULT(AJ74,1/AJ73)</f>
        <v>1.08695652173913</v>
      </c>
    </row>
    <row r="77" customFormat="false" ht="13.5" hidden="false" customHeight="false" outlineLevel="0" collapsed="false">
      <c r="A77" s="0" t="s">
        <v>9</v>
      </c>
      <c r="B77" s="29" t="n">
        <v>24</v>
      </c>
      <c r="C77" s="32" t="n">
        <f aca="false">MMULT(C78,1/B79)</f>
        <v>0.96</v>
      </c>
      <c r="D77" s="32" t="n">
        <f aca="false">MMULT(D78,1/C79)</f>
        <v>1.92</v>
      </c>
      <c r="E77" s="32" t="n">
        <f aca="false">MMULT(E78,1/D79)</f>
        <v>2.88</v>
      </c>
      <c r="G77" s="0" t="n">
        <f aca="false">MMULT(G78,1/E79)</f>
        <v>3.84</v>
      </c>
      <c r="I77" s="0" t="n">
        <f aca="false">MMULT(I78,1/G79)</f>
        <v>4.8</v>
      </c>
      <c r="J77" s="0" t="n">
        <f aca="false">MMULT(J78,1/I79)</f>
        <v>5.76</v>
      </c>
      <c r="L77" s="0" t="n">
        <f aca="false">MMULT(L78,1/J79)</f>
        <v>6.72</v>
      </c>
      <c r="M77" s="0" t="n">
        <f aca="false">MMULT(M78,1/L79)</f>
        <v>7.68</v>
      </c>
      <c r="N77" s="0" t="n">
        <f aca="false">MMULT(N78,1/M79)</f>
        <v>8.64</v>
      </c>
      <c r="P77" s="0" t="n">
        <f aca="false">MMULT(P78,1/N79)</f>
        <v>9.6</v>
      </c>
      <c r="Q77" s="0" t="n">
        <f aca="false">MMULT(Q78,1/P79)</f>
        <v>10.56</v>
      </c>
      <c r="R77" s="0" t="n">
        <f aca="false">MMULT(R78,1/Q79)</f>
        <v>11.52</v>
      </c>
      <c r="T77" s="0" t="n">
        <f aca="false">MMULT(T78,1/R79)</f>
        <v>12.48</v>
      </c>
      <c r="U77" s="0" t="n">
        <f aca="false">MMULT(U78,1/T79)</f>
        <v>13.44</v>
      </c>
      <c r="V77" s="0" t="n">
        <f aca="false">MMULT(V78,1/U79)</f>
        <v>14.4</v>
      </c>
      <c r="W77" s="0" t="n">
        <f aca="false">MMULT(W78,1/V79)</f>
        <v>15.36</v>
      </c>
      <c r="Y77" s="0" t="n">
        <f aca="false">MMULT(Y78,1/W79)</f>
        <v>16.32</v>
      </c>
      <c r="Z77" s="0" t="n">
        <f aca="false">MMULT(Z78,1/Y79)</f>
        <v>17.28</v>
      </c>
      <c r="AA77" s="0" t="n">
        <f aca="false">MMULT(AA78,1/Z79)</f>
        <v>18.24</v>
      </c>
      <c r="AC77" s="0" t="n">
        <f aca="false">MMULT(AC78,1/AA79)</f>
        <v>19.2</v>
      </c>
      <c r="AD77" s="0" t="n">
        <f aca="false">MMULT(AD78,1/AC79)</f>
        <v>20.16</v>
      </c>
      <c r="AF77" s="0" t="n">
        <f aca="false">MMULT(AF78,1/AD79)</f>
        <v>21.12</v>
      </c>
      <c r="AH77" s="0" t="n">
        <f aca="false">MMULT(AH78,1/AF79)</f>
        <v>22.08</v>
      </c>
      <c r="AI77" s="0" t="n">
        <f aca="false">MMULT(AI78,1/AH79)</f>
        <v>23.04</v>
      </c>
      <c r="AJ77" s="0" t="n">
        <f aca="false">MMULT(AJ78,1/AI79)</f>
        <v>24</v>
      </c>
    </row>
    <row r="78" customFormat="false" ht="13.5" hidden="false" customHeight="false" outlineLevel="0" collapsed="false">
      <c r="A78" s="0" t="s">
        <v>21</v>
      </c>
      <c r="B78" s="31" t="n">
        <v>25</v>
      </c>
      <c r="C78" s="32" t="n">
        <v>1</v>
      </c>
      <c r="D78" s="32" t="n">
        <f aca="false">SUM(1,C78)</f>
        <v>2</v>
      </c>
      <c r="E78" s="32" t="n">
        <f aca="false">SUM(1,D78)</f>
        <v>3</v>
      </c>
      <c r="G78" s="0" t="n">
        <f aca="false">SUM(1,E78)</f>
        <v>4</v>
      </c>
      <c r="I78" s="0" t="n">
        <f aca="false">SUM(1,G78)</f>
        <v>5</v>
      </c>
      <c r="J78" s="0" t="n">
        <f aca="false">SUM(1,I78)</f>
        <v>6</v>
      </c>
      <c r="L78" s="0" t="n">
        <f aca="false">SUM(1,J78)</f>
        <v>7</v>
      </c>
      <c r="M78" s="0" t="n">
        <f aca="false">SUM(1,L78)</f>
        <v>8</v>
      </c>
      <c r="N78" s="0" t="n">
        <f aca="false">SUM(1,M78)</f>
        <v>9</v>
      </c>
      <c r="P78" s="0" t="n">
        <f aca="false">SUM(1,N78)</f>
        <v>10</v>
      </c>
      <c r="Q78" s="0" t="n">
        <f aca="false">SUM(1,P78)</f>
        <v>11</v>
      </c>
      <c r="R78" s="0" t="n">
        <f aca="false">SUM(1,Q78)</f>
        <v>12</v>
      </c>
      <c r="T78" s="0" t="n">
        <f aca="false">SUM(1,R78)</f>
        <v>13</v>
      </c>
      <c r="U78" s="0" t="n">
        <f aca="false">SUM(1,T78)</f>
        <v>14</v>
      </c>
      <c r="V78" s="0" t="n">
        <f aca="false">SUM(1,U78)</f>
        <v>15</v>
      </c>
      <c r="W78" s="0" t="n">
        <f aca="false">SUM(1,V78)</f>
        <v>16</v>
      </c>
      <c r="Y78" s="0" t="n">
        <f aca="false">SUM(1,W78)</f>
        <v>17</v>
      </c>
      <c r="Z78" s="0" t="n">
        <f aca="false">SUM(1,Y78)</f>
        <v>18</v>
      </c>
      <c r="AA78" s="0" t="n">
        <f aca="false">SUM(1,Z78)</f>
        <v>19</v>
      </c>
      <c r="AC78" s="0" t="n">
        <f aca="false">SUM(1,AA78)</f>
        <v>20</v>
      </c>
      <c r="AD78" s="0" t="n">
        <f aca="false">SUM(1,AC78)</f>
        <v>21</v>
      </c>
      <c r="AF78" s="0" t="n">
        <f aca="false">SUM(1,AD78)</f>
        <v>22</v>
      </c>
      <c r="AH78" s="0" t="n">
        <f aca="false">SUM(1,AF78)</f>
        <v>23</v>
      </c>
      <c r="AI78" s="0" t="n">
        <f aca="false">SUM(1,AH78)</f>
        <v>24</v>
      </c>
      <c r="AJ78" s="0" t="n">
        <f aca="false">SUM(1,AI78)</f>
        <v>25</v>
      </c>
    </row>
    <row r="79" customFormat="false" ht="13.5" hidden="true" customHeight="false" outlineLevel="0" collapsed="false">
      <c r="A79" s="33" t="s">
        <v>11</v>
      </c>
      <c r="B79" s="0" t="n">
        <f aca="false">MMULT(B78,1/B77)</f>
        <v>1.04166666666667</v>
      </c>
      <c r="C79" s="30" t="n">
        <f aca="false">MMULT(C78,1/C77)</f>
        <v>1.04166666666667</v>
      </c>
      <c r="D79" s="30" t="n">
        <f aca="false">MMULT(D78,1/D77)</f>
        <v>1.04166666666667</v>
      </c>
      <c r="E79" s="30" t="n">
        <f aca="false">MMULT(E78,1/E77)</f>
        <v>1.04166666666667</v>
      </c>
      <c r="G79" s="0" t="n">
        <f aca="false">MMULT(G78,1/G77)</f>
        <v>1.04166666666667</v>
      </c>
      <c r="I79" s="0" t="n">
        <f aca="false">MMULT(I78,1/I77)</f>
        <v>1.04166666666667</v>
      </c>
      <c r="J79" s="0" t="n">
        <f aca="false">MMULT(J78,1/J77)</f>
        <v>1.04166666666667</v>
      </c>
      <c r="L79" s="0" t="n">
        <f aca="false">MMULT(L78,1/L77)</f>
        <v>1.04166666666667</v>
      </c>
      <c r="M79" s="0" t="n">
        <f aca="false">MMULT(M78,1/M77)</f>
        <v>1.04166666666667</v>
      </c>
      <c r="N79" s="0" t="n">
        <f aca="false">MMULT(N78,1/N77)</f>
        <v>1.04166666666667</v>
      </c>
      <c r="P79" s="0" t="n">
        <f aca="false">MMULT(P78,1/P77)</f>
        <v>1.04166666666667</v>
      </c>
      <c r="Q79" s="0" t="n">
        <f aca="false">MMULT(Q78,1/Q77)</f>
        <v>1.04166666666667</v>
      </c>
      <c r="R79" s="0" t="n">
        <f aca="false">MMULT(R78,1/R77)</f>
        <v>1.04166666666667</v>
      </c>
      <c r="T79" s="0" t="n">
        <f aca="false">MMULT(T78,1/T77)</f>
        <v>1.04166666666667</v>
      </c>
      <c r="U79" s="0" t="n">
        <f aca="false">MMULT(U78,1/U77)</f>
        <v>1.04166666666667</v>
      </c>
      <c r="V79" s="0" t="n">
        <f aca="false">MMULT(V78,1/V77)</f>
        <v>1.04166666666667</v>
      </c>
      <c r="W79" s="0" t="n">
        <f aca="false">MMULT(W78,1/W77)</f>
        <v>1.04166666666667</v>
      </c>
      <c r="Y79" s="0" t="n">
        <f aca="false">MMULT(Y78,1/Y77)</f>
        <v>1.04166666666667</v>
      </c>
      <c r="Z79" s="0" t="n">
        <f aca="false">MMULT(Z78,1/Z77)</f>
        <v>1.04166666666667</v>
      </c>
      <c r="AA79" s="0" t="n">
        <f aca="false">MMULT(AA78,1/AA77)</f>
        <v>1.04166666666667</v>
      </c>
      <c r="AC79" s="0" t="n">
        <f aca="false">MMULT(AC78,1/AC77)</f>
        <v>1.04166666666667</v>
      </c>
      <c r="AD79" s="0" t="n">
        <f aca="false">MMULT(AD78,1/AD77)</f>
        <v>1.04166666666667</v>
      </c>
      <c r="AF79" s="0" t="n">
        <f aca="false">MMULT(AF78,1/AF77)</f>
        <v>1.04166666666667</v>
      </c>
      <c r="AH79" s="0" t="n">
        <f aca="false">MMULT(AH78,1/AH77)</f>
        <v>1.04166666666667</v>
      </c>
      <c r="AI79" s="0" t="n">
        <f aca="false">MMULT(AI78,1/AI77)</f>
        <v>1.04166666666667</v>
      </c>
      <c r="AJ79" s="0" t="n">
        <f aca="false">MMULT(AJ78,1/AJ77)</f>
        <v>1.04166666666667</v>
      </c>
    </row>
    <row r="81" customFormat="false" ht="13.5" hidden="false" customHeight="false" outlineLevel="0" collapsed="false">
      <c r="A81" s="0" t="s">
        <v>9</v>
      </c>
      <c r="B81" s="29" t="n">
        <v>25</v>
      </c>
      <c r="C81" s="32" t="n">
        <f aca="false">MMULT(C82,1/B83)</f>
        <v>1</v>
      </c>
      <c r="D81" s="32" t="n">
        <f aca="false">MMULT(D82,1/C83)</f>
        <v>2</v>
      </c>
      <c r="E81" s="32" t="n">
        <f aca="false">MMULT(E82,1/D83)</f>
        <v>3</v>
      </c>
      <c r="G81" s="0" t="n">
        <f aca="false">MMULT(G82,1/E83)</f>
        <v>4</v>
      </c>
      <c r="I81" s="0" t="n">
        <f aca="false">MMULT(I82,1/G83)</f>
        <v>5</v>
      </c>
      <c r="J81" s="0" t="n">
        <f aca="false">MMULT(J82,1/I83)</f>
        <v>6</v>
      </c>
      <c r="L81" s="0" t="n">
        <f aca="false">MMULT(L82,1/J83)</f>
        <v>7</v>
      </c>
      <c r="M81" s="0" t="n">
        <f aca="false">MMULT(M82,1/L83)</f>
        <v>8</v>
      </c>
      <c r="N81" s="0" t="n">
        <f aca="false">MMULT(N82,1/M83)</f>
        <v>9</v>
      </c>
      <c r="P81" s="0" t="n">
        <f aca="false">MMULT(P82,1/N83)</f>
        <v>10</v>
      </c>
      <c r="Q81" s="0" t="n">
        <f aca="false">MMULT(Q82,1/P83)</f>
        <v>11</v>
      </c>
      <c r="R81" s="0" t="n">
        <f aca="false">MMULT(R82,1/Q83)</f>
        <v>12</v>
      </c>
      <c r="T81" s="0" t="n">
        <f aca="false">MMULT(T82,1/R83)</f>
        <v>13</v>
      </c>
      <c r="U81" s="0" t="n">
        <f aca="false">MMULT(U82,1/T83)</f>
        <v>14</v>
      </c>
      <c r="V81" s="0" t="n">
        <f aca="false">MMULT(V82,1/U83)</f>
        <v>15</v>
      </c>
      <c r="W81" s="0" t="n">
        <f aca="false">MMULT(W82,1/V83)</f>
        <v>16</v>
      </c>
      <c r="Y81" s="0" t="n">
        <f aca="false">MMULT(Y82,1/W83)</f>
        <v>17</v>
      </c>
      <c r="Z81" s="0" t="n">
        <f aca="false">MMULT(Z82,1/Y83)</f>
        <v>18</v>
      </c>
      <c r="AA81" s="0" t="n">
        <f aca="false">MMULT(AA82,1/Z83)</f>
        <v>19</v>
      </c>
      <c r="AC81" s="0" t="n">
        <f aca="false">MMULT(AC82,1/AA83)</f>
        <v>20</v>
      </c>
      <c r="AD81" s="0" t="n">
        <f aca="false">MMULT(AD82,1/AC83)</f>
        <v>21</v>
      </c>
      <c r="AF81" s="0" t="n">
        <f aca="false">MMULT(AF82,1/AD83)</f>
        <v>22</v>
      </c>
      <c r="AH81" s="0" t="n">
        <f aca="false">MMULT(AH82,1/AF83)</f>
        <v>23</v>
      </c>
      <c r="AI81" s="0" t="n">
        <f aca="false">MMULT(AI82,1/AH83)</f>
        <v>24</v>
      </c>
      <c r="AJ81" s="0" t="n">
        <f aca="false">MMULT(AJ82,1/AI83)</f>
        <v>25</v>
      </c>
    </row>
    <row r="82" customFormat="false" ht="12" hidden="false" customHeight="true" outlineLevel="0" collapsed="false">
      <c r="A82" s="0" t="s">
        <v>21</v>
      </c>
      <c r="B82" s="31" t="n">
        <v>25</v>
      </c>
      <c r="C82" s="32" t="n">
        <v>1</v>
      </c>
      <c r="D82" s="32" t="n">
        <f aca="false">SUM(1,C82)</f>
        <v>2</v>
      </c>
      <c r="E82" s="32" t="n">
        <f aca="false">SUM(1,D82)</f>
        <v>3</v>
      </c>
      <c r="G82" s="0" t="n">
        <f aca="false">SUM(1,E82)</f>
        <v>4</v>
      </c>
      <c r="I82" s="0" t="n">
        <f aca="false">SUM(1,G82)</f>
        <v>5</v>
      </c>
      <c r="J82" s="0" t="n">
        <f aca="false">SUM(1,I82)</f>
        <v>6</v>
      </c>
      <c r="L82" s="0" t="n">
        <f aca="false">SUM(1,J82)</f>
        <v>7</v>
      </c>
      <c r="M82" s="0" t="n">
        <f aca="false">SUM(1,L82)</f>
        <v>8</v>
      </c>
      <c r="N82" s="0" t="n">
        <f aca="false">SUM(1,M82)</f>
        <v>9</v>
      </c>
      <c r="P82" s="0" t="n">
        <f aca="false">SUM(1,N82)</f>
        <v>10</v>
      </c>
      <c r="Q82" s="0" t="n">
        <f aca="false">SUM(1,P82)</f>
        <v>11</v>
      </c>
      <c r="R82" s="0" t="n">
        <f aca="false">SUM(1,Q82)</f>
        <v>12</v>
      </c>
      <c r="T82" s="0" t="n">
        <f aca="false">SUM(1,R82)</f>
        <v>13</v>
      </c>
      <c r="U82" s="0" t="n">
        <f aca="false">SUM(1,T82)</f>
        <v>14</v>
      </c>
      <c r="V82" s="0" t="n">
        <f aca="false">SUM(1,U82)</f>
        <v>15</v>
      </c>
      <c r="W82" s="0" t="n">
        <f aca="false">SUM(1,V82)</f>
        <v>16</v>
      </c>
      <c r="Y82" s="0" t="n">
        <f aca="false">SUM(1,W82)</f>
        <v>17</v>
      </c>
      <c r="Z82" s="0" t="n">
        <f aca="false">SUM(1,Y82)</f>
        <v>18</v>
      </c>
      <c r="AA82" s="0" t="n">
        <f aca="false">SUM(1,Z82)</f>
        <v>19</v>
      </c>
      <c r="AC82" s="0" t="n">
        <f aca="false">SUM(1,AA82)</f>
        <v>20</v>
      </c>
      <c r="AD82" s="0" t="n">
        <f aca="false">SUM(1,AC82)</f>
        <v>21</v>
      </c>
      <c r="AF82" s="0" t="n">
        <f aca="false">SUM(1,AD82)</f>
        <v>22</v>
      </c>
      <c r="AH82" s="0" t="n">
        <f aca="false">SUM(1,AF82)</f>
        <v>23</v>
      </c>
      <c r="AI82" s="0" t="n">
        <f aca="false">SUM(1,AH82)</f>
        <v>24</v>
      </c>
      <c r="AJ82" s="0" t="n">
        <f aca="false">SUM(1,AI82)</f>
        <v>25</v>
      </c>
    </row>
    <row r="83" customFormat="false" ht="13.5" hidden="true" customHeight="false" outlineLevel="0" collapsed="false">
      <c r="A83" s="33" t="s">
        <v>11</v>
      </c>
      <c r="B83" s="0" t="n">
        <f aca="false">MMULT(B82,1/B81)</f>
        <v>1</v>
      </c>
      <c r="C83" s="30" t="n">
        <f aca="false">MMULT(C82,1/C81)</f>
        <v>1</v>
      </c>
      <c r="D83" s="30" t="n">
        <f aca="false">MMULT(D82,1/D81)</f>
        <v>1</v>
      </c>
      <c r="E83" s="30" t="n">
        <f aca="false">MMULT(E82,1/E81)</f>
        <v>1</v>
      </c>
      <c r="G83" s="0" t="n">
        <f aca="false">MMULT(G82,1/G81)</f>
        <v>1</v>
      </c>
      <c r="I83" s="0" t="n">
        <f aca="false">MMULT(I82,1/I81)</f>
        <v>1</v>
      </c>
      <c r="J83" s="0" t="n">
        <f aca="false">MMULT(J82,1/J81)</f>
        <v>1</v>
      </c>
      <c r="L83" s="0" t="n">
        <f aca="false">MMULT(L82,1/L81)</f>
        <v>1</v>
      </c>
      <c r="M83" s="0" t="n">
        <f aca="false">MMULT(M82,1/M81)</f>
        <v>1</v>
      </c>
      <c r="N83" s="0" t="n">
        <f aca="false">MMULT(N82,1/N81)</f>
        <v>1</v>
      </c>
      <c r="P83" s="0" t="n">
        <f aca="false">MMULT(P82,1/P81)</f>
        <v>1</v>
      </c>
      <c r="Q83" s="0" t="n">
        <f aca="false">MMULT(Q82,1/Q81)</f>
        <v>1</v>
      </c>
      <c r="R83" s="0" t="n">
        <f aca="false">MMULT(R82,1/R81)</f>
        <v>1</v>
      </c>
      <c r="T83" s="0" t="n">
        <f aca="false">MMULT(T82,1/T81)</f>
        <v>1</v>
      </c>
      <c r="U83" s="0" t="n">
        <f aca="false">MMULT(U82,1/U81)</f>
        <v>1</v>
      </c>
      <c r="V83" s="0" t="n">
        <f aca="false">MMULT(V82,1/V81)</f>
        <v>1</v>
      </c>
      <c r="W83" s="0" t="n">
        <f aca="false">MMULT(W82,1/W81)</f>
        <v>1</v>
      </c>
      <c r="Y83" s="0" t="n">
        <f aca="false">MMULT(Y82,1/Y81)</f>
        <v>1</v>
      </c>
      <c r="Z83" s="0" t="n">
        <f aca="false">MMULT(Z82,1/Z81)</f>
        <v>1</v>
      </c>
      <c r="AA83" s="0" t="n">
        <f aca="false">MMULT(AA82,1/AA81)</f>
        <v>1</v>
      </c>
      <c r="AC83" s="0" t="n">
        <f aca="false">MMULT(AC82,1/AC81)</f>
        <v>1</v>
      </c>
      <c r="AD83" s="0" t="n">
        <f aca="false">MMULT(AD82,1/AD81)</f>
        <v>1</v>
      </c>
      <c r="AF83" s="0" t="n">
        <f aca="false">MMULT(AF82,1/AF81)</f>
        <v>1</v>
      </c>
      <c r="AH83" s="0" t="n">
        <f aca="false">MMULT(AH82,1/AH81)</f>
        <v>1</v>
      </c>
      <c r="AI83" s="0" t="n">
        <f aca="false">MMULT(AI82,1/AI81)</f>
        <v>1</v>
      </c>
      <c r="AJ83" s="0" t="n">
        <f aca="false">MMULT(AJ82,1/AJ81)</f>
        <v>1</v>
      </c>
    </row>
    <row r="85" customFormat="false" ht="13.5" hidden="false" customHeight="false" outlineLevel="0" collapsed="false">
      <c r="A85" s="0" t="s">
        <v>9</v>
      </c>
      <c r="B85" s="29" t="n">
        <v>26</v>
      </c>
      <c r="C85" s="32" t="n">
        <f aca="false">MMULT(C86,1/B87)</f>
        <v>1.04</v>
      </c>
      <c r="D85" s="32" t="n">
        <f aca="false">MMULT(D86,1/C87)</f>
        <v>2.08</v>
      </c>
      <c r="E85" s="32" t="n">
        <f aca="false">MMULT(E86,1/D87)</f>
        <v>3.12</v>
      </c>
      <c r="G85" s="0" t="n">
        <f aca="false">MMULT(G86,1/E87)</f>
        <v>4.16</v>
      </c>
      <c r="I85" s="0" t="n">
        <f aca="false">MMULT(I86,1/G87)</f>
        <v>5.2</v>
      </c>
      <c r="J85" s="0" t="n">
        <f aca="false">MMULT(J86,1/I87)</f>
        <v>6.24</v>
      </c>
      <c r="L85" s="0" t="n">
        <f aca="false">MMULT(L86,1/J87)</f>
        <v>7.28</v>
      </c>
      <c r="M85" s="0" t="n">
        <f aca="false">MMULT(M86,1/L87)</f>
        <v>8.32</v>
      </c>
      <c r="N85" s="0" t="n">
        <f aca="false">MMULT(N86,1/M87)</f>
        <v>9.36</v>
      </c>
      <c r="P85" s="0" t="n">
        <f aca="false">MMULT(P86,1/N87)</f>
        <v>10.4</v>
      </c>
      <c r="Q85" s="0" t="n">
        <f aca="false">MMULT(Q86,1/P87)</f>
        <v>11.44</v>
      </c>
      <c r="R85" s="0" t="n">
        <f aca="false">MMULT(R86,1/Q87)</f>
        <v>12.48</v>
      </c>
      <c r="S85" s="0" t="n">
        <v>13</v>
      </c>
      <c r="T85" s="0" t="n">
        <f aca="false">MMULT(T86,1/R87)</f>
        <v>13.52</v>
      </c>
      <c r="U85" s="0" t="n">
        <f aca="false">MMULT(U86,1/T87)</f>
        <v>14.56</v>
      </c>
      <c r="V85" s="0" t="n">
        <f aca="false">MMULT(V86,1/U87)</f>
        <v>15.6</v>
      </c>
      <c r="W85" s="0" t="n">
        <f aca="false">MMULT(W86,1/V87)</f>
        <v>16.64</v>
      </c>
      <c r="Y85" s="0" t="n">
        <f aca="false">MMULT(Y86,1/W87)</f>
        <v>17.68</v>
      </c>
      <c r="Z85" s="0" t="n">
        <f aca="false">MMULT(Z86,1/Y87)</f>
        <v>18.72</v>
      </c>
      <c r="AA85" s="0" t="n">
        <f aca="false">MMULT(AA86,1/Z87)</f>
        <v>19.76</v>
      </c>
      <c r="AC85" s="0" t="n">
        <f aca="false">MMULT(AC86,1/AA87)</f>
        <v>20.8</v>
      </c>
      <c r="AD85" s="0" t="n">
        <f aca="false">MMULT(AD86,1/AC87)</f>
        <v>21.84</v>
      </c>
      <c r="AF85" s="0" t="n">
        <f aca="false">MMULT(AF86,1/AD87)</f>
        <v>22.88</v>
      </c>
      <c r="AH85" s="0" t="n">
        <f aca="false">MMULT(AH86,1/AF87)</f>
        <v>23.92</v>
      </c>
      <c r="AI85" s="0" t="n">
        <f aca="false">MMULT(AI86,1/AH87)</f>
        <v>24.96</v>
      </c>
      <c r="AJ85" s="0" t="n">
        <f aca="false">MMULT(AJ86,1/AI87)</f>
        <v>26</v>
      </c>
    </row>
    <row r="86" customFormat="false" ht="12" hidden="false" customHeight="true" outlineLevel="0" collapsed="false">
      <c r="A86" s="0" t="s">
        <v>21</v>
      </c>
      <c r="B86" s="31" t="n">
        <v>25</v>
      </c>
      <c r="C86" s="32" t="n">
        <v>1</v>
      </c>
      <c r="D86" s="32" t="n">
        <f aca="false">SUM(1,C86)</f>
        <v>2</v>
      </c>
      <c r="E86" s="32" t="n">
        <f aca="false">SUM(1,D86)</f>
        <v>3</v>
      </c>
      <c r="G86" s="0" t="n">
        <f aca="false">SUM(1,E86)</f>
        <v>4</v>
      </c>
      <c r="I86" s="0" t="n">
        <f aca="false">SUM(1,G86)</f>
        <v>5</v>
      </c>
      <c r="J86" s="0" t="n">
        <f aca="false">SUM(1,I86)</f>
        <v>6</v>
      </c>
      <c r="L86" s="0" t="n">
        <f aca="false">SUM(1,J86)</f>
        <v>7</v>
      </c>
      <c r="M86" s="0" t="n">
        <f aca="false">SUM(1,L86)</f>
        <v>8</v>
      </c>
      <c r="N86" s="0" t="n">
        <f aca="false">SUM(1,M86)</f>
        <v>9</v>
      </c>
      <c r="P86" s="0" t="n">
        <f aca="false">SUM(1,N86)</f>
        <v>10</v>
      </c>
      <c r="Q86" s="0" t="n">
        <f aca="false">SUM(1,P86)</f>
        <v>11</v>
      </c>
      <c r="R86" s="0" t="n">
        <f aca="false">SUM(1,Q86)</f>
        <v>12</v>
      </c>
      <c r="S86" s="0" t="n">
        <f aca="false">MMULT(S85,S87)</f>
        <v>12.48</v>
      </c>
      <c r="T86" s="0" t="n">
        <f aca="false">SUM(1,R86)</f>
        <v>13</v>
      </c>
      <c r="U86" s="0" t="n">
        <f aca="false">SUM(1,T86)</f>
        <v>14</v>
      </c>
      <c r="V86" s="0" t="n">
        <f aca="false">SUM(1,U86)</f>
        <v>15</v>
      </c>
      <c r="W86" s="0" t="n">
        <f aca="false">SUM(1,V86)</f>
        <v>16</v>
      </c>
      <c r="Y86" s="0" t="n">
        <f aca="false">SUM(1,W86)</f>
        <v>17</v>
      </c>
      <c r="Z86" s="0" t="n">
        <f aca="false">SUM(1,Y86)</f>
        <v>18</v>
      </c>
      <c r="AA86" s="0" t="n">
        <f aca="false">SUM(1,Z86)</f>
        <v>19</v>
      </c>
      <c r="AC86" s="0" t="n">
        <f aca="false">SUM(1,AA86)</f>
        <v>20</v>
      </c>
      <c r="AD86" s="0" t="n">
        <f aca="false">SUM(1,AC86)</f>
        <v>21</v>
      </c>
      <c r="AF86" s="0" t="n">
        <f aca="false">SUM(1,AD86)</f>
        <v>22</v>
      </c>
      <c r="AH86" s="0" t="n">
        <f aca="false">SUM(1,AF86)</f>
        <v>23</v>
      </c>
      <c r="AI86" s="0" t="n">
        <f aca="false">SUM(1,AH86)</f>
        <v>24</v>
      </c>
      <c r="AJ86" s="0" t="n">
        <f aca="false">SUM(1,AI86)</f>
        <v>25</v>
      </c>
    </row>
    <row r="87" customFormat="false" ht="9" hidden="true" customHeight="true" outlineLevel="0" collapsed="false">
      <c r="A87" s="33" t="s">
        <v>11</v>
      </c>
      <c r="B87" s="0" t="n">
        <f aca="false">MMULT(B86,1/B85)</f>
        <v>0.961538461538462</v>
      </c>
      <c r="C87" s="30" t="n">
        <f aca="false">MMULT(C86,1/C85)</f>
        <v>0.961538461538462</v>
      </c>
      <c r="D87" s="30" t="n">
        <f aca="false">MMULT(D86,1/D85)</f>
        <v>0.961538461538462</v>
      </c>
      <c r="E87" s="30" t="n">
        <f aca="false">MMULT(E86,1/E85)</f>
        <v>0.961538461538462</v>
      </c>
      <c r="G87" s="0" t="n">
        <f aca="false">MMULT(G86,1/G85)</f>
        <v>0.961538461538462</v>
      </c>
      <c r="I87" s="0" t="n">
        <f aca="false">MMULT(I86,1/I85)</f>
        <v>0.961538461538462</v>
      </c>
      <c r="J87" s="0" t="n">
        <f aca="false">MMULT(J86,1/J85)</f>
        <v>0.961538461538462</v>
      </c>
      <c r="L87" s="0" t="n">
        <f aca="false">MMULT(L86,1/L85)</f>
        <v>0.961538461538462</v>
      </c>
      <c r="M87" s="0" t="n">
        <f aca="false">MMULT(M86,1/M85)</f>
        <v>0.961538461538462</v>
      </c>
      <c r="N87" s="0" t="n">
        <f aca="false">MMULT(N86,1/N85)</f>
        <v>0.961538461538462</v>
      </c>
      <c r="P87" s="0" t="n">
        <f aca="false">MMULT(P86,1/P85)</f>
        <v>0.961538461538462</v>
      </c>
      <c r="Q87" s="0" t="n">
        <f aca="false">MMULT(Q86,1/Q85)</f>
        <v>0.961538461538462</v>
      </c>
      <c r="R87" s="0" t="n">
        <f aca="false">MMULT(R86,1/R85)</f>
        <v>0.961538461538462</v>
      </c>
      <c r="S87" s="0" t="n">
        <v>0.96</v>
      </c>
      <c r="T87" s="0" t="n">
        <f aca="false">MMULT(T86,1/T85)</f>
        <v>0.961538461538462</v>
      </c>
      <c r="U87" s="0" t="n">
        <f aca="false">MMULT(U86,1/U85)</f>
        <v>0.961538461538462</v>
      </c>
      <c r="V87" s="0" t="n">
        <f aca="false">MMULT(V86,1/V85)</f>
        <v>0.961538461538462</v>
      </c>
      <c r="W87" s="0" t="n">
        <f aca="false">MMULT(W86,1/W85)</f>
        <v>0.961538461538462</v>
      </c>
      <c r="Y87" s="0" t="n">
        <f aca="false">MMULT(Y86,1/Y85)</f>
        <v>0.961538461538462</v>
      </c>
      <c r="Z87" s="0" t="n">
        <f aca="false">MMULT(Z86,1/Z85)</f>
        <v>0.961538461538462</v>
      </c>
      <c r="AA87" s="0" t="n">
        <f aca="false">MMULT(AA86,1/AA85)</f>
        <v>0.961538461538462</v>
      </c>
      <c r="AC87" s="0" t="n">
        <f aca="false">MMULT(AC86,1/AC85)</f>
        <v>0.961538461538462</v>
      </c>
      <c r="AD87" s="0" t="n">
        <f aca="false">MMULT(AD86,1/AD85)</f>
        <v>0.961538461538462</v>
      </c>
      <c r="AF87" s="0" t="n">
        <f aca="false">MMULT(AF86,1/AF85)</f>
        <v>0.961538461538462</v>
      </c>
      <c r="AH87" s="0" t="n">
        <f aca="false">MMULT(AH86,1/AH85)</f>
        <v>0.961538461538462</v>
      </c>
      <c r="AI87" s="0" t="n">
        <f aca="false">MMULT(AI86,1/AI85)</f>
        <v>0.961538461538462</v>
      </c>
      <c r="AJ87" s="0" t="n">
        <f aca="false">MMULT(AJ86,1/AJ85)</f>
        <v>0.961538461538462</v>
      </c>
    </row>
    <row r="89" customFormat="false" ht="13.5" hidden="false" customHeight="false" outlineLevel="0" collapsed="false">
      <c r="A89" s="0" t="s">
        <v>9</v>
      </c>
      <c r="B89" s="29" t="n">
        <v>27</v>
      </c>
      <c r="C89" s="32" t="n">
        <f aca="false">MMULT(C90,1/B91)</f>
        <v>1.03846153846154</v>
      </c>
      <c r="D89" s="32" t="n">
        <f aca="false">MMULT(D90,1/C91)</f>
        <v>2.07692307692308</v>
      </c>
      <c r="E89" s="32" t="n">
        <f aca="false">MMULT(E90,1/D91)</f>
        <v>3.11538461538462</v>
      </c>
      <c r="G89" s="0" t="n">
        <f aca="false">MMULT(G90,1/E91)</f>
        <v>4.15384615384615</v>
      </c>
      <c r="I89" s="0" t="n">
        <f aca="false">MMULT(I90,1/G91)</f>
        <v>5.19230769230769</v>
      </c>
      <c r="J89" s="0" t="n">
        <f aca="false">MMULT(J90,1/I91)</f>
        <v>6.23076923076923</v>
      </c>
      <c r="L89" s="0" t="n">
        <f aca="false">MMULT(L90,1/J91)</f>
        <v>7.26923076923077</v>
      </c>
      <c r="M89" s="0" t="n">
        <f aca="false">MMULT(M90,1/L91)</f>
        <v>8.30769230769231</v>
      </c>
      <c r="N89" s="0" t="n">
        <f aca="false">MMULT(N90,1/M91)</f>
        <v>9.34615384615385</v>
      </c>
      <c r="P89" s="0" t="n">
        <f aca="false">MMULT(P90,1/N91)</f>
        <v>10.3846153846154</v>
      </c>
      <c r="Q89" s="0" t="n">
        <f aca="false">MMULT(Q90,1/P91)</f>
        <v>11.4230769230769</v>
      </c>
      <c r="R89" s="0" t="n">
        <f aca="false">MMULT(R90,1/Q91)</f>
        <v>12.4615384615385</v>
      </c>
      <c r="S89" s="0" t="n">
        <v>13</v>
      </c>
      <c r="T89" s="0" t="n">
        <f aca="false">MMULT(T90,1/R91)</f>
        <v>13.5</v>
      </c>
      <c r="U89" s="0" t="n">
        <f aca="false">MMULT(U90,1/T91)</f>
        <v>14.5384615384615</v>
      </c>
      <c r="V89" s="0" t="n">
        <f aca="false">MMULT(V90,1/U91)</f>
        <v>15.5769230769231</v>
      </c>
      <c r="W89" s="0" t="n">
        <f aca="false">MMULT(W90,1/V91)</f>
        <v>16.6153846153846</v>
      </c>
      <c r="Y89" s="0" t="n">
        <f aca="false">MMULT(Y90,1/W91)</f>
        <v>17.6538461538462</v>
      </c>
      <c r="Z89" s="0" t="n">
        <f aca="false">MMULT(Z90,1/Y91)</f>
        <v>18.6923076923077</v>
      </c>
      <c r="AA89" s="0" t="n">
        <f aca="false">MMULT(AA90,1/Z91)</f>
        <v>19.7307692307692</v>
      </c>
      <c r="AC89" s="0" t="n">
        <f aca="false">MMULT(AC90,1/AA91)</f>
        <v>20.7692307692308</v>
      </c>
      <c r="AD89" s="0" t="n">
        <f aca="false">MMULT(AD90,1/AC91)</f>
        <v>21.8076923076923</v>
      </c>
      <c r="AF89" s="0" t="n">
        <f aca="false">MMULT(AF90,1/AD91)</f>
        <v>22.8461538461538</v>
      </c>
      <c r="AH89" s="0" t="n">
        <f aca="false">MMULT(AH90,1/AF91)</f>
        <v>23.8846153846154</v>
      </c>
      <c r="AI89" s="0" t="n">
        <f aca="false">MMULT(AI90,1/AH91)</f>
        <v>24.9230769230769</v>
      </c>
      <c r="AJ89" s="0" t="n">
        <f aca="false">MMULT(AJ90,1/AI91)</f>
        <v>25.9615384615385</v>
      </c>
      <c r="AK89" s="0" t="n">
        <f aca="false">MMULT(AK90,1/AJ91)</f>
        <v>27</v>
      </c>
    </row>
    <row r="90" customFormat="false" ht="12" hidden="false" customHeight="true" outlineLevel="0" collapsed="false">
      <c r="A90" s="0" t="s">
        <v>21</v>
      </c>
      <c r="B90" s="31" t="n">
        <v>26</v>
      </c>
      <c r="C90" s="32" t="n">
        <v>1</v>
      </c>
      <c r="D90" s="32" t="n">
        <f aca="false">SUM(1,C90)</f>
        <v>2</v>
      </c>
      <c r="E90" s="32" t="n">
        <f aca="false">SUM(1,D90)</f>
        <v>3</v>
      </c>
      <c r="G90" s="0" t="n">
        <f aca="false">SUM(1,E90)</f>
        <v>4</v>
      </c>
      <c r="I90" s="0" t="n">
        <f aca="false">SUM(1,G90)</f>
        <v>5</v>
      </c>
      <c r="J90" s="0" t="n">
        <f aca="false">SUM(1,I90)</f>
        <v>6</v>
      </c>
      <c r="L90" s="0" t="n">
        <f aca="false">SUM(1,J90)</f>
        <v>7</v>
      </c>
      <c r="M90" s="0" t="n">
        <f aca="false">SUM(1,L90)</f>
        <v>8</v>
      </c>
      <c r="N90" s="0" t="n">
        <f aca="false">SUM(1,M90)</f>
        <v>9</v>
      </c>
      <c r="P90" s="0" t="n">
        <f aca="false">SUM(1,N90)</f>
        <v>10</v>
      </c>
      <c r="Q90" s="0" t="n">
        <f aca="false">SUM(1,P90)</f>
        <v>11</v>
      </c>
      <c r="R90" s="0" t="n">
        <f aca="false">SUM(1,Q90)</f>
        <v>12</v>
      </c>
      <c r="S90" s="0" t="n">
        <f aca="false">MMULT(S89,S91)</f>
        <v>12.48</v>
      </c>
      <c r="T90" s="0" t="n">
        <f aca="false">SUM(1,R90)</f>
        <v>13</v>
      </c>
      <c r="U90" s="0" t="n">
        <f aca="false">SUM(1,T90)</f>
        <v>14</v>
      </c>
      <c r="V90" s="0" t="n">
        <f aca="false">SUM(1,U90)</f>
        <v>15</v>
      </c>
      <c r="W90" s="0" t="n">
        <f aca="false">SUM(1,V90)</f>
        <v>16</v>
      </c>
      <c r="Y90" s="0" t="n">
        <f aca="false">SUM(1,W90)</f>
        <v>17</v>
      </c>
      <c r="Z90" s="0" t="n">
        <f aca="false">SUM(1,Y90)</f>
        <v>18</v>
      </c>
      <c r="AA90" s="0" t="n">
        <f aca="false">SUM(1,Z90)</f>
        <v>19</v>
      </c>
      <c r="AC90" s="0" t="n">
        <f aca="false">SUM(1,AA90)</f>
        <v>20</v>
      </c>
      <c r="AD90" s="0" t="n">
        <f aca="false">SUM(1,AC90)</f>
        <v>21</v>
      </c>
      <c r="AF90" s="0" t="n">
        <f aca="false">SUM(1,AD90)</f>
        <v>22</v>
      </c>
      <c r="AH90" s="0" t="n">
        <f aca="false">SUM(1,AF90)</f>
        <v>23</v>
      </c>
      <c r="AI90" s="0" t="n">
        <f aca="false">SUM(1,AH90)</f>
        <v>24</v>
      </c>
      <c r="AJ90" s="0" t="n">
        <f aca="false">SUM(1,AI90)</f>
        <v>25</v>
      </c>
      <c r="AK90" s="0" t="n">
        <f aca="false">SUM(1,AJ90)</f>
        <v>26</v>
      </c>
    </row>
    <row r="91" customFormat="false" ht="9" hidden="true" customHeight="true" outlineLevel="0" collapsed="false">
      <c r="A91" s="33" t="s">
        <v>11</v>
      </c>
      <c r="B91" s="0" t="n">
        <f aca="false">MMULT(B90,1/B89)</f>
        <v>0.962962962962963</v>
      </c>
      <c r="C91" s="30" t="n">
        <f aca="false">MMULT(C90,1/C89)</f>
        <v>0.962962962962963</v>
      </c>
      <c r="D91" s="30" t="n">
        <f aca="false">MMULT(D90,1/D89)</f>
        <v>0.962962962962963</v>
      </c>
      <c r="E91" s="30" t="n">
        <f aca="false">MMULT(E90,1/E89)</f>
        <v>0.962962962962963</v>
      </c>
      <c r="G91" s="0" t="n">
        <f aca="false">MMULT(G90,1/G89)</f>
        <v>0.962962962962963</v>
      </c>
      <c r="I91" s="0" t="n">
        <f aca="false">MMULT(I90,1/I89)</f>
        <v>0.962962962962963</v>
      </c>
      <c r="J91" s="0" t="n">
        <f aca="false">MMULT(J90,1/J89)</f>
        <v>0.962962962962963</v>
      </c>
      <c r="L91" s="0" t="n">
        <f aca="false">MMULT(L90,1/L89)</f>
        <v>0.962962962962963</v>
      </c>
      <c r="M91" s="0" t="n">
        <f aca="false">MMULT(M90,1/M89)</f>
        <v>0.962962962962963</v>
      </c>
      <c r="N91" s="0" t="n">
        <f aca="false">MMULT(N90,1/N89)</f>
        <v>0.962962962962963</v>
      </c>
      <c r="P91" s="0" t="n">
        <f aca="false">MMULT(P90,1/P89)</f>
        <v>0.962962962962963</v>
      </c>
      <c r="Q91" s="0" t="n">
        <f aca="false">MMULT(Q90,1/Q89)</f>
        <v>0.962962962962963</v>
      </c>
      <c r="R91" s="0" t="n">
        <f aca="false">MMULT(R90,1/R89)</f>
        <v>0.962962962962963</v>
      </c>
      <c r="S91" s="0" t="n">
        <v>0.96</v>
      </c>
      <c r="T91" s="0" t="n">
        <f aca="false">MMULT(T90,1/T89)</f>
        <v>0.962962962962963</v>
      </c>
      <c r="U91" s="0" t="n">
        <f aca="false">MMULT(U90,1/U89)</f>
        <v>0.962962962962963</v>
      </c>
      <c r="V91" s="0" t="n">
        <f aca="false">MMULT(V90,1/V89)</f>
        <v>0.962962962962963</v>
      </c>
      <c r="W91" s="0" t="n">
        <f aca="false">MMULT(W90,1/W89)</f>
        <v>0.962962962962963</v>
      </c>
      <c r="Y91" s="0" t="n">
        <f aca="false">MMULT(Y90,1/Y89)</f>
        <v>0.962962962962963</v>
      </c>
      <c r="Z91" s="0" t="n">
        <f aca="false">MMULT(Z90,1/Z89)</f>
        <v>0.962962962962963</v>
      </c>
      <c r="AA91" s="0" t="n">
        <f aca="false">MMULT(AA90,1/AA89)</f>
        <v>0.962962962962963</v>
      </c>
      <c r="AC91" s="0" t="n">
        <f aca="false">MMULT(AC90,1/AC89)</f>
        <v>0.962962962962963</v>
      </c>
      <c r="AD91" s="0" t="n">
        <f aca="false">MMULT(AD90,1/AD89)</f>
        <v>0.962962962962963</v>
      </c>
      <c r="AF91" s="0" t="n">
        <f aca="false">MMULT(AF90,1/AF89)</f>
        <v>0.962962962962963</v>
      </c>
      <c r="AH91" s="0" t="n">
        <f aca="false">MMULT(AH90,1/AH89)</f>
        <v>0.962962962962963</v>
      </c>
      <c r="AI91" s="0" t="n">
        <f aca="false">MMULT(AI90,1/AI89)</f>
        <v>0.962962962962963</v>
      </c>
      <c r="AJ91" s="0" t="n">
        <f aca="false">MMULT(AJ90,1/AJ89)</f>
        <v>0.962962962962963</v>
      </c>
      <c r="AK91" s="0" t="n">
        <f aca="false">MMULT(AK90,1/AK89)</f>
        <v>0.962962962962963</v>
      </c>
    </row>
    <row r="93" customFormat="false" ht="13.5" hidden="false" customHeight="false" outlineLevel="0" collapsed="false">
      <c r="A93" s="0" t="s">
        <v>9</v>
      </c>
      <c r="B93" s="29" t="n">
        <v>28</v>
      </c>
      <c r="C93" s="32" t="n">
        <f aca="false">MMULT(C94,1/B95)</f>
        <v>1.07692307692308</v>
      </c>
      <c r="D93" s="32" t="n">
        <f aca="false">MMULT(D94,1/C95)</f>
        <v>2.15384615384615</v>
      </c>
      <c r="E93" s="32" t="n">
        <f aca="false">MMULT(E94,1/D95)</f>
        <v>3.23076923076923</v>
      </c>
      <c r="G93" s="0" t="n">
        <f aca="false">MMULT(G94,1/E95)</f>
        <v>4.30769230769231</v>
      </c>
      <c r="I93" s="0" t="n">
        <f aca="false">MMULT(I94,1/G95)</f>
        <v>5.38461538461539</v>
      </c>
      <c r="J93" s="0" t="n">
        <f aca="false">MMULT(J94,1/I95)</f>
        <v>6.46153846153846</v>
      </c>
      <c r="K93" s="0" t="n">
        <v>7</v>
      </c>
      <c r="L93" s="0" t="n">
        <f aca="false">MMULT(L94,1/J95)</f>
        <v>7.53846153846154</v>
      </c>
      <c r="M93" s="0" t="n">
        <f aca="false">MMULT(M94,1/L95)</f>
        <v>8.61538461538462</v>
      </c>
      <c r="N93" s="0" t="n">
        <f aca="false">MMULT(N94,1/M95)</f>
        <v>9.69230769230769</v>
      </c>
      <c r="P93" s="0" t="n">
        <f aca="false">MMULT(P94,1/N95)</f>
        <v>10.7692307692308</v>
      </c>
      <c r="Q93" s="0" t="n">
        <f aca="false">MMULT(Q94,1/P95)</f>
        <v>11.8461538461538</v>
      </c>
      <c r="R93" s="0" t="n">
        <f aca="false">MMULT(R94,1/Q95)</f>
        <v>12.9230769230769</v>
      </c>
      <c r="T93" s="0" t="n">
        <f aca="false">MMULT(T94,1/R95)</f>
        <v>14</v>
      </c>
      <c r="U93" s="0" t="n">
        <f aca="false">MMULT(U94,1/T95)</f>
        <v>15.0769230769231</v>
      </c>
      <c r="V93" s="0" t="n">
        <f aca="false">MMULT(V94,1/U95)</f>
        <v>16.1538461538462</v>
      </c>
      <c r="W93" s="0" t="n">
        <f aca="false">MMULT(W94,1/V95)</f>
        <v>17.2307692307692</v>
      </c>
      <c r="Y93" s="0" t="n">
        <f aca="false">MMULT(Y94,1/W95)</f>
        <v>18.3076923076923</v>
      </c>
      <c r="Z93" s="0" t="n">
        <f aca="false">MMULT(Z94,1/Y95)</f>
        <v>19.3846153846154</v>
      </c>
      <c r="AA93" s="0" t="n">
        <f aca="false">MMULT(AA94,1/Z95)</f>
        <v>20.4615384615385</v>
      </c>
      <c r="AB93" s="0" t="n">
        <v>21</v>
      </c>
      <c r="AC93" s="0" t="n">
        <f aca="false">MMULT(AC94,1/AA95)</f>
        <v>21.5384615384615</v>
      </c>
      <c r="AD93" s="0" t="n">
        <f aca="false">MMULT(AD94,1/AC95)</f>
        <v>22.6153846153846</v>
      </c>
      <c r="AF93" s="0" t="n">
        <f aca="false">MMULT(AF94,1/AD95)</f>
        <v>23.6923076923077</v>
      </c>
      <c r="AH93" s="0" t="n">
        <f aca="false">MMULT(AH94,1/AF95)</f>
        <v>24.7692307692308</v>
      </c>
      <c r="AI93" s="0" t="n">
        <f aca="false">MMULT(AI94,1/AH95)</f>
        <v>25.8461538461539</v>
      </c>
      <c r="AJ93" s="0" t="n">
        <f aca="false">MMULT(AJ94,1/AI95)</f>
        <v>26.9230769230769</v>
      </c>
      <c r="AK93" s="0" t="n">
        <f aca="false">MMULT(AK94,1/AJ95)</f>
        <v>28</v>
      </c>
    </row>
    <row r="94" customFormat="false" ht="12" hidden="false" customHeight="true" outlineLevel="0" collapsed="false">
      <c r="A94" s="0" t="s">
        <v>21</v>
      </c>
      <c r="B94" s="31" t="n">
        <v>26</v>
      </c>
      <c r="C94" s="32" t="n">
        <v>1</v>
      </c>
      <c r="D94" s="32" t="n">
        <f aca="false">SUM(1,C94)</f>
        <v>2</v>
      </c>
      <c r="E94" s="32" t="n">
        <f aca="false">SUM(1,D94)</f>
        <v>3</v>
      </c>
      <c r="G94" s="0" t="n">
        <f aca="false">SUM(1,E94)</f>
        <v>4</v>
      </c>
      <c r="I94" s="0" t="n">
        <f aca="false">SUM(1,G94)</f>
        <v>5</v>
      </c>
      <c r="J94" s="0" t="n">
        <f aca="false">SUM(1,I94)</f>
        <v>6</v>
      </c>
      <c r="K94" s="0" t="n">
        <f aca="false">MMULT(K93,K95)</f>
        <v>6.51</v>
      </c>
      <c r="L94" s="0" t="n">
        <f aca="false">SUM(1,J94)</f>
        <v>7</v>
      </c>
      <c r="M94" s="0" t="n">
        <f aca="false">SUM(1,L94)</f>
        <v>8</v>
      </c>
      <c r="N94" s="0" t="n">
        <f aca="false">SUM(1,M94)</f>
        <v>9</v>
      </c>
      <c r="P94" s="0" t="n">
        <f aca="false">SUM(1,N94)</f>
        <v>10</v>
      </c>
      <c r="Q94" s="0" t="n">
        <f aca="false">SUM(1,P94)</f>
        <v>11</v>
      </c>
      <c r="R94" s="0" t="n">
        <f aca="false">SUM(1,Q94)</f>
        <v>12</v>
      </c>
      <c r="T94" s="0" t="n">
        <f aca="false">SUM(1,R94)</f>
        <v>13</v>
      </c>
      <c r="U94" s="0" t="n">
        <f aca="false">SUM(1,T94)</f>
        <v>14</v>
      </c>
      <c r="V94" s="0" t="n">
        <f aca="false">SUM(1,U94)</f>
        <v>15</v>
      </c>
      <c r="W94" s="0" t="n">
        <f aca="false">SUM(1,V94)</f>
        <v>16</v>
      </c>
      <c r="Y94" s="0" t="n">
        <f aca="false">SUM(1,W94)</f>
        <v>17</v>
      </c>
      <c r="Z94" s="0" t="n">
        <f aca="false">SUM(1,Y94)</f>
        <v>18</v>
      </c>
      <c r="AA94" s="0" t="n">
        <f aca="false">SUM(1,Z94)</f>
        <v>19</v>
      </c>
      <c r="AB94" s="0" t="n">
        <f aca="false">MMULT(AB93,AB95)</f>
        <v>19.53</v>
      </c>
      <c r="AC94" s="0" t="n">
        <f aca="false">SUM(1,AA94)</f>
        <v>20</v>
      </c>
      <c r="AD94" s="0" t="n">
        <f aca="false">SUM(1,AC94)</f>
        <v>21</v>
      </c>
      <c r="AF94" s="0" t="n">
        <f aca="false">SUM(1,AD94)</f>
        <v>22</v>
      </c>
      <c r="AH94" s="0" t="n">
        <f aca="false">SUM(1,AF94)</f>
        <v>23</v>
      </c>
      <c r="AI94" s="0" t="n">
        <f aca="false">SUM(1,AH94)</f>
        <v>24</v>
      </c>
      <c r="AJ94" s="0" t="n">
        <f aca="false">SUM(1,AI94)</f>
        <v>25</v>
      </c>
      <c r="AK94" s="0" t="n">
        <f aca="false">SUM(1,AJ94)</f>
        <v>26</v>
      </c>
    </row>
    <row r="95" customFormat="false" ht="8.1" hidden="true" customHeight="true" outlineLevel="0" collapsed="false">
      <c r="A95" s="33" t="s">
        <v>11</v>
      </c>
      <c r="B95" s="0" t="n">
        <f aca="false">MMULT(B94,1/B93)</f>
        <v>0.928571428571429</v>
      </c>
      <c r="C95" s="30" t="n">
        <f aca="false">MMULT(C94,1/C93)</f>
        <v>0.928571428571428</v>
      </c>
      <c r="D95" s="30" t="n">
        <f aca="false">MMULT(D94,1/D93)</f>
        <v>0.928571428571428</v>
      </c>
      <c r="E95" s="30" t="n">
        <f aca="false">MMULT(E94,1/E93)</f>
        <v>0.928571428571428</v>
      </c>
      <c r="G95" s="0" t="n">
        <f aca="false">MMULT(G94,1/G93)</f>
        <v>0.928571428571428</v>
      </c>
      <c r="I95" s="0" t="n">
        <f aca="false">MMULT(I94,1/I93)</f>
        <v>0.928571428571429</v>
      </c>
      <c r="J95" s="0" t="n">
        <f aca="false">MMULT(J94,1/J93)</f>
        <v>0.928571428571428</v>
      </c>
      <c r="K95" s="0" t="n">
        <v>0.93</v>
      </c>
      <c r="L95" s="0" t="n">
        <f aca="false">MMULT(L94,1/L93)</f>
        <v>0.928571428571428</v>
      </c>
      <c r="M95" s="0" t="n">
        <f aca="false">MMULT(M94,1/M93)</f>
        <v>0.928571428571428</v>
      </c>
      <c r="N95" s="0" t="n">
        <f aca="false">MMULT(N94,1/N93)</f>
        <v>0.928571428571429</v>
      </c>
      <c r="P95" s="0" t="n">
        <f aca="false">MMULT(P94,1/P93)</f>
        <v>0.928571428571429</v>
      </c>
      <c r="Q95" s="0" t="n">
        <f aca="false">MMULT(Q94,1/Q93)</f>
        <v>0.928571428571428</v>
      </c>
      <c r="R95" s="0" t="n">
        <f aca="false">MMULT(R94,1/R93)</f>
        <v>0.928571428571428</v>
      </c>
      <c r="T95" s="0" t="n">
        <f aca="false">MMULT(T94,1/T93)</f>
        <v>0.928571428571429</v>
      </c>
      <c r="U95" s="0" t="n">
        <f aca="false">MMULT(U94,1/U93)</f>
        <v>0.928571428571428</v>
      </c>
      <c r="V95" s="0" t="n">
        <f aca="false">MMULT(V94,1/V93)</f>
        <v>0.928571428571428</v>
      </c>
      <c r="W95" s="0" t="n">
        <f aca="false">MMULT(W94,1/W93)</f>
        <v>0.928571428571428</v>
      </c>
      <c r="Y95" s="0" t="n">
        <f aca="false">MMULT(Y94,1/Y93)</f>
        <v>0.928571428571429</v>
      </c>
      <c r="Z95" s="0" t="n">
        <f aca="false">MMULT(Z94,1/Z93)</f>
        <v>0.928571428571429</v>
      </c>
      <c r="AA95" s="0" t="n">
        <f aca="false">MMULT(AA94,1/AA93)</f>
        <v>0.928571428571429</v>
      </c>
      <c r="AB95" s="0" t="n">
        <v>0.93</v>
      </c>
      <c r="AC95" s="0" t="n">
        <f aca="false">MMULT(AC94,1/AC93)</f>
        <v>0.928571428571429</v>
      </c>
      <c r="AD95" s="0" t="n">
        <f aca="false">MMULT(AD94,1/AD93)</f>
        <v>0.928571428571428</v>
      </c>
      <c r="AF95" s="0" t="n">
        <f aca="false">MMULT(AF94,1/AF93)</f>
        <v>0.928571428571428</v>
      </c>
      <c r="AH95" s="0" t="n">
        <f aca="false">MMULT(AH94,1/AH93)</f>
        <v>0.928571428571428</v>
      </c>
      <c r="AI95" s="0" t="n">
        <f aca="false">MMULT(AI94,1/AI93)</f>
        <v>0.928571428571428</v>
      </c>
      <c r="AJ95" s="0" t="n">
        <f aca="false">MMULT(AJ94,1/AJ93)</f>
        <v>0.928571428571428</v>
      </c>
      <c r="AK95" s="0" t="n">
        <f aca="false">MMULT(AK94,1/AK93)</f>
        <v>0.928571428571429</v>
      </c>
    </row>
    <row r="97" customFormat="false" ht="13.5" hidden="false" customHeight="false" outlineLevel="0" collapsed="false">
      <c r="A97" s="0" t="s">
        <v>9</v>
      </c>
      <c r="B97" s="29" t="n">
        <v>29</v>
      </c>
      <c r="C97" s="32" t="n">
        <f aca="false">MMULT(C98,1/B99)</f>
        <v>1.11538461538462</v>
      </c>
      <c r="D97" s="32" t="n">
        <f aca="false">MMULT(D98,1/C99)</f>
        <v>2.23076923076923</v>
      </c>
      <c r="E97" s="32" t="n">
        <f aca="false">MMULT(E98,1/D99)</f>
        <v>3.34615384615385</v>
      </c>
      <c r="G97" s="0" t="n">
        <f aca="false">MMULT(G98,1/E99)</f>
        <v>4.46153846153846</v>
      </c>
      <c r="H97" s="0" t="n">
        <v>5</v>
      </c>
      <c r="I97" s="0" t="n">
        <f aca="false">MMULT(I98,1/G99)</f>
        <v>5.57692307692308</v>
      </c>
      <c r="J97" s="0" t="n">
        <f aca="false">MMULT(J98,1/I99)</f>
        <v>6.69230769230769</v>
      </c>
      <c r="L97" s="0" t="n">
        <f aca="false">MMULT(L98,1/J99)</f>
        <v>7.80769230769231</v>
      </c>
      <c r="M97" s="0" t="n">
        <f aca="false">MMULT(M98,1/L99)</f>
        <v>8.92307692307692</v>
      </c>
      <c r="N97" s="0" t="n">
        <f aca="false">MMULT(N98,1/M99)</f>
        <v>10.0384615384615</v>
      </c>
      <c r="P97" s="0" t="n">
        <f aca="false">MMULT(P98,1/N99)</f>
        <v>11.1538461538462</v>
      </c>
      <c r="Q97" s="0" t="n">
        <f aca="false">MMULT(Q98,1/P99)</f>
        <v>12.2692307692308</v>
      </c>
      <c r="R97" s="0" t="n">
        <f aca="false">MMULT(R98,1/Q99)</f>
        <v>13.3846153846154</v>
      </c>
      <c r="S97" s="0" t="n">
        <v>14</v>
      </c>
      <c r="T97" s="0" t="n">
        <f aca="false">MMULT(T98,1/R99)</f>
        <v>14.5</v>
      </c>
      <c r="U97" s="0" t="n">
        <f aca="false">MMULT(U98,1/T99)</f>
        <v>15.6153846153846</v>
      </c>
      <c r="V97" s="0" t="n">
        <f aca="false">MMULT(V98,1/U99)</f>
        <v>16.7307692307692</v>
      </c>
      <c r="W97" s="0" t="n">
        <f aca="false">MMULT(W98,1/V99)</f>
        <v>17.8461538461538</v>
      </c>
      <c r="Y97" s="0" t="n">
        <f aca="false">MMULT(Y98,1/W99)</f>
        <v>18.9615384615385</v>
      </c>
      <c r="Z97" s="0" t="n">
        <f aca="false">MMULT(Z98,1/Y99)</f>
        <v>20.0769230769231</v>
      </c>
      <c r="AA97" s="0" t="n">
        <f aca="false">MMULT(AA98,1/Z99)</f>
        <v>21.1923076923077</v>
      </c>
      <c r="AC97" s="0" t="n">
        <f aca="false">MMULT(AC98,1/AA99)</f>
        <v>22.3076923076923</v>
      </c>
      <c r="AD97" s="0" t="n">
        <f aca="false">MMULT(AD98,1/AC99)</f>
        <v>23.4230769230769</v>
      </c>
      <c r="AE97" s="0" t="n">
        <v>24</v>
      </c>
      <c r="AF97" s="0" t="n">
        <f aca="false">MMULT(AF98,1/AD99)</f>
        <v>24.5384615384615</v>
      </c>
      <c r="AH97" s="0" t="n">
        <f aca="false">MMULT(AH98,1/AF99)</f>
        <v>25.6538461538462</v>
      </c>
      <c r="AI97" s="0" t="n">
        <f aca="false">MMULT(AI98,1/AH99)</f>
        <v>26.7692307692308</v>
      </c>
      <c r="AJ97" s="0" t="n">
        <f aca="false">MMULT(AJ98,1/AI99)</f>
        <v>27.8846153846154</v>
      </c>
      <c r="AK97" s="0" t="n">
        <f aca="false">MMULT(AK98,1/AJ99)</f>
        <v>29</v>
      </c>
    </row>
    <row r="98" customFormat="false" ht="12" hidden="false" customHeight="true" outlineLevel="0" collapsed="false">
      <c r="A98" s="0" t="s">
        <v>21</v>
      </c>
      <c r="B98" s="31" t="n">
        <v>26</v>
      </c>
      <c r="C98" s="32" t="n">
        <v>1</v>
      </c>
      <c r="D98" s="32" t="n">
        <f aca="false">SUM(1,C98)</f>
        <v>2</v>
      </c>
      <c r="E98" s="32" t="n">
        <f aca="false">SUM(1,D98)</f>
        <v>3</v>
      </c>
      <c r="G98" s="0" t="n">
        <f aca="false">SUM(1,E98)</f>
        <v>4</v>
      </c>
      <c r="H98" s="0" t="n">
        <f aca="false">MMULT(H97,H99)</f>
        <v>4.5</v>
      </c>
      <c r="I98" s="0" t="n">
        <f aca="false">SUM(1,G98)</f>
        <v>5</v>
      </c>
      <c r="J98" s="0" t="n">
        <f aca="false">SUM(1,I98)</f>
        <v>6</v>
      </c>
      <c r="L98" s="0" t="n">
        <f aca="false">SUM(1,J98)</f>
        <v>7</v>
      </c>
      <c r="M98" s="0" t="n">
        <f aca="false">SUM(1,L98)</f>
        <v>8</v>
      </c>
      <c r="N98" s="0" t="n">
        <f aca="false">SUM(1,M98)</f>
        <v>9</v>
      </c>
      <c r="P98" s="0" t="n">
        <f aca="false">SUM(1,N98)</f>
        <v>10</v>
      </c>
      <c r="Q98" s="0" t="n">
        <f aca="false">SUM(1,P98)</f>
        <v>11</v>
      </c>
      <c r="R98" s="0" t="n">
        <f aca="false">SUM(1,Q98)</f>
        <v>12</v>
      </c>
      <c r="S98" s="0" t="n">
        <f aca="false">MMULT(S97,S99)</f>
        <v>12.6</v>
      </c>
      <c r="T98" s="0" t="n">
        <f aca="false">SUM(1,R98)</f>
        <v>13</v>
      </c>
      <c r="U98" s="0" t="n">
        <f aca="false">SUM(1,T98)</f>
        <v>14</v>
      </c>
      <c r="V98" s="0" t="n">
        <f aca="false">SUM(1,U98)</f>
        <v>15</v>
      </c>
      <c r="W98" s="0" t="n">
        <f aca="false">SUM(1,V98)</f>
        <v>16</v>
      </c>
      <c r="Y98" s="0" t="n">
        <f aca="false">SUM(1,W98)</f>
        <v>17</v>
      </c>
      <c r="Z98" s="0" t="n">
        <f aca="false">SUM(1,Y98)</f>
        <v>18</v>
      </c>
      <c r="AA98" s="0" t="n">
        <f aca="false">SUM(1,Z98)</f>
        <v>19</v>
      </c>
      <c r="AC98" s="0" t="n">
        <f aca="false">SUM(1,AA98)</f>
        <v>20</v>
      </c>
      <c r="AD98" s="0" t="n">
        <f aca="false">SUM(1,AC98)</f>
        <v>21</v>
      </c>
      <c r="AE98" s="0" t="n">
        <f aca="false">MMULT(AE97,AE99)</f>
        <v>21.6</v>
      </c>
      <c r="AF98" s="0" t="n">
        <f aca="false">SUM(1,AD98)</f>
        <v>22</v>
      </c>
      <c r="AH98" s="0" t="n">
        <f aca="false">SUM(1,AF98)</f>
        <v>23</v>
      </c>
      <c r="AI98" s="0" t="n">
        <f aca="false">SUM(1,AH98)</f>
        <v>24</v>
      </c>
      <c r="AJ98" s="0" t="n">
        <f aca="false">SUM(1,AI98)</f>
        <v>25</v>
      </c>
      <c r="AK98" s="0" t="n">
        <f aca="false">SUM(1,AJ98)</f>
        <v>26</v>
      </c>
    </row>
    <row r="99" customFormat="false" ht="11.1" hidden="true" customHeight="true" outlineLevel="0" collapsed="false">
      <c r="A99" s="33" t="s">
        <v>11</v>
      </c>
      <c r="B99" s="0" t="n">
        <f aca="false">MMULT(B98,1/B97)</f>
        <v>0.896551724137931</v>
      </c>
      <c r="C99" s="30" t="n">
        <f aca="false">MMULT(C98,1/C97)</f>
        <v>0.896551724137931</v>
      </c>
      <c r="D99" s="30" t="n">
        <f aca="false">MMULT(D98,1/D97)</f>
        <v>0.896551724137931</v>
      </c>
      <c r="E99" s="30" t="n">
        <f aca="false">MMULT(E98,1/E97)</f>
        <v>0.896551724137931</v>
      </c>
      <c r="G99" s="0" t="n">
        <f aca="false">MMULT(G98,1/G97)</f>
        <v>0.896551724137931</v>
      </c>
      <c r="H99" s="0" t="n">
        <v>0.9</v>
      </c>
      <c r="I99" s="0" t="n">
        <f aca="false">MMULT(I98,1/I97)</f>
        <v>0.896551724137931</v>
      </c>
      <c r="J99" s="0" t="n">
        <f aca="false">MMULT(J98,1/J97)</f>
        <v>0.896551724137931</v>
      </c>
      <c r="L99" s="0" t="n">
        <f aca="false">MMULT(L98,1/L97)</f>
        <v>0.896551724137931</v>
      </c>
      <c r="M99" s="0" t="n">
        <f aca="false">MMULT(M98,1/M97)</f>
        <v>0.896551724137931</v>
      </c>
      <c r="N99" s="0" t="n">
        <f aca="false">MMULT(N98,1/N97)</f>
        <v>0.896551724137931</v>
      </c>
      <c r="P99" s="0" t="n">
        <f aca="false">MMULT(P98,1/P97)</f>
        <v>0.896551724137931</v>
      </c>
      <c r="Q99" s="0" t="n">
        <f aca="false">MMULT(Q98,1/Q97)</f>
        <v>0.896551724137931</v>
      </c>
      <c r="R99" s="0" t="n">
        <f aca="false">MMULT(R98,1/R97)</f>
        <v>0.896551724137931</v>
      </c>
      <c r="S99" s="0" t="n">
        <v>0.9</v>
      </c>
      <c r="T99" s="0" t="n">
        <f aca="false">MMULT(T98,1/T97)</f>
        <v>0.896551724137931</v>
      </c>
      <c r="U99" s="0" t="n">
        <f aca="false">MMULT(U98,1/U97)</f>
        <v>0.896551724137931</v>
      </c>
      <c r="V99" s="0" t="n">
        <f aca="false">MMULT(V98,1/V97)</f>
        <v>0.896551724137931</v>
      </c>
      <c r="W99" s="0" t="n">
        <f aca="false">MMULT(W98,1/W97)</f>
        <v>0.896551724137931</v>
      </c>
      <c r="Y99" s="0" t="n">
        <f aca="false">MMULT(Y98,1/Y97)</f>
        <v>0.896551724137931</v>
      </c>
      <c r="Z99" s="0" t="n">
        <f aca="false">MMULT(Z98,1/Z97)</f>
        <v>0.896551724137931</v>
      </c>
      <c r="AA99" s="0" t="n">
        <f aca="false">MMULT(AA98,1/AA97)</f>
        <v>0.896551724137931</v>
      </c>
      <c r="AC99" s="0" t="n">
        <f aca="false">MMULT(AC98,1/AC97)</f>
        <v>0.896551724137931</v>
      </c>
      <c r="AD99" s="0" t="n">
        <f aca="false">MMULT(AD98,1/AD97)</f>
        <v>0.896551724137931</v>
      </c>
      <c r="AE99" s="0" t="n">
        <v>0.9</v>
      </c>
      <c r="AF99" s="0" t="n">
        <f aca="false">MMULT(AF98,1/AF97)</f>
        <v>0.896551724137931</v>
      </c>
      <c r="AH99" s="0" t="n">
        <f aca="false">MMULT(AH98,1/AH97)</f>
        <v>0.896551724137931</v>
      </c>
      <c r="AI99" s="0" t="n">
        <f aca="false">MMULT(AI98,1/AI97)</f>
        <v>0.896551724137931</v>
      </c>
      <c r="AJ99" s="0" t="n">
        <f aca="false">MMULT(AJ98,1/AJ97)</f>
        <v>0.896551724137931</v>
      </c>
      <c r="AK99" s="0" t="n">
        <f aca="false">MMULT(AK98,1/AK97)</f>
        <v>0.896551724137931</v>
      </c>
    </row>
    <row r="101" customFormat="false" ht="13.5" hidden="false" customHeight="false" outlineLevel="0" collapsed="false">
      <c r="A101" s="0" t="s">
        <v>9</v>
      </c>
      <c r="B101" s="29" t="n">
        <v>30</v>
      </c>
      <c r="C101" s="32" t="n">
        <f aca="false">MMULT(C102,1/B103)</f>
        <v>1.15384615384615</v>
      </c>
      <c r="D101" s="32" t="n">
        <f aca="false">MMULT(D102,1/C103)</f>
        <v>2.30769230769231</v>
      </c>
      <c r="E101" s="32" t="n">
        <f aca="false">MMULT(E102,1/D103)</f>
        <v>3.46153846153846</v>
      </c>
      <c r="F101" s="30" t="n">
        <v>4</v>
      </c>
      <c r="G101" s="0" t="n">
        <f aca="false">MMULT(G102,1/E103)</f>
        <v>4.61538461538462</v>
      </c>
      <c r="I101" s="0" t="n">
        <f aca="false">MMULT(I102,1/G103)</f>
        <v>5.76923076923077</v>
      </c>
      <c r="J101" s="0" t="n">
        <f aca="false">MMULT(J102,1/I103)</f>
        <v>6.92307692307692</v>
      </c>
      <c r="L101" s="0" t="n">
        <f aca="false">MMULT(L102,1/J103)</f>
        <v>8.07692307692308</v>
      </c>
      <c r="M101" s="0" t="n">
        <f aca="false">MMULT(M102,1/L103)</f>
        <v>9.23076923076923</v>
      </c>
      <c r="N101" s="0" t="n">
        <f aca="false">MMULT(N102,1/M103)</f>
        <v>10.3846153846154</v>
      </c>
      <c r="O101" s="0" t="n">
        <v>11</v>
      </c>
      <c r="P101" s="0" t="n">
        <f aca="false">MMULT(P102,1/N103)</f>
        <v>11.5384615384615</v>
      </c>
      <c r="Q101" s="0" t="n">
        <f aca="false">MMULT(Q102,1/P103)</f>
        <v>12.6923076923077</v>
      </c>
      <c r="R101" s="0" t="n">
        <f aca="false">MMULT(R102,1/Q103)</f>
        <v>13.8461538461538</v>
      </c>
      <c r="T101" s="0" t="n">
        <f aca="false">MMULT(T102,1/R103)</f>
        <v>15</v>
      </c>
      <c r="U101" s="0" t="n">
        <f aca="false">MMULT(U102,1/T103)</f>
        <v>16.1538461538462</v>
      </c>
      <c r="V101" s="0" t="n">
        <f aca="false">MMULT(V102,1/U103)</f>
        <v>17.3076923076923</v>
      </c>
      <c r="W101" s="0" t="n">
        <f aca="false">MMULT(W102,1/V103)</f>
        <v>18.4615384615385</v>
      </c>
      <c r="X101" s="0" t="n">
        <v>19</v>
      </c>
      <c r="Y101" s="0" t="n">
        <f aca="false">MMULT(Y102,1/W103)</f>
        <v>19.6153846153846</v>
      </c>
      <c r="Z101" s="0" t="n">
        <f aca="false">MMULT(Z102,1/Y103)</f>
        <v>20.7692307692308</v>
      </c>
      <c r="AA101" s="0" t="n">
        <f aca="false">MMULT(AA102,1/Z103)</f>
        <v>21.9230769230769</v>
      </c>
      <c r="AC101" s="0" t="n">
        <f aca="false">MMULT(AC102,1/AA103)</f>
        <v>23.0769230769231</v>
      </c>
      <c r="AD101" s="0" t="n">
        <f aca="false">MMULT(AD102,1/AC103)</f>
        <v>24.2307692307692</v>
      </c>
      <c r="AF101" s="0" t="n">
        <f aca="false">MMULT(AF102,1/AD103)</f>
        <v>25.3846153846154</v>
      </c>
      <c r="AG101" s="0" t="n">
        <v>26</v>
      </c>
      <c r="AH101" s="0" t="n">
        <f aca="false">MMULT(AH102,1/AF103)</f>
        <v>26.5384615384615</v>
      </c>
      <c r="AI101" s="0" t="n">
        <f aca="false">MMULT(AI102,1/AH103)</f>
        <v>27.6923076923077</v>
      </c>
      <c r="AJ101" s="0" t="n">
        <f aca="false">MMULT(AJ102,1/AI103)</f>
        <v>28.8461538461538</v>
      </c>
      <c r="AK101" s="0" t="n">
        <f aca="false">MMULT(AK102,1/AJ103)</f>
        <v>30</v>
      </c>
    </row>
    <row r="102" customFormat="false" ht="12" hidden="false" customHeight="true" outlineLevel="0" collapsed="false">
      <c r="A102" s="0" t="s">
        <v>21</v>
      </c>
      <c r="B102" s="31" t="n">
        <v>26</v>
      </c>
      <c r="C102" s="32" t="n">
        <v>1</v>
      </c>
      <c r="D102" s="32" t="n">
        <f aca="false">SUM(1,C102)</f>
        <v>2</v>
      </c>
      <c r="E102" s="32" t="n">
        <f aca="false">SUM(1,D102)</f>
        <v>3</v>
      </c>
      <c r="F102" s="32" t="n">
        <f aca="false">MMULT(F101,F103)</f>
        <v>3.48</v>
      </c>
      <c r="G102" s="0" t="n">
        <f aca="false">SUM(1,E102)</f>
        <v>4</v>
      </c>
      <c r="I102" s="0" t="n">
        <f aca="false">SUM(1,G102)</f>
        <v>5</v>
      </c>
      <c r="J102" s="0" t="n">
        <f aca="false">SUM(1,I102)</f>
        <v>6</v>
      </c>
      <c r="L102" s="0" t="n">
        <f aca="false">SUM(1,J102)</f>
        <v>7</v>
      </c>
      <c r="M102" s="0" t="n">
        <f aca="false">SUM(1,L102)</f>
        <v>8</v>
      </c>
      <c r="N102" s="0" t="n">
        <f aca="false">SUM(1,M102)</f>
        <v>9</v>
      </c>
      <c r="O102" s="0" t="n">
        <f aca="false">MMULT(O101,O103)</f>
        <v>9.57</v>
      </c>
      <c r="P102" s="0" t="n">
        <f aca="false">SUM(1,N102)</f>
        <v>10</v>
      </c>
      <c r="Q102" s="0" t="n">
        <f aca="false">SUM(1,P102)</f>
        <v>11</v>
      </c>
      <c r="R102" s="0" t="n">
        <f aca="false">SUM(1,Q102)</f>
        <v>12</v>
      </c>
      <c r="T102" s="0" t="n">
        <f aca="false">SUM(1,R102)</f>
        <v>13</v>
      </c>
      <c r="U102" s="0" t="n">
        <f aca="false">SUM(1,T102)</f>
        <v>14</v>
      </c>
      <c r="V102" s="0" t="n">
        <f aca="false">SUM(1,U102)</f>
        <v>15</v>
      </c>
      <c r="W102" s="0" t="n">
        <f aca="false">SUM(1,V102)</f>
        <v>16</v>
      </c>
      <c r="X102" s="0" t="n">
        <f aca="false">MMULT(X101,X103)</f>
        <v>16.53</v>
      </c>
      <c r="Y102" s="0" t="n">
        <f aca="false">SUM(1,W102)</f>
        <v>17</v>
      </c>
      <c r="Z102" s="0" t="n">
        <f aca="false">SUM(1,Y102)</f>
        <v>18</v>
      </c>
      <c r="AA102" s="0" t="n">
        <f aca="false">SUM(1,Z102)</f>
        <v>19</v>
      </c>
      <c r="AC102" s="0" t="n">
        <f aca="false">SUM(1,AA102)</f>
        <v>20</v>
      </c>
      <c r="AD102" s="0" t="n">
        <f aca="false">SUM(1,AC102)</f>
        <v>21</v>
      </c>
      <c r="AF102" s="0" t="n">
        <f aca="false">SUM(1,AD102)</f>
        <v>22</v>
      </c>
      <c r="AG102" s="0" t="n">
        <f aca="false">MMULT(AG101,AG103)</f>
        <v>22.62</v>
      </c>
      <c r="AH102" s="0" t="n">
        <f aca="false">SUM(1,AF102)</f>
        <v>23</v>
      </c>
      <c r="AI102" s="0" t="n">
        <f aca="false">SUM(1,AH102)</f>
        <v>24</v>
      </c>
      <c r="AJ102" s="0" t="n">
        <f aca="false">SUM(1,AI102)</f>
        <v>25</v>
      </c>
      <c r="AK102" s="0" t="n">
        <f aca="false">SUM(1,AJ102)</f>
        <v>26</v>
      </c>
    </row>
    <row r="103" customFormat="false" ht="11.1" hidden="true" customHeight="true" outlineLevel="0" collapsed="false">
      <c r="A103" s="33" t="s">
        <v>11</v>
      </c>
      <c r="B103" s="0" t="n">
        <f aca="false">MMULT(B102,1/B101)</f>
        <v>0.866666666666667</v>
      </c>
      <c r="C103" s="30" t="n">
        <f aca="false">MMULT(C102,1/C101)</f>
        <v>0.866666666666667</v>
      </c>
      <c r="D103" s="30" t="n">
        <f aca="false">MMULT(D102,1/D101)</f>
        <v>0.866666666666667</v>
      </c>
      <c r="E103" s="30" t="n">
        <f aca="false">MMULT(E102,1/E101)</f>
        <v>0.866666666666667</v>
      </c>
      <c r="F103" s="30" t="n">
        <v>0.87</v>
      </c>
      <c r="G103" s="0" t="n">
        <f aca="false">MMULT(G102,1/G101)</f>
        <v>0.866666666666667</v>
      </c>
      <c r="I103" s="0" t="n">
        <f aca="false">MMULT(I102,1/I101)</f>
        <v>0.866666666666667</v>
      </c>
      <c r="J103" s="0" t="n">
        <f aca="false">MMULT(J102,1/J101)</f>
        <v>0.866666666666667</v>
      </c>
      <c r="L103" s="0" t="n">
        <f aca="false">MMULT(L102,1/L101)</f>
        <v>0.866666666666667</v>
      </c>
      <c r="M103" s="0" t="n">
        <f aca="false">MMULT(M102,1/M101)</f>
        <v>0.866666666666667</v>
      </c>
      <c r="N103" s="0" t="n">
        <f aca="false">MMULT(N102,1/N101)</f>
        <v>0.866666666666667</v>
      </c>
      <c r="O103" s="30" t="n">
        <v>0.87</v>
      </c>
      <c r="P103" s="0" t="n">
        <f aca="false">MMULT(P102,1/P101)</f>
        <v>0.866666666666667</v>
      </c>
      <c r="Q103" s="0" t="n">
        <f aca="false">MMULT(Q102,1/Q101)</f>
        <v>0.866666666666667</v>
      </c>
      <c r="R103" s="0" t="n">
        <f aca="false">MMULT(R102,1/R101)</f>
        <v>0.866666666666667</v>
      </c>
      <c r="T103" s="0" t="n">
        <f aca="false">MMULT(T102,1/T101)</f>
        <v>0.866666666666667</v>
      </c>
      <c r="U103" s="0" t="n">
        <f aca="false">MMULT(U102,1/U101)</f>
        <v>0.866666666666667</v>
      </c>
      <c r="V103" s="0" t="n">
        <f aca="false">MMULT(V102,1/V101)</f>
        <v>0.866666666666667</v>
      </c>
      <c r="W103" s="0" t="n">
        <f aca="false">MMULT(W102,1/W101)</f>
        <v>0.866666666666667</v>
      </c>
      <c r="X103" s="30" t="n">
        <v>0.87</v>
      </c>
      <c r="Y103" s="0" t="n">
        <f aca="false">MMULT(Y102,1/Y101)</f>
        <v>0.866666666666667</v>
      </c>
      <c r="Z103" s="0" t="n">
        <f aca="false">MMULT(Z102,1/Z101)</f>
        <v>0.866666666666667</v>
      </c>
      <c r="AA103" s="0" t="n">
        <f aca="false">MMULT(AA102,1/AA101)</f>
        <v>0.866666666666667</v>
      </c>
      <c r="AC103" s="0" t="n">
        <f aca="false">MMULT(AC102,1/AC101)</f>
        <v>0.866666666666667</v>
      </c>
      <c r="AD103" s="0" t="n">
        <f aca="false">MMULT(AD102,1/AD101)</f>
        <v>0.866666666666667</v>
      </c>
      <c r="AF103" s="0" t="n">
        <f aca="false">MMULT(AF102,1/AF101)</f>
        <v>0.866666666666667</v>
      </c>
      <c r="AG103" s="30" t="n">
        <v>0.87</v>
      </c>
      <c r="AH103" s="0" t="n">
        <f aca="false">MMULT(AH102,1/AH101)</f>
        <v>0.866666666666667</v>
      </c>
      <c r="AI103" s="0" t="n">
        <f aca="false">MMULT(AI102,1/AI101)</f>
        <v>0.866666666666667</v>
      </c>
      <c r="AJ103" s="0" t="n">
        <f aca="false">MMULT(AJ102,1/AJ101)</f>
        <v>0.866666666666667</v>
      </c>
      <c r="AK103" s="0" t="n">
        <f aca="false">MMULT(AK102,1/AK101)</f>
        <v>0.866666666666667</v>
      </c>
      <c r="AS103" s="0" t="e">
        <f aca="false">MMULT(AS102,1/AS101)</f>
        <v>#DIV/0!</v>
      </c>
    </row>
    <row r="107" customFormat="false" ht="13.5" hidden="true" customHeight="false" outlineLevel="0" collapsed="false"/>
    <row r="111" customFormat="false" ht="13.5" hidden="true" customHeight="false" outlineLevel="0" collapsed="false"/>
    <row r="114" customFormat="false" ht="12" hidden="false" customHeight="true" outlineLevel="0" collapsed="false"/>
    <row r="115" customFormat="false" ht="13.5" hidden="true" customHeight="false" outlineLevel="0" collapsed="false"/>
    <row r="118" customFormat="false" ht="12" hidden="false" customHeight="true" outlineLevel="0" collapsed="false"/>
    <row r="119" customFormat="false" ht="13.5" hidden="true" customHeight="false" outlineLevel="0" collapsed="false"/>
    <row r="122" customFormat="false" ht="12" hidden="false" customHeight="true" outlineLevel="0" collapsed="false"/>
    <row r="123" customFormat="false" ht="13.5" hidden="true" customHeight="false" outlineLevel="0" collapsed="false"/>
    <row r="127" customFormat="false" ht="13.5" hidden="true" customHeight="false" outlineLevel="0" collapsed="false"/>
    <row r="130" customFormat="false" ht="12" hidden="false" customHeight="true" outlineLevel="0" collapsed="false"/>
    <row r="131" customFormat="false" ht="13.5" hidden="true" customHeight="false" outlineLevel="0" collapsed="false"/>
    <row r="135" customFormat="false" ht="13.5" hidden="true" customHeight="false" outlineLevel="0" collapsed="false"/>
    <row r="138" customFormat="false" ht="12" hidden="false" customHeight="true" outlineLevel="0" collapsed="false"/>
    <row r="139" customFormat="false" ht="13.5" hidden="true" customHeight="false" outlineLevel="0" collapsed="false"/>
    <row r="142" customFormat="false" ht="12" hidden="false" customHeight="true" outlineLevel="0" collapsed="false"/>
    <row r="143" customFormat="false" ht="13.5" hidden="true" customHeight="false" outlineLevel="0" collapsed="false"/>
    <row r="146" customFormat="false" ht="12" hidden="false" customHeight="true" outlineLevel="0" collapsed="false"/>
    <row r="147" customFormat="false" ht="13.5" hidden="true" customHeight="false" outlineLevel="0" collapsed="false"/>
    <row r="150" customFormat="false" ht="12" hidden="false" customHeight="true" outlineLevel="0" collapsed="false"/>
    <row r="151" customFormat="false" ht="13.5" hidden="true" customHeight="false" outlineLevel="0" collapsed="false"/>
    <row r="154" customFormat="false" ht="12" hidden="false" customHeight="true" outlineLevel="0" collapsed="false"/>
    <row r="155" customFormat="false" ht="13.5" hidden="true" customHeight="false" outlineLevel="0" collapsed="false"/>
    <row r="159" customFormat="false" ht="13.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5" activeCellId="0" sqref="A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4.75"/>
    <col collapsed="false" customWidth="true" hidden="false" outlineLevel="0" max="3" min="3" style="30" width="2.37"/>
    <col collapsed="false" customWidth="true" hidden="false" outlineLevel="0" max="4" min="4" style="30" width="2.49"/>
    <col collapsed="false" customWidth="true" hidden="false" outlineLevel="0" max="5" min="5" style="30" width="2.37"/>
    <col collapsed="false" customWidth="true" hidden="false" outlineLevel="0" max="8" min="6" style="0" width="2.37"/>
    <col collapsed="false" customWidth="true" hidden="false" outlineLevel="0" max="15" min="9" style="0" width="3.12"/>
    <col collapsed="false" customWidth="true" hidden="false" outlineLevel="0" max="16" min="16" style="0" width="3.24"/>
    <col collapsed="false" customWidth="true" hidden="false" outlineLevel="0" max="22" min="17" style="0" width="3.12"/>
    <col collapsed="false" customWidth="true" hidden="false" outlineLevel="0" max="23" min="23" style="0" width="2.87"/>
    <col collapsed="false" customWidth="true" hidden="false" outlineLevel="0" max="24" min="24" style="0" width="3.12"/>
    <col collapsed="false" customWidth="true" hidden="false" outlineLevel="0" max="25" min="25" style="0" width="2.99"/>
    <col collapsed="false" customWidth="true" hidden="false" outlineLevel="0" max="40" min="26" style="0" width="3.12"/>
    <col collapsed="false" customWidth="true" hidden="false" outlineLevel="0" max="41" min="41" style="0" width="3.24"/>
    <col collapsed="false" customWidth="true" hidden="false" outlineLevel="0" max="48" min="42" style="0" width="3.12"/>
  </cols>
  <sheetData>
    <row r="1" customFormat="false" ht="13.5" hidden="false" customHeight="false" outlineLevel="0" collapsed="false">
      <c r="A1" s="0" t="s">
        <v>12</v>
      </c>
      <c r="B1" s="29" t="n">
        <v>17</v>
      </c>
      <c r="C1" s="30" t="n">
        <f aca="false">MMULT(C2,1/B3)</f>
        <v>0.68</v>
      </c>
      <c r="D1" s="30" t="n">
        <f aca="false">MMULT(D2,1/C3)</f>
        <v>1.36</v>
      </c>
      <c r="E1" s="30" t="n">
        <f aca="false">MMULT(E2,1/D3)</f>
        <v>2.04</v>
      </c>
      <c r="F1" s="0" t="n">
        <f aca="false">MMULT(F2,1/E3)</f>
        <v>2.72</v>
      </c>
      <c r="G1" s="0" t="n">
        <f aca="false">MMULT(G2,1/F3)</f>
        <v>3.4</v>
      </c>
      <c r="H1" s="0" t="n">
        <f aca="false">MMULT(H2,1/G3)</f>
        <v>4.08</v>
      </c>
      <c r="I1" s="0" t="n">
        <f aca="false">MMULT(I2,1/H3)</f>
        <v>4.76</v>
      </c>
      <c r="J1" s="0" t="n">
        <f aca="false">MMULT(J2,1/I3)</f>
        <v>5.44</v>
      </c>
      <c r="K1" s="0" t="n">
        <f aca="false">MMULT(K2,1/J3)</f>
        <v>6.12</v>
      </c>
      <c r="L1" s="0" t="n">
        <f aca="false">MMULT(L2,1/K3)</f>
        <v>6.8</v>
      </c>
      <c r="M1" s="0" t="n">
        <f aca="false">MMULT(M2,1/L3)</f>
        <v>7.48</v>
      </c>
      <c r="N1" s="0" t="n">
        <f aca="false">MMULT(N2,1/M3)</f>
        <v>8.16</v>
      </c>
      <c r="O1" s="0" t="n">
        <f aca="false">MMULT(O2,1/N3)</f>
        <v>8.84000000000001</v>
      </c>
      <c r="P1" s="0" t="n">
        <f aca="false">MMULT(P2,1/O3)</f>
        <v>9.52000000000001</v>
      </c>
      <c r="Q1" s="0" t="n">
        <f aca="false">MMULT(Q2,1/P3)</f>
        <v>10.2</v>
      </c>
      <c r="R1" s="0" t="n">
        <f aca="false">MMULT(R2,1/Q3)</f>
        <v>10.88</v>
      </c>
      <c r="S1" s="0" t="n">
        <f aca="false">MMULT(S2,1/R3)</f>
        <v>11.56</v>
      </c>
      <c r="T1" s="0" t="n">
        <f aca="false">MMULT(T2,1/S3)</f>
        <v>12.24</v>
      </c>
      <c r="U1" s="0" t="n">
        <f aca="false">MMULT(U2,1/T3)</f>
        <v>12.92</v>
      </c>
      <c r="V1" s="0" t="n">
        <f aca="false">MMULT(V2,1/U3)</f>
        <v>13.6</v>
      </c>
      <c r="W1" s="0" t="n">
        <f aca="false">MMULT(W2,1/V3)</f>
        <v>14.28</v>
      </c>
      <c r="X1" s="0" t="n">
        <f aca="false">MMULT(X2,1/W3)</f>
        <v>14.96</v>
      </c>
      <c r="Y1" s="0" t="n">
        <f aca="false">MMULT(Y2,1/X3)</f>
        <v>15.64</v>
      </c>
      <c r="Z1" s="0" t="n">
        <f aca="false">MMULT(Z2,1/Y3)</f>
        <v>16.32</v>
      </c>
      <c r="AA1" s="0" t="n">
        <f aca="false">MMULT(AA2,1/Z3)</f>
        <v>17</v>
      </c>
    </row>
    <row r="2" customFormat="false" ht="13.5" hidden="false" customHeight="false" outlineLevel="0" collapsed="false">
      <c r="A2" s="0" t="s">
        <v>22</v>
      </c>
      <c r="B2" s="31" t="n">
        <v>25</v>
      </c>
      <c r="C2" s="30" t="n">
        <v>1</v>
      </c>
      <c r="D2" s="30" t="n">
        <f aca="false">SUM(1,C2)</f>
        <v>2</v>
      </c>
      <c r="E2" s="30" t="n">
        <f aca="false">SUM(1,D2)</f>
        <v>3</v>
      </c>
      <c r="F2" s="0" t="n">
        <f aca="false">SUM(1,E2)</f>
        <v>4</v>
      </c>
      <c r="G2" s="0" t="n">
        <f aca="false">SUM(1,F2)</f>
        <v>5</v>
      </c>
      <c r="H2" s="0" t="n">
        <f aca="false">SUM(1,G2)</f>
        <v>6</v>
      </c>
      <c r="I2" s="0" t="n">
        <f aca="false">SUM(1,H2)</f>
        <v>7</v>
      </c>
      <c r="J2" s="0" t="n">
        <f aca="false">SUM(1,I2)</f>
        <v>8</v>
      </c>
      <c r="K2" s="0" t="n">
        <f aca="false">SUM(1,J2)</f>
        <v>9</v>
      </c>
      <c r="L2" s="0" t="n">
        <f aca="false">SUM(1,K2)</f>
        <v>10</v>
      </c>
      <c r="M2" s="0" t="n">
        <f aca="false">SUM(1,L2)</f>
        <v>11</v>
      </c>
      <c r="N2" s="0" t="n">
        <f aca="false">SUM(1,M2)</f>
        <v>12</v>
      </c>
      <c r="O2" s="0" t="n">
        <f aca="false">SUM(1,N2)</f>
        <v>13</v>
      </c>
      <c r="P2" s="0" t="n">
        <f aca="false">SUM(1,O2)</f>
        <v>14</v>
      </c>
      <c r="Q2" s="0" t="n">
        <f aca="false">SUM(1,P2)</f>
        <v>15</v>
      </c>
      <c r="R2" s="0" t="n">
        <f aca="false">SUM(1,Q2)</f>
        <v>16</v>
      </c>
      <c r="S2" s="0" t="n">
        <f aca="false">SUM(1,R2)</f>
        <v>17</v>
      </c>
      <c r="T2" s="0" t="n">
        <f aca="false">SUM(1,S2)</f>
        <v>18</v>
      </c>
      <c r="U2" s="0" t="n">
        <f aca="false">SUM(1,T2)</f>
        <v>19</v>
      </c>
      <c r="V2" s="0" t="n">
        <f aca="false">SUM(1,U2)</f>
        <v>20</v>
      </c>
      <c r="W2" s="0" t="n">
        <f aca="false">SUM(1,V2)</f>
        <v>21</v>
      </c>
      <c r="X2" s="0" t="n">
        <f aca="false">SUM(1,W2)</f>
        <v>22</v>
      </c>
      <c r="Y2" s="0" t="n">
        <f aca="false">SUM(1,X2)</f>
        <v>23</v>
      </c>
      <c r="Z2" s="0" t="n">
        <f aca="false">SUM(1,Y2)</f>
        <v>24</v>
      </c>
      <c r="AA2" s="0" t="n">
        <f aca="false">SUM(1,Z2)</f>
        <v>25</v>
      </c>
    </row>
    <row r="3" customFormat="false" ht="13.5" hidden="true" customHeight="false" outlineLevel="0" collapsed="false">
      <c r="A3" s="33" t="s">
        <v>11</v>
      </c>
      <c r="B3" s="0" t="n">
        <f aca="false">MMULT(B2,1/B1)</f>
        <v>1.47058823529412</v>
      </c>
      <c r="C3" s="30" t="n">
        <f aca="false">MMULT(C2,1/C1)</f>
        <v>1.47058823529412</v>
      </c>
      <c r="D3" s="30" t="n">
        <f aca="false">MMULT(D2,1/D1)</f>
        <v>1.47058823529412</v>
      </c>
      <c r="E3" s="30" t="n">
        <f aca="false">MMULT(E2,1/E1)</f>
        <v>1.47058823529412</v>
      </c>
      <c r="F3" s="0" t="n">
        <f aca="false">MMULT(F2,1/F1)</f>
        <v>1.47058823529412</v>
      </c>
      <c r="G3" s="0" t="n">
        <f aca="false">MMULT(G2,1/G1)</f>
        <v>1.47058823529412</v>
      </c>
      <c r="H3" s="0" t="n">
        <f aca="false">MMULT(H2,1/H1)</f>
        <v>1.47058823529412</v>
      </c>
      <c r="I3" s="0" t="n">
        <f aca="false">MMULT(I2,1/I1)</f>
        <v>1.47058823529412</v>
      </c>
      <c r="J3" s="0" t="n">
        <f aca="false">MMULT(J2,1/J1)</f>
        <v>1.47058823529412</v>
      </c>
      <c r="K3" s="0" t="n">
        <f aca="false">MMULT(K2,1/K1)</f>
        <v>1.47058823529412</v>
      </c>
      <c r="L3" s="0" t="n">
        <f aca="false">MMULT(L2,1/L1)</f>
        <v>1.47058823529412</v>
      </c>
      <c r="M3" s="0" t="n">
        <f aca="false">MMULT(M2,1/M1)</f>
        <v>1.47058823529412</v>
      </c>
      <c r="N3" s="0" t="n">
        <f aca="false">MMULT(N2,1/N1)</f>
        <v>1.47058823529412</v>
      </c>
      <c r="O3" s="0" t="n">
        <f aca="false">MMULT(O2,1/O1)</f>
        <v>1.47058823529412</v>
      </c>
      <c r="P3" s="0" t="n">
        <f aca="false">MMULT(P2,1/P1)</f>
        <v>1.47058823529412</v>
      </c>
      <c r="Q3" s="0" t="n">
        <f aca="false">MMULT(Q2,1/Q1)</f>
        <v>1.47058823529412</v>
      </c>
      <c r="R3" s="0" t="n">
        <f aca="false">MMULT(R2,1/R1)</f>
        <v>1.47058823529412</v>
      </c>
      <c r="S3" s="0" t="n">
        <f aca="false">MMULT(S2,1/S1)</f>
        <v>1.47058823529412</v>
      </c>
      <c r="T3" s="0" t="n">
        <f aca="false">MMULT(T2,1/T1)</f>
        <v>1.47058823529412</v>
      </c>
      <c r="U3" s="0" t="n">
        <f aca="false">MMULT(U2,1/U1)</f>
        <v>1.47058823529412</v>
      </c>
      <c r="V3" s="0" t="n">
        <f aca="false">MMULT(V2,1/V1)</f>
        <v>1.47058823529412</v>
      </c>
      <c r="W3" s="0" t="n">
        <f aca="false">MMULT(W2,1/W1)</f>
        <v>1.47058823529412</v>
      </c>
      <c r="X3" s="0" t="n">
        <f aca="false">MMULT(X2,1/X1)</f>
        <v>1.47058823529412</v>
      </c>
      <c r="Y3" s="0" t="n">
        <f aca="false">MMULT(Y2,1/Y1)</f>
        <v>1.47058823529412</v>
      </c>
      <c r="Z3" s="0" t="n">
        <f aca="false">MMULT(Z2,1/Z1)</f>
        <v>1.47058823529412</v>
      </c>
      <c r="AA3" s="0" t="n">
        <f aca="false">MMULT(AA2,1/AA1)</f>
        <v>1.47058823529412</v>
      </c>
    </row>
    <row r="5" customFormat="false" ht="13.5" hidden="false" customHeight="false" outlineLevel="0" collapsed="false">
      <c r="A5" s="0" t="s">
        <v>12</v>
      </c>
      <c r="B5" s="29" t="n">
        <v>18</v>
      </c>
      <c r="C5" s="30" t="n">
        <f aca="false">MMULT(C6,1/B7)</f>
        <v>0.692307692307692</v>
      </c>
      <c r="D5" s="30" t="n">
        <f aca="false">MMULT(D6,1/C7)</f>
        <v>1.38461538461538</v>
      </c>
      <c r="E5" s="30" t="n">
        <f aca="false">MMULT(E6,1/D7)</f>
        <v>2.07692307692308</v>
      </c>
      <c r="F5" s="0" t="n">
        <f aca="false">MMULT(F6,1/E7)</f>
        <v>2.76923076923077</v>
      </c>
      <c r="G5" s="0" t="n">
        <f aca="false">MMULT(G6,1/F7)</f>
        <v>3.46153846153846</v>
      </c>
      <c r="H5" s="0" t="n">
        <f aca="false">MMULT(H6,1/G7)</f>
        <v>4.15384615384615</v>
      </c>
      <c r="I5" s="0" t="n">
        <f aca="false">MMULT(I6,1/H7)</f>
        <v>4.84615384615385</v>
      </c>
      <c r="J5" s="0" t="n">
        <f aca="false">MMULT(J6,1/I7)</f>
        <v>5.53846153846154</v>
      </c>
      <c r="K5" s="0" t="n">
        <f aca="false">MMULT(K6,1/J7)</f>
        <v>6.23076923076923</v>
      </c>
      <c r="L5" s="0" t="n">
        <f aca="false">MMULT(L6,1/K7)</f>
        <v>6.92307692307692</v>
      </c>
      <c r="M5" s="0" t="n">
        <f aca="false">MMULT(M6,1/L7)</f>
        <v>7.61538461538461</v>
      </c>
      <c r="N5" s="0" t="n">
        <f aca="false">MMULT(N6,1/M7)</f>
        <v>8.30769230769231</v>
      </c>
      <c r="O5" s="0" t="n">
        <f aca="false">MMULT(O6,1/N7)</f>
        <v>9</v>
      </c>
      <c r="P5" s="0" t="n">
        <f aca="false">MMULT(P6,1/O7)</f>
        <v>9.69230769230769</v>
      </c>
      <c r="Q5" s="0" t="n">
        <f aca="false">MMULT(Q6,1/P7)</f>
        <v>10.3846153846154</v>
      </c>
      <c r="R5" s="0" t="n">
        <f aca="false">MMULT(R6,1/Q7)</f>
        <v>11.0769230769231</v>
      </c>
      <c r="S5" s="0" t="n">
        <f aca="false">MMULT(S6,1/R7)</f>
        <v>11.7692307692308</v>
      </c>
      <c r="T5" s="0" t="n">
        <f aca="false">MMULT(T6,1/S7)</f>
        <v>12.4615384615385</v>
      </c>
      <c r="U5" s="0" t="n">
        <f aca="false">MMULT(U6,1/T7)</f>
        <v>13.1538461538461</v>
      </c>
      <c r="V5" s="0" t="n">
        <f aca="false">MMULT(V6,1/U7)</f>
        <v>13.8461538461538</v>
      </c>
      <c r="W5" s="0" t="n">
        <f aca="false">MMULT(W6,1/V7)</f>
        <v>14.5384615384615</v>
      </c>
      <c r="X5" s="0" t="n">
        <f aca="false">MMULT(X6,1/W7)</f>
        <v>15.2307692307692</v>
      </c>
      <c r="Y5" s="0" t="n">
        <f aca="false">MMULT(Y6,1/X7)</f>
        <v>15.9230769230769</v>
      </c>
      <c r="Z5" s="0" t="n">
        <f aca="false">MMULT(Z6,1/Y7)</f>
        <v>16.6153846153846</v>
      </c>
      <c r="AA5" s="0" t="n">
        <f aca="false">MMULT(AA6,1/Z7)</f>
        <v>17.3076923076923</v>
      </c>
      <c r="AB5" s="0" t="n">
        <f aca="false">MMULT(AB6,1/AA7)</f>
        <v>18</v>
      </c>
    </row>
    <row r="6" customFormat="false" ht="13.5" hidden="false" customHeight="false" outlineLevel="0" collapsed="false">
      <c r="A6" s="0" t="s">
        <v>22</v>
      </c>
      <c r="B6" s="31" t="n">
        <v>26</v>
      </c>
      <c r="C6" s="30" t="n">
        <v>1</v>
      </c>
      <c r="D6" s="30" t="n">
        <f aca="false">SUM(1,C6)</f>
        <v>2</v>
      </c>
      <c r="E6" s="30" t="n">
        <f aca="false">SUM(1,D6)</f>
        <v>3</v>
      </c>
      <c r="F6" s="0" t="n">
        <f aca="false">SUM(1,E6)</f>
        <v>4</v>
      </c>
      <c r="G6" s="0" t="n">
        <f aca="false">SUM(1,F6)</f>
        <v>5</v>
      </c>
      <c r="H6" s="0" t="n">
        <f aca="false">SUM(1,G6)</f>
        <v>6</v>
      </c>
      <c r="I6" s="0" t="n">
        <f aca="false">SUM(1,H6)</f>
        <v>7</v>
      </c>
      <c r="J6" s="0" t="n">
        <f aca="false">SUM(1,I6)</f>
        <v>8</v>
      </c>
      <c r="K6" s="0" t="n">
        <f aca="false">SUM(1,J6)</f>
        <v>9</v>
      </c>
      <c r="L6" s="0" t="n">
        <f aca="false">SUM(1,K6)</f>
        <v>10</v>
      </c>
      <c r="M6" s="0" t="n">
        <f aca="false">SUM(1,L6)</f>
        <v>11</v>
      </c>
      <c r="N6" s="0" t="n">
        <f aca="false">SUM(1,M6)</f>
        <v>12</v>
      </c>
      <c r="O6" s="0" t="n">
        <f aca="false">SUM(1,N6)</f>
        <v>13</v>
      </c>
      <c r="P6" s="0" t="n">
        <f aca="false">SUM(1,O6)</f>
        <v>14</v>
      </c>
      <c r="Q6" s="0" t="n">
        <f aca="false">SUM(1,P6)</f>
        <v>15</v>
      </c>
      <c r="R6" s="0" t="n">
        <f aca="false">SUM(1,Q6)</f>
        <v>16</v>
      </c>
      <c r="S6" s="0" t="n">
        <f aca="false">SUM(1,R6)</f>
        <v>17</v>
      </c>
      <c r="T6" s="0" t="n">
        <f aca="false">SUM(1,S6)</f>
        <v>18</v>
      </c>
      <c r="U6" s="0" t="n">
        <f aca="false">SUM(1,T6)</f>
        <v>19</v>
      </c>
      <c r="V6" s="0" t="n">
        <f aca="false">SUM(1,U6)</f>
        <v>20</v>
      </c>
      <c r="W6" s="0" t="n">
        <f aca="false">SUM(1,V6)</f>
        <v>21</v>
      </c>
      <c r="X6" s="0" t="n">
        <f aca="false">SUM(1,W6)</f>
        <v>22</v>
      </c>
      <c r="Y6" s="0" t="n">
        <f aca="false">SUM(1,X6)</f>
        <v>23</v>
      </c>
      <c r="Z6" s="0" t="n">
        <f aca="false">SUM(1,Y6)</f>
        <v>24</v>
      </c>
      <c r="AA6" s="0" t="n">
        <f aca="false">SUM(1,Z6)</f>
        <v>25</v>
      </c>
      <c r="AB6" s="0" t="n">
        <f aca="false">SUM(1,AA6)</f>
        <v>26</v>
      </c>
    </row>
    <row r="7" customFormat="false" ht="13.5" hidden="true" customHeight="false" outlineLevel="0" collapsed="false">
      <c r="A7" s="33" t="s">
        <v>11</v>
      </c>
      <c r="B7" s="0" t="n">
        <f aca="false">MMULT(B6,1/B5)</f>
        <v>1.44444444444444</v>
      </c>
      <c r="C7" s="30" t="n">
        <f aca="false">MMULT(C6,1/C5)</f>
        <v>1.44444444444444</v>
      </c>
      <c r="D7" s="30" t="n">
        <f aca="false">MMULT(D6,1/D5)</f>
        <v>1.44444444444444</v>
      </c>
      <c r="E7" s="30" t="n">
        <f aca="false">MMULT(E6,1/E5)</f>
        <v>1.44444444444444</v>
      </c>
      <c r="F7" s="0" t="n">
        <f aca="false">MMULT(F6,1/F5)</f>
        <v>1.44444444444444</v>
      </c>
      <c r="G7" s="0" t="n">
        <f aca="false">MMULT(G6,1/G5)</f>
        <v>1.44444444444444</v>
      </c>
      <c r="H7" s="0" t="n">
        <f aca="false">MMULT(H6,1/H5)</f>
        <v>1.44444444444444</v>
      </c>
      <c r="I7" s="0" t="n">
        <f aca="false">MMULT(I6,1/I5)</f>
        <v>1.44444444444444</v>
      </c>
      <c r="J7" s="0" t="n">
        <f aca="false">MMULT(J6,1/J5)</f>
        <v>1.44444444444444</v>
      </c>
      <c r="K7" s="0" t="n">
        <f aca="false">MMULT(K6,1/K5)</f>
        <v>1.44444444444444</v>
      </c>
      <c r="L7" s="0" t="n">
        <f aca="false">MMULT(L6,1/L5)</f>
        <v>1.44444444444444</v>
      </c>
      <c r="M7" s="0" t="n">
        <f aca="false">MMULT(M6,1/M5)</f>
        <v>1.44444444444444</v>
      </c>
      <c r="N7" s="0" t="n">
        <f aca="false">MMULT(N6,1/N5)</f>
        <v>1.44444444444444</v>
      </c>
      <c r="O7" s="0" t="n">
        <f aca="false">MMULT(O6,1/O5)</f>
        <v>1.44444444444445</v>
      </c>
      <c r="P7" s="0" t="n">
        <f aca="false">MMULT(P6,1/P5)</f>
        <v>1.44444444444445</v>
      </c>
      <c r="Q7" s="0" t="n">
        <f aca="false">MMULT(Q6,1/Q5)</f>
        <v>1.44444444444445</v>
      </c>
      <c r="R7" s="0" t="n">
        <f aca="false">MMULT(R6,1/R5)</f>
        <v>1.44444444444445</v>
      </c>
      <c r="S7" s="0" t="n">
        <f aca="false">MMULT(S6,1/S5)</f>
        <v>1.44444444444445</v>
      </c>
      <c r="T7" s="0" t="n">
        <f aca="false">MMULT(T6,1/T5)</f>
        <v>1.44444444444445</v>
      </c>
      <c r="U7" s="0" t="n">
        <f aca="false">MMULT(U6,1/U5)</f>
        <v>1.44444444444445</v>
      </c>
      <c r="V7" s="0" t="n">
        <f aca="false">MMULT(V6,1/V5)</f>
        <v>1.44444444444445</v>
      </c>
      <c r="W7" s="0" t="n">
        <f aca="false">MMULT(W6,1/W5)</f>
        <v>1.44444444444445</v>
      </c>
      <c r="X7" s="0" t="n">
        <f aca="false">MMULT(X6,1/X5)</f>
        <v>1.44444444444445</v>
      </c>
      <c r="Y7" s="0" t="n">
        <f aca="false">MMULT(Y6,1/Y5)</f>
        <v>1.44444444444445</v>
      </c>
      <c r="Z7" s="0" t="n">
        <f aca="false">MMULT(Z6,1/Z5)</f>
        <v>1.44444444444445</v>
      </c>
      <c r="AA7" s="0" t="n">
        <f aca="false">MMULT(AA6,1/AA5)</f>
        <v>1.44444444444445</v>
      </c>
      <c r="AB7" s="0" t="n">
        <f aca="false">MMULT(AB6,1/AB5)</f>
        <v>1.44444444444445</v>
      </c>
    </row>
    <row r="9" customFormat="false" ht="13.5" hidden="false" customHeight="false" outlineLevel="0" collapsed="false">
      <c r="A9" s="0" t="s">
        <v>12</v>
      </c>
      <c r="B9" s="29" t="n">
        <v>19</v>
      </c>
      <c r="C9" s="30" t="n">
        <f aca="false">MMULT(C10,1/B11)</f>
        <v>0.703703703703704</v>
      </c>
      <c r="D9" s="30" t="n">
        <f aca="false">MMULT(D10,1/C11)</f>
        <v>1.40740740740741</v>
      </c>
      <c r="E9" s="30" t="n">
        <f aca="false">MMULT(E10,1/D11)</f>
        <v>2.11111111111111</v>
      </c>
      <c r="F9" s="0" t="n">
        <f aca="false">MMULT(F10,1/E11)</f>
        <v>2.81481481481482</v>
      </c>
      <c r="G9" s="0" t="n">
        <f aca="false">MMULT(G10,1/F11)</f>
        <v>3.51851851851852</v>
      </c>
      <c r="H9" s="0" t="n">
        <f aca="false">MMULT(H10,1/G11)</f>
        <v>4.22222222222222</v>
      </c>
      <c r="I9" s="0" t="n">
        <f aca="false">MMULT(I10,1/H11)</f>
        <v>4.92592592592593</v>
      </c>
      <c r="J9" s="0" t="n">
        <f aca="false">MMULT(J10,1/I11)</f>
        <v>5.62962962962963</v>
      </c>
      <c r="K9" s="0" t="n">
        <f aca="false">MMULT(K10,1/J11)</f>
        <v>6.33333333333333</v>
      </c>
      <c r="L9" s="0" t="n">
        <f aca="false">MMULT(L10,1/K11)</f>
        <v>7.03703703703704</v>
      </c>
      <c r="M9" s="0" t="n">
        <f aca="false">MMULT(M10,1/L11)</f>
        <v>7.74074074074074</v>
      </c>
      <c r="N9" s="0" t="n">
        <f aca="false">MMULT(N10,1/M11)</f>
        <v>8.44444444444445</v>
      </c>
      <c r="O9" s="0" t="n">
        <f aca="false">MMULT(O10,1/N11)</f>
        <v>9.14814814814815</v>
      </c>
      <c r="P9" s="0" t="n">
        <f aca="false">MMULT(P10,1/O11)</f>
        <v>9.85185185185185</v>
      </c>
      <c r="Q9" s="0" t="n">
        <f aca="false">MMULT(Q10,1/P11)</f>
        <v>10.5555555555556</v>
      </c>
      <c r="R9" s="0" t="n">
        <f aca="false">MMULT(R10,1/Q11)</f>
        <v>11.2592592592593</v>
      </c>
      <c r="S9" s="0" t="n">
        <f aca="false">MMULT(S10,1/R11)</f>
        <v>11.962962962963</v>
      </c>
      <c r="T9" s="0" t="n">
        <f aca="false">MMULT(T10,1/S11)</f>
        <v>12.6666666666667</v>
      </c>
      <c r="U9" s="0" t="n">
        <f aca="false">MMULT(U10,1/T11)</f>
        <v>13.3703703703704</v>
      </c>
      <c r="V9" s="0" t="n">
        <f aca="false">MMULT(V10,1/U11)</f>
        <v>14.0740740740741</v>
      </c>
      <c r="W9" s="0" t="n">
        <f aca="false">MMULT(W10,1/V11)</f>
        <v>14.7777777777778</v>
      </c>
      <c r="X9" s="0" t="n">
        <f aca="false">MMULT(X10,1/W11)</f>
        <v>15.4814814814815</v>
      </c>
      <c r="Y9" s="0" t="n">
        <f aca="false">MMULT(Y10,1/X11)</f>
        <v>16.1851851851852</v>
      </c>
      <c r="Z9" s="0" t="n">
        <f aca="false">MMULT(Z10,1/Y11)</f>
        <v>16.8888888888889</v>
      </c>
      <c r="AA9" s="0" t="n">
        <f aca="false">MMULT(AA10,1/Z11)</f>
        <v>17.5925925925926</v>
      </c>
      <c r="AB9" s="0" t="n">
        <f aca="false">MMULT(AB10,1/AA11)</f>
        <v>18.2962962962963</v>
      </c>
      <c r="AC9" s="0" t="n">
        <f aca="false">MMULT(AC10,1/AB11)</f>
        <v>19</v>
      </c>
    </row>
    <row r="10" customFormat="false" ht="13.5" hidden="false" customHeight="false" outlineLevel="0" collapsed="false">
      <c r="A10" s="0" t="s">
        <v>22</v>
      </c>
      <c r="B10" s="31" t="n">
        <v>27</v>
      </c>
      <c r="C10" s="30" t="n">
        <v>1</v>
      </c>
      <c r="D10" s="30" t="n">
        <f aca="false">SUM(1,C10)</f>
        <v>2</v>
      </c>
      <c r="E10" s="30" t="n">
        <f aca="false">SUM(1,D10)</f>
        <v>3</v>
      </c>
      <c r="F10" s="0" t="n">
        <f aca="false">SUM(1,E10)</f>
        <v>4</v>
      </c>
      <c r="G10" s="0" t="n">
        <f aca="false">SUM(1,F10)</f>
        <v>5</v>
      </c>
      <c r="H10" s="0" t="n">
        <f aca="false">SUM(1,G10)</f>
        <v>6</v>
      </c>
      <c r="I10" s="0" t="n">
        <f aca="false">SUM(1,H10)</f>
        <v>7</v>
      </c>
      <c r="J10" s="0" t="n">
        <f aca="false">SUM(1,I10)</f>
        <v>8</v>
      </c>
      <c r="K10" s="0" t="n">
        <f aca="false">SUM(1,J10)</f>
        <v>9</v>
      </c>
      <c r="L10" s="0" t="n">
        <f aca="false">SUM(1,K10)</f>
        <v>10</v>
      </c>
      <c r="M10" s="0" t="n">
        <f aca="false">SUM(1,L10)</f>
        <v>11</v>
      </c>
      <c r="N10" s="0" t="n">
        <f aca="false">SUM(1,M10)</f>
        <v>12</v>
      </c>
      <c r="O10" s="0" t="n">
        <f aca="false">SUM(1,N10)</f>
        <v>13</v>
      </c>
      <c r="P10" s="0" t="n">
        <f aca="false">SUM(1,O10)</f>
        <v>14</v>
      </c>
      <c r="Q10" s="0" t="n">
        <f aca="false">SUM(1,P10)</f>
        <v>15</v>
      </c>
      <c r="R10" s="0" t="n">
        <f aca="false">SUM(1,Q10)</f>
        <v>16</v>
      </c>
      <c r="S10" s="0" t="n">
        <f aca="false">SUM(1,R10)</f>
        <v>17</v>
      </c>
      <c r="T10" s="0" t="n">
        <f aca="false">SUM(1,S10)</f>
        <v>18</v>
      </c>
      <c r="U10" s="0" t="n">
        <f aca="false">SUM(1,T10)</f>
        <v>19</v>
      </c>
      <c r="V10" s="0" t="n">
        <f aca="false">SUM(1,U10)</f>
        <v>20</v>
      </c>
      <c r="W10" s="0" t="n">
        <f aca="false">SUM(1,V10)</f>
        <v>21</v>
      </c>
      <c r="X10" s="0" t="n">
        <f aca="false">SUM(1,W10)</f>
        <v>22</v>
      </c>
      <c r="Y10" s="0" t="n">
        <f aca="false">SUM(1,X10)</f>
        <v>23</v>
      </c>
      <c r="Z10" s="0" t="n">
        <f aca="false">SUM(1,Y10)</f>
        <v>24</v>
      </c>
      <c r="AA10" s="0" t="n">
        <f aca="false">SUM(1,Z10)</f>
        <v>25</v>
      </c>
      <c r="AB10" s="0" t="n">
        <f aca="false">SUM(1,AA10)</f>
        <v>26</v>
      </c>
      <c r="AC10" s="0" t="n">
        <f aca="false">SUM(1,AB10)</f>
        <v>27</v>
      </c>
    </row>
    <row r="11" customFormat="false" ht="13.5" hidden="true" customHeight="false" outlineLevel="0" collapsed="false">
      <c r="A11" s="33" t="s">
        <v>11</v>
      </c>
      <c r="B11" s="0" t="n">
        <f aca="false">MMULT(B10,1/B9)</f>
        <v>1.42105263157895</v>
      </c>
      <c r="C11" s="30" t="n">
        <f aca="false">MMULT(C10,1/C9)</f>
        <v>1.42105263157895</v>
      </c>
      <c r="D11" s="30" t="n">
        <f aca="false">MMULT(D10,1/D9)</f>
        <v>1.42105263157895</v>
      </c>
      <c r="E11" s="30" t="n">
        <f aca="false">MMULT(E10,1/E9)</f>
        <v>1.42105263157895</v>
      </c>
      <c r="F11" s="0" t="n">
        <f aca="false">MMULT(F10,1/F9)</f>
        <v>1.42105263157895</v>
      </c>
      <c r="G11" s="0" t="n">
        <f aca="false">MMULT(G10,1/G9)</f>
        <v>1.42105263157895</v>
      </c>
      <c r="H11" s="0" t="n">
        <f aca="false">MMULT(H10,1/H9)</f>
        <v>1.42105263157895</v>
      </c>
      <c r="I11" s="0" t="n">
        <f aca="false">MMULT(I10,1/I9)</f>
        <v>1.42105263157895</v>
      </c>
      <c r="J11" s="0" t="n">
        <f aca="false">MMULT(J10,1/J9)</f>
        <v>1.42105263157895</v>
      </c>
      <c r="K11" s="0" t="n">
        <f aca="false">MMULT(K10,1/K9)</f>
        <v>1.42105263157895</v>
      </c>
      <c r="L11" s="0" t="n">
        <f aca="false">MMULT(L10,1/L9)</f>
        <v>1.42105263157895</v>
      </c>
      <c r="M11" s="0" t="n">
        <f aca="false">MMULT(M10,1/M9)</f>
        <v>1.42105263157895</v>
      </c>
      <c r="N11" s="0" t="n">
        <f aca="false">MMULT(N10,1/N9)</f>
        <v>1.42105263157895</v>
      </c>
      <c r="O11" s="0" t="n">
        <f aca="false">MMULT(O10,1/O9)</f>
        <v>1.42105263157895</v>
      </c>
      <c r="P11" s="0" t="n">
        <f aca="false">MMULT(P10,1/P9)</f>
        <v>1.42105263157895</v>
      </c>
      <c r="Q11" s="0" t="n">
        <f aca="false">MMULT(Q10,1/Q9)</f>
        <v>1.42105263157895</v>
      </c>
      <c r="R11" s="0" t="n">
        <f aca="false">MMULT(R10,1/R9)</f>
        <v>1.42105263157895</v>
      </c>
      <c r="S11" s="0" t="n">
        <f aca="false">MMULT(S10,1/S9)</f>
        <v>1.42105263157895</v>
      </c>
      <c r="T11" s="0" t="n">
        <f aca="false">MMULT(T10,1/T9)</f>
        <v>1.42105263157895</v>
      </c>
      <c r="U11" s="0" t="n">
        <f aca="false">MMULT(U10,1/U9)</f>
        <v>1.42105263157895</v>
      </c>
      <c r="V11" s="0" t="n">
        <f aca="false">MMULT(V10,1/V9)</f>
        <v>1.42105263157895</v>
      </c>
      <c r="W11" s="0" t="n">
        <f aca="false">MMULT(W10,1/W9)</f>
        <v>1.42105263157895</v>
      </c>
      <c r="X11" s="0" t="n">
        <f aca="false">MMULT(X10,1/X9)</f>
        <v>1.42105263157895</v>
      </c>
      <c r="Y11" s="0" t="n">
        <f aca="false">MMULT(Y10,1/Y9)</f>
        <v>1.42105263157895</v>
      </c>
      <c r="Z11" s="0" t="n">
        <f aca="false">MMULT(Z10,1/Z9)</f>
        <v>1.42105263157895</v>
      </c>
      <c r="AA11" s="0" t="n">
        <f aca="false">MMULT(AA10,1/AA9)</f>
        <v>1.42105263157895</v>
      </c>
      <c r="AB11" s="0" t="n">
        <f aca="false">MMULT(AB10,1/AB9)</f>
        <v>1.42105263157895</v>
      </c>
      <c r="AC11" s="0" t="n">
        <f aca="false">MMULT(AC10,1/AC9)</f>
        <v>1.42105263157895</v>
      </c>
    </row>
    <row r="13" customFormat="false" ht="13.5" hidden="false" customHeight="false" outlineLevel="0" collapsed="false">
      <c r="A13" s="0" t="s">
        <v>12</v>
      </c>
      <c r="B13" s="29" t="n">
        <v>20</v>
      </c>
      <c r="C13" s="30" t="n">
        <f aca="false">MMULT(C14,1/B15)</f>
        <v>0.714285714285714</v>
      </c>
      <c r="D13" s="30" t="n">
        <f aca="false">MMULT(D14,1/C15)</f>
        <v>1.42857142857143</v>
      </c>
      <c r="E13" s="30" t="n">
        <f aca="false">MMULT(E14,1/D15)</f>
        <v>2.14285714285714</v>
      </c>
      <c r="F13" s="0" t="n">
        <f aca="false">MMULT(F14,1/E15)</f>
        <v>2.85714285714286</v>
      </c>
      <c r="G13" s="0" t="n">
        <f aca="false">MMULT(G14,1/F15)</f>
        <v>3.57142857142857</v>
      </c>
      <c r="H13" s="0" t="n">
        <f aca="false">MMULT(H14,1/G15)</f>
        <v>4.28571428571429</v>
      </c>
      <c r="I13" s="0" t="n">
        <f aca="false">MMULT(I14,1/H15)</f>
        <v>5</v>
      </c>
      <c r="J13" s="0" t="n">
        <f aca="false">MMULT(J14,1/I15)</f>
        <v>5.71428571428571</v>
      </c>
      <c r="K13" s="0" t="n">
        <f aca="false">MMULT(K14,1/J15)</f>
        <v>6.42857142857143</v>
      </c>
      <c r="L13" s="0" t="n">
        <f aca="false">MMULT(L14,1/K15)</f>
        <v>7.14285714285714</v>
      </c>
      <c r="M13" s="0" t="n">
        <f aca="false">MMULT(M14,1/L15)</f>
        <v>7.85714285714286</v>
      </c>
      <c r="N13" s="0" t="n">
        <f aca="false">MMULT(N14,1/M15)</f>
        <v>8.57142857142857</v>
      </c>
      <c r="O13" s="0" t="n">
        <f aca="false">MMULT(O14,1/N15)</f>
        <v>9.28571428571428</v>
      </c>
      <c r="P13" s="0" t="n">
        <f aca="false">MMULT(P14,1/O15)</f>
        <v>10</v>
      </c>
      <c r="Q13" s="0" t="n">
        <f aca="false">MMULT(Q14,1/P15)</f>
        <v>10.7142857142857</v>
      </c>
      <c r="R13" s="0" t="n">
        <f aca="false">MMULT(R14,1/Q15)</f>
        <v>11.4285714285714</v>
      </c>
      <c r="S13" s="0" t="n">
        <f aca="false">MMULT(S14,1/R15)</f>
        <v>12.1428571428571</v>
      </c>
      <c r="T13" s="0" t="n">
        <f aca="false">MMULT(T14,1/S15)</f>
        <v>12.8571428571429</v>
      </c>
      <c r="U13" s="0" t="n">
        <f aca="false">MMULT(U14,1/T15)</f>
        <v>13.5714285714286</v>
      </c>
      <c r="V13" s="0" t="n">
        <f aca="false">MMULT(V14,1/U15)</f>
        <v>14.2857142857143</v>
      </c>
      <c r="W13" s="0" t="n">
        <f aca="false">MMULT(W14,1/V15)</f>
        <v>15</v>
      </c>
      <c r="X13" s="0" t="n">
        <f aca="false">MMULT(X14,1/W15)</f>
        <v>15.7142857142857</v>
      </c>
      <c r="Y13" s="0" t="n">
        <f aca="false">MMULT(Y14,1/X15)</f>
        <v>16.4285714285714</v>
      </c>
      <c r="Z13" s="0" t="n">
        <f aca="false">MMULT(Z14,1/Y15)</f>
        <v>17.1428571428571</v>
      </c>
      <c r="AA13" s="0" t="n">
        <f aca="false">MMULT(AA14,1/Z15)</f>
        <v>17.8571428571429</v>
      </c>
      <c r="AB13" s="0" t="n">
        <f aca="false">MMULT(AB14,1/AA15)</f>
        <v>18.5714285714286</v>
      </c>
      <c r="AC13" s="0" t="n">
        <f aca="false">MMULT(AC14,1/AB15)</f>
        <v>19.2857142857143</v>
      </c>
      <c r="AD13" s="0" t="n">
        <f aca="false">MMULT(AD14,1/AC15)</f>
        <v>20</v>
      </c>
    </row>
    <row r="14" customFormat="false" ht="13.5" hidden="false" customHeight="false" outlineLevel="0" collapsed="false">
      <c r="A14" s="0" t="s">
        <v>22</v>
      </c>
      <c r="B14" s="31" t="n">
        <v>28</v>
      </c>
      <c r="C14" s="30" t="n">
        <v>1</v>
      </c>
      <c r="D14" s="30" t="n">
        <f aca="false">SUM(1,C14)</f>
        <v>2</v>
      </c>
      <c r="E14" s="30" t="n">
        <f aca="false">SUM(1,D14)</f>
        <v>3</v>
      </c>
      <c r="F14" s="0" t="n">
        <f aca="false">SUM(1,E14)</f>
        <v>4</v>
      </c>
      <c r="G14" s="0" t="n">
        <f aca="false">SUM(1,F14)</f>
        <v>5</v>
      </c>
      <c r="H14" s="0" t="n">
        <f aca="false">SUM(1,G14)</f>
        <v>6</v>
      </c>
      <c r="I14" s="0" t="n">
        <f aca="false">SUM(1,H14)</f>
        <v>7</v>
      </c>
      <c r="J14" s="0" t="n">
        <f aca="false">SUM(1,I14)</f>
        <v>8</v>
      </c>
      <c r="K14" s="0" t="n">
        <f aca="false">SUM(1,J14)</f>
        <v>9</v>
      </c>
      <c r="L14" s="0" t="n">
        <f aca="false">SUM(1,K14)</f>
        <v>10</v>
      </c>
      <c r="M14" s="0" t="n">
        <f aca="false">SUM(1,L14)</f>
        <v>11</v>
      </c>
      <c r="N14" s="0" t="n">
        <f aca="false">SUM(1,M14)</f>
        <v>12</v>
      </c>
      <c r="O14" s="0" t="n">
        <f aca="false">SUM(1,N14)</f>
        <v>13</v>
      </c>
      <c r="P14" s="0" t="n">
        <f aca="false">SUM(1,O14)</f>
        <v>14</v>
      </c>
      <c r="Q14" s="0" t="n">
        <f aca="false">SUM(1,P14)</f>
        <v>15</v>
      </c>
      <c r="R14" s="0" t="n">
        <f aca="false">SUM(1,Q14)</f>
        <v>16</v>
      </c>
      <c r="S14" s="0" t="n">
        <f aca="false">SUM(1,R14)</f>
        <v>17</v>
      </c>
      <c r="T14" s="0" t="n">
        <f aca="false">SUM(1,S14)</f>
        <v>18</v>
      </c>
      <c r="U14" s="0" t="n">
        <f aca="false">SUM(1,T14)</f>
        <v>19</v>
      </c>
      <c r="V14" s="0" t="n">
        <f aca="false">SUM(1,U14)</f>
        <v>20</v>
      </c>
      <c r="W14" s="0" t="n">
        <f aca="false">SUM(1,V14)</f>
        <v>21</v>
      </c>
      <c r="X14" s="0" t="n">
        <f aca="false">SUM(1,W14)</f>
        <v>22</v>
      </c>
      <c r="Y14" s="0" t="n">
        <f aca="false">SUM(1,X14)</f>
        <v>23</v>
      </c>
      <c r="Z14" s="0" t="n">
        <f aca="false">SUM(1,Y14)</f>
        <v>24</v>
      </c>
      <c r="AA14" s="0" t="n">
        <f aca="false">SUM(1,Z14)</f>
        <v>25</v>
      </c>
      <c r="AB14" s="0" t="n">
        <f aca="false">SUM(1,AA14)</f>
        <v>26</v>
      </c>
      <c r="AC14" s="0" t="n">
        <f aca="false">SUM(1,AB14)</f>
        <v>27</v>
      </c>
      <c r="AD14" s="0" t="n">
        <f aca="false">SUM(1,AC14)</f>
        <v>28</v>
      </c>
    </row>
    <row r="15" customFormat="false" ht="13.5" hidden="true" customHeight="false" outlineLevel="0" collapsed="false">
      <c r="A15" s="33" t="s">
        <v>11</v>
      </c>
      <c r="B15" s="0" t="n">
        <f aca="false">MMULT(B14,1/B13)</f>
        <v>1.4</v>
      </c>
      <c r="C15" s="30" t="n">
        <f aca="false">MMULT(C14,1/C13)</f>
        <v>1.4</v>
      </c>
      <c r="D15" s="30" t="n">
        <f aca="false">MMULT(D14,1/D13)</f>
        <v>1.4</v>
      </c>
      <c r="E15" s="30" t="n">
        <f aca="false">MMULT(E14,1/E13)</f>
        <v>1.4</v>
      </c>
      <c r="F15" s="0" t="n">
        <f aca="false">MMULT(F14,1/F13)</f>
        <v>1.4</v>
      </c>
      <c r="G15" s="0" t="n">
        <f aca="false">MMULT(G14,1/G13)</f>
        <v>1.4</v>
      </c>
      <c r="H15" s="0" t="n">
        <f aca="false">MMULT(H14,1/H13)</f>
        <v>1.4</v>
      </c>
      <c r="I15" s="0" t="n">
        <f aca="false">MMULT(I14,1/I13)</f>
        <v>1.4</v>
      </c>
      <c r="J15" s="0" t="n">
        <f aca="false">MMULT(J14,1/J13)</f>
        <v>1.4</v>
      </c>
      <c r="K15" s="0" t="n">
        <f aca="false">MMULT(K14,1/K13)</f>
        <v>1.4</v>
      </c>
      <c r="L15" s="0" t="n">
        <f aca="false">MMULT(L14,1/L13)</f>
        <v>1.4</v>
      </c>
      <c r="M15" s="0" t="n">
        <f aca="false">MMULT(M14,1/M13)</f>
        <v>1.4</v>
      </c>
      <c r="N15" s="0" t="n">
        <f aca="false">MMULT(N14,1/N13)</f>
        <v>1.4</v>
      </c>
      <c r="O15" s="0" t="n">
        <f aca="false">MMULT(O14,1/O13)</f>
        <v>1.4</v>
      </c>
      <c r="P15" s="0" t="n">
        <f aca="false">MMULT(P14,1/P13)</f>
        <v>1.4</v>
      </c>
      <c r="Q15" s="0" t="n">
        <f aca="false">MMULT(Q14,1/Q13)</f>
        <v>1.4</v>
      </c>
      <c r="R15" s="0" t="n">
        <f aca="false">MMULT(R14,1/R13)</f>
        <v>1.4</v>
      </c>
      <c r="S15" s="0" t="n">
        <f aca="false">MMULT(S14,1/S13)</f>
        <v>1.4</v>
      </c>
      <c r="T15" s="0" t="n">
        <f aca="false">MMULT(T14,1/T13)</f>
        <v>1.4</v>
      </c>
      <c r="U15" s="0" t="n">
        <f aca="false">MMULT(U14,1/U13)</f>
        <v>1.4</v>
      </c>
      <c r="V15" s="0" t="n">
        <f aca="false">MMULT(V14,1/V13)</f>
        <v>1.4</v>
      </c>
      <c r="W15" s="0" t="n">
        <f aca="false">MMULT(W14,1/W13)</f>
        <v>1.4</v>
      </c>
      <c r="X15" s="0" t="n">
        <f aca="false">MMULT(X14,1/X13)</f>
        <v>1.4</v>
      </c>
      <c r="Y15" s="0" t="n">
        <f aca="false">MMULT(Y14,1/Y13)</f>
        <v>1.4</v>
      </c>
      <c r="Z15" s="0" t="n">
        <f aca="false">MMULT(Z14,1/Z13)</f>
        <v>1.4</v>
      </c>
      <c r="AA15" s="0" t="n">
        <f aca="false">MMULT(AA14,1/AA13)</f>
        <v>1.4</v>
      </c>
      <c r="AB15" s="0" t="n">
        <f aca="false">MMULT(AB14,1/AB13)</f>
        <v>1.4</v>
      </c>
      <c r="AC15" s="0" t="n">
        <f aca="false">MMULT(AC14,1/AC13)</f>
        <v>1.4</v>
      </c>
      <c r="AD15" s="0" t="n">
        <f aca="false">MMULT(AD14,1/AD13)</f>
        <v>1.4</v>
      </c>
    </row>
    <row r="17" customFormat="false" ht="13.5" hidden="false" customHeight="false" outlineLevel="0" collapsed="false">
      <c r="A17" s="0" t="s">
        <v>12</v>
      </c>
      <c r="B17" s="29" t="n">
        <v>21</v>
      </c>
      <c r="C17" s="30" t="n">
        <f aca="false">MMULT(C18,1/B19)</f>
        <v>0.75</v>
      </c>
      <c r="D17" s="30" t="n">
        <f aca="false">MMULT(D18,1/C19)</f>
        <v>1.5</v>
      </c>
      <c r="E17" s="30" t="n">
        <f aca="false">MMULT(E18,1/D19)</f>
        <v>2.25</v>
      </c>
      <c r="F17" s="0" t="n">
        <f aca="false">MMULT(F18,1/E19)</f>
        <v>3</v>
      </c>
      <c r="G17" s="0" t="n">
        <f aca="false">MMULT(G18,1/F19)</f>
        <v>3.75</v>
      </c>
      <c r="H17" s="0" t="n">
        <f aca="false">MMULT(H18,1/G19)</f>
        <v>4.5</v>
      </c>
      <c r="I17" s="0" t="n">
        <f aca="false">MMULT(I18,1/H19)</f>
        <v>5.25</v>
      </c>
      <c r="J17" s="0" t="n">
        <f aca="false">MMULT(J18,1/I19)</f>
        <v>6</v>
      </c>
      <c r="K17" s="0" t="n">
        <f aca="false">MMULT(K18,1/J19)</f>
        <v>6.75</v>
      </c>
      <c r="L17" s="0" t="n">
        <f aca="false">MMULT(L18,1/K19)</f>
        <v>7.5</v>
      </c>
      <c r="M17" s="0" t="n">
        <f aca="false">MMULT(M18,1/L19)</f>
        <v>8.25</v>
      </c>
      <c r="N17" s="0" t="n">
        <f aca="false">MMULT(N18,1/M19)</f>
        <v>9</v>
      </c>
      <c r="O17" s="0" t="n">
        <f aca="false">MMULT(O18,1/N19)</f>
        <v>9.75</v>
      </c>
      <c r="P17" s="0" t="n">
        <f aca="false">MMULT(P18,1/O19)</f>
        <v>10.5</v>
      </c>
      <c r="Q17" s="0" t="n">
        <f aca="false">MMULT(Q18,1/P19)</f>
        <v>11.25</v>
      </c>
      <c r="R17" s="0" t="n">
        <f aca="false">MMULT(R18,1/Q19)</f>
        <v>12</v>
      </c>
      <c r="S17" s="0" t="n">
        <f aca="false">MMULT(S18,1/R19)</f>
        <v>12.75</v>
      </c>
      <c r="T17" s="0" t="n">
        <f aca="false">MMULT(T18,1/S19)</f>
        <v>13.5</v>
      </c>
      <c r="U17" s="0" t="n">
        <f aca="false">MMULT(U18,1/T19)</f>
        <v>14.25</v>
      </c>
      <c r="V17" s="0" t="n">
        <f aca="false">MMULT(V18,1/U19)</f>
        <v>15</v>
      </c>
      <c r="W17" s="0" t="n">
        <f aca="false">MMULT(W18,1/V19)</f>
        <v>15.75</v>
      </c>
      <c r="X17" s="0" t="n">
        <f aca="false">MMULT(X18,1/W19)</f>
        <v>16.5</v>
      </c>
      <c r="Y17" s="0" t="n">
        <f aca="false">MMULT(Y18,1/X19)</f>
        <v>17.25</v>
      </c>
      <c r="Z17" s="0" t="n">
        <f aca="false">MMULT(Z18,1/Y19)</f>
        <v>18</v>
      </c>
      <c r="AA17" s="0" t="n">
        <f aca="false">MMULT(AA18,1/Z19)</f>
        <v>18.75</v>
      </c>
      <c r="AB17" s="0" t="n">
        <f aca="false">MMULT(AB18,1/AA19)</f>
        <v>19.5</v>
      </c>
      <c r="AC17" s="0" t="n">
        <f aca="false">MMULT(AC18,1/AB19)</f>
        <v>20.25</v>
      </c>
      <c r="AD17" s="0" t="n">
        <f aca="false">MMULT(AD18,1/AC19)</f>
        <v>21</v>
      </c>
    </row>
    <row r="18" customFormat="false" ht="13.5" hidden="false" customHeight="false" outlineLevel="0" collapsed="false">
      <c r="A18" s="0" t="s">
        <v>22</v>
      </c>
      <c r="B18" s="31" t="n">
        <v>28</v>
      </c>
      <c r="C18" s="30" t="n">
        <v>1</v>
      </c>
      <c r="D18" s="30" t="n">
        <f aca="false">SUM(1,C18)</f>
        <v>2</v>
      </c>
      <c r="E18" s="30" t="n">
        <f aca="false">SUM(1,D18)</f>
        <v>3</v>
      </c>
      <c r="F18" s="0" t="n">
        <f aca="false">SUM(1,E18)</f>
        <v>4</v>
      </c>
      <c r="G18" s="0" t="n">
        <f aca="false">SUM(1,F18)</f>
        <v>5</v>
      </c>
      <c r="H18" s="0" t="n">
        <f aca="false">SUM(1,G18)</f>
        <v>6</v>
      </c>
      <c r="I18" s="0" t="n">
        <f aca="false">SUM(1,H18)</f>
        <v>7</v>
      </c>
      <c r="J18" s="0" t="n">
        <f aca="false">SUM(1,I18)</f>
        <v>8</v>
      </c>
      <c r="K18" s="0" t="n">
        <f aca="false">SUM(1,J18)</f>
        <v>9</v>
      </c>
      <c r="L18" s="0" t="n">
        <f aca="false">SUM(1,K18)</f>
        <v>10</v>
      </c>
      <c r="M18" s="0" t="n">
        <f aca="false">SUM(1,L18)</f>
        <v>11</v>
      </c>
      <c r="N18" s="0" t="n">
        <f aca="false">SUM(1,M18)</f>
        <v>12</v>
      </c>
      <c r="O18" s="0" t="n">
        <f aca="false">SUM(1,N18)</f>
        <v>13</v>
      </c>
      <c r="P18" s="0" t="n">
        <f aca="false">SUM(1,O18)</f>
        <v>14</v>
      </c>
      <c r="Q18" s="0" t="n">
        <f aca="false">SUM(1,P18)</f>
        <v>15</v>
      </c>
      <c r="R18" s="0" t="n">
        <f aca="false">SUM(1,Q18)</f>
        <v>16</v>
      </c>
      <c r="S18" s="0" t="n">
        <f aca="false">SUM(1,R18)</f>
        <v>17</v>
      </c>
      <c r="T18" s="0" t="n">
        <f aca="false">SUM(1,S18)</f>
        <v>18</v>
      </c>
      <c r="U18" s="0" t="n">
        <f aca="false">SUM(1,T18)</f>
        <v>19</v>
      </c>
      <c r="V18" s="0" t="n">
        <f aca="false">SUM(1,U18)</f>
        <v>20</v>
      </c>
      <c r="W18" s="0" t="n">
        <f aca="false">SUM(1,V18)</f>
        <v>21</v>
      </c>
      <c r="X18" s="0" t="n">
        <f aca="false">SUM(1,W18)</f>
        <v>22</v>
      </c>
      <c r="Y18" s="0" t="n">
        <f aca="false">SUM(1,X18)</f>
        <v>23</v>
      </c>
      <c r="Z18" s="0" t="n">
        <f aca="false">SUM(1,Y18)</f>
        <v>24</v>
      </c>
      <c r="AA18" s="0" t="n">
        <f aca="false">SUM(1,Z18)</f>
        <v>25</v>
      </c>
      <c r="AB18" s="0" t="n">
        <f aca="false">SUM(1,AA18)</f>
        <v>26</v>
      </c>
      <c r="AC18" s="0" t="n">
        <f aca="false">SUM(1,AB18)</f>
        <v>27</v>
      </c>
      <c r="AD18" s="0" t="n">
        <f aca="false">SUM(1,AC18)</f>
        <v>28</v>
      </c>
    </row>
    <row r="19" customFormat="false" ht="13.5" hidden="true" customHeight="false" outlineLevel="0" collapsed="false">
      <c r="A19" s="33" t="s">
        <v>11</v>
      </c>
      <c r="B19" s="0" t="n">
        <f aca="false">MMULT(B18,1/B17)</f>
        <v>1.33333333333333</v>
      </c>
      <c r="C19" s="30" t="n">
        <f aca="false">MMULT(C18,1/C17)</f>
        <v>1.33333333333333</v>
      </c>
      <c r="D19" s="30" t="n">
        <f aca="false">MMULT(D18,1/D17)</f>
        <v>1.33333333333333</v>
      </c>
      <c r="E19" s="30" t="n">
        <f aca="false">MMULT(E18,1/E17)</f>
        <v>1.33333333333333</v>
      </c>
      <c r="F19" s="0" t="n">
        <f aca="false">MMULT(F18,1/F17)</f>
        <v>1.33333333333333</v>
      </c>
      <c r="G19" s="0" t="n">
        <f aca="false">MMULT(G18,1/G17)</f>
        <v>1.33333333333333</v>
      </c>
      <c r="H19" s="0" t="n">
        <f aca="false">MMULT(H18,1/H17)</f>
        <v>1.33333333333333</v>
      </c>
      <c r="I19" s="0" t="n">
        <f aca="false">MMULT(I18,1/I17)</f>
        <v>1.33333333333333</v>
      </c>
      <c r="J19" s="0" t="n">
        <f aca="false">MMULT(J18,1/J17)</f>
        <v>1.33333333333333</v>
      </c>
      <c r="K19" s="0" t="n">
        <f aca="false">MMULT(K18,1/K17)</f>
        <v>1.33333333333333</v>
      </c>
      <c r="L19" s="0" t="n">
        <f aca="false">MMULT(L18,1/L17)</f>
        <v>1.33333333333333</v>
      </c>
      <c r="M19" s="0" t="n">
        <f aca="false">MMULT(M18,1/M17)</f>
        <v>1.33333333333333</v>
      </c>
      <c r="N19" s="0" t="n">
        <f aca="false">MMULT(N18,1/N17)</f>
        <v>1.33333333333333</v>
      </c>
      <c r="O19" s="0" t="n">
        <f aca="false">MMULT(O18,1/O17)</f>
        <v>1.33333333333333</v>
      </c>
      <c r="P19" s="0" t="n">
        <f aca="false">MMULT(P18,1/P17)</f>
        <v>1.33333333333333</v>
      </c>
      <c r="Q19" s="0" t="n">
        <f aca="false">MMULT(Q18,1/Q17)</f>
        <v>1.33333333333333</v>
      </c>
      <c r="R19" s="0" t="n">
        <f aca="false">MMULT(R18,1/R17)</f>
        <v>1.33333333333333</v>
      </c>
      <c r="S19" s="0" t="n">
        <f aca="false">MMULT(S18,1/S17)</f>
        <v>1.33333333333333</v>
      </c>
      <c r="T19" s="0" t="n">
        <f aca="false">MMULT(T18,1/T17)</f>
        <v>1.33333333333333</v>
      </c>
      <c r="U19" s="0" t="n">
        <f aca="false">MMULT(U18,1/U17)</f>
        <v>1.33333333333333</v>
      </c>
      <c r="V19" s="0" t="n">
        <f aca="false">MMULT(V18,1/V17)</f>
        <v>1.33333333333333</v>
      </c>
      <c r="W19" s="0" t="n">
        <f aca="false">MMULT(W18,1/W17)</f>
        <v>1.33333333333333</v>
      </c>
      <c r="X19" s="0" t="n">
        <f aca="false">MMULT(X18,1/X17)</f>
        <v>1.33333333333333</v>
      </c>
      <c r="Y19" s="0" t="n">
        <f aca="false">MMULT(Y18,1/Y17)</f>
        <v>1.33333333333333</v>
      </c>
      <c r="Z19" s="0" t="n">
        <f aca="false">MMULT(Z18,1/Z17)</f>
        <v>1.33333333333333</v>
      </c>
      <c r="AA19" s="0" t="n">
        <f aca="false">MMULT(AA18,1/AA17)</f>
        <v>1.33333333333333</v>
      </c>
      <c r="AB19" s="0" t="n">
        <f aca="false">MMULT(AB18,1/AB17)</f>
        <v>1.33333333333333</v>
      </c>
      <c r="AC19" s="0" t="n">
        <f aca="false">MMULT(AC18,1/AC17)</f>
        <v>1.33333333333333</v>
      </c>
      <c r="AD19" s="0" t="n">
        <f aca="false">MMULT(AD18,1/AD17)</f>
        <v>1.33333333333333</v>
      </c>
    </row>
    <row r="21" customFormat="false" ht="13.5" hidden="false" customHeight="false" outlineLevel="0" collapsed="false">
      <c r="A21" s="0" t="s">
        <v>12</v>
      </c>
      <c r="B21" s="29" t="n">
        <v>22</v>
      </c>
      <c r="C21" s="30" t="n">
        <f aca="false">MMULT(C22,1/B23)</f>
        <v>0.758620689655173</v>
      </c>
      <c r="D21" s="30" t="n">
        <f aca="false">MMULT(D22,1/C23)</f>
        <v>1.51724137931035</v>
      </c>
      <c r="E21" s="30" t="n">
        <f aca="false">MMULT(E22,1/D23)</f>
        <v>2.27586206896552</v>
      </c>
      <c r="F21" s="0" t="n">
        <f aca="false">MMULT(F22,1/E23)</f>
        <v>3.03448275862069</v>
      </c>
      <c r="G21" s="0" t="n">
        <f aca="false">MMULT(G22,1/F23)</f>
        <v>3.79310344827586</v>
      </c>
      <c r="H21" s="0" t="n">
        <f aca="false">MMULT(H22,1/G23)</f>
        <v>4.55172413793104</v>
      </c>
      <c r="I21" s="0" t="n">
        <f aca="false">MMULT(I22,1/H23)</f>
        <v>5.31034482758621</v>
      </c>
      <c r="J21" s="0" t="n">
        <f aca="false">MMULT(J22,1/I23)</f>
        <v>6.06896551724138</v>
      </c>
      <c r="K21" s="0" t="n">
        <f aca="false">MMULT(K22,1/J23)</f>
        <v>6.82758620689655</v>
      </c>
      <c r="L21" s="0" t="n">
        <f aca="false">MMULT(L22,1/K23)</f>
        <v>7.58620689655173</v>
      </c>
      <c r="M21" s="0" t="n">
        <f aca="false">MMULT(M22,1/L23)</f>
        <v>8.3448275862069</v>
      </c>
      <c r="N21" s="0" t="n">
        <f aca="false">MMULT(N22,1/M23)</f>
        <v>9.10344827586207</v>
      </c>
      <c r="O21" s="0" t="n">
        <f aca="false">MMULT(O22,1/N23)</f>
        <v>9.86206896551724</v>
      </c>
      <c r="P21" s="0" t="n">
        <f aca="false">MMULT(P22,1/O23)</f>
        <v>10.6206896551724</v>
      </c>
      <c r="Q21" s="0" t="n">
        <f aca="false">MMULT(Q22,1/P23)</f>
        <v>11.3793103448276</v>
      </c>
      <c r="R21" s="0" t="n">
        <f aca="false">MMULT(R22,1/Q23)</f>
        <v>12.1379310344828</v>
      </c>
      <c r="S21" s="0" t="n">
        <f aca="false">MMULT(S22,1/R23)</f>
        <v>12.8965517241379</v>
      </c>
      <c r="T21" s="0" t="n">
        <f aca="false">MMULT(T22,1/S23)</f>
        <v>13.6551724137931</v>
      </c>
      <c r="U21" s="0" t="n">
        <f aca="false">MMULT(U22,1/T23)</f>
        <v>14.4137931034483</v>
      </c>
      <c r="V21" s="0" t="n">
        <f aca="false">MMULT(V22,1/U23)</f>
        <v>15.1724137931035</v>
      </c>
      <c r="W21" s="0" t="n">
        <f aca="false">MMULT(W22,1/V23)</f>
        <v>15.9310344827586</v>
      </c>
      <c r="X21" s="0" t="n">
        <f aca="false">MMULT(X22,1/W23)</f>
        <v>16.6896551724138</v>
      </c>
      <c r="Y21" s="0" t="n">
        <f aca="false">MMULT(Y22,1/X23)</f>
        <v>17.448275862069</v>
      </c>
      <c r="Z21" s="0" t="n">
        <f aca="false">MMULT(Z22,1/Y23)</f>
        <v>18.2068965517241</v>
      </c>
      <c r="AA21" s="0" t="n">
        <f aca="false">MMULT(AA22,1/Z23)</f>
        <v>18.9655172413793</v>
      </c>
      <c r="AB21" s="0" t="n">
        <f aca="false">MMULT(AB22,1/AA23)</f>
        <v>19.7241379310345</v>
      </c>
      <c r="AC21" s="0" t="n">
        <f aca="false">MMULT(AC22,1/AB23)</f>
        <v>20.4827586206897</v>
      </c>
      <c r="AD21" s="0" t="n">
        <f aca="false">MMULT(AD22,1/AC23)</f>
        <v>21.2413793103448</v>
      </c>
      <c r="AE21" s="0" t="n">
        <f aca="false">MMULT(AE22,1/AD23)</f>
        <v>22</v>
      </c>
    </row>
    <row r="22" customFormat="false" ht="12" hidden="false" customHeight="true" outlineLevel="0" collapsed="false">
      <c r="A22" s="0" t="s">
        <v>22</v>
      </c>
      <c r="B22" s="31" t="n">
        <v>29</v>
      </c>
      <c r="C22" s="30" t="n">
        <v>1</v>
      </c>
      <c r="D22" s="30" t="n">
        <f aca="false">SUM(1,C22)</f>
        <v>2</v>
      </c>
      <c r="E22" s="30" t="n">
        <f aca="false">SUM(1,D22)</f>
        <v>3</v>
      </c>
      <c r="F22" s="0" t="n">
        <f aca="false">SUM(1,E22)</f>
        <v>4</v>
      </c>
      <c r="G22" s="0" t="n">
        <f aca="false">SUM(1,F22)</f>
        <v>5</v>
      </c>
      <c r="H22" s="0" t="n">
        <f aca="false">SUM(1,G22)</f>
        <v>6</v>
      </c>
      <c r="I22" s="0" t="n">
        <f aca="false">SUM(1,H22)</f>
        <v>7</v>
      </c>
      <c r="J22" s="0" t="n">
        <f aca="false">SUM(1,I22)</f>
        <v>8</v>
      </c>
      <c r="K22" s="0" t="n">
        <f aca="false">SUM(1,J22)</f>
        <v>9</v>
      </c>
      <c r="L22" s="0" t="n">
        <f aca="false">SUM(1,K22)</f>
        <v>10</v>
      </c>
      <c r="M22" s="0" t="n">
        <f aca="false">SUM(1,L22)</f>
        <v>11</v>
      </c>
      <c r="N22" s="0" t="n">
        <f aca="false">SUM(1,M22)</f>
        <v>12</v>
      </c>
      <c r="O22" s="0" t="n">
        <f aca="false">SUM(1,N22)</f>
        <v>13</v>
      </c>
      <c r="P22" s="0" t="n">
        <f aca="false">SUM(1,O22)</f>
        <v>14</v>
      </c>
      <c r="Q22" s="0" t="n">
        <f aca="false">SUM(1,P22)</f>
        <v>15</v>
      </c>
      <c r="R22" s="0" t="n">
        <f aca="false">SUM(1,Q22)</f>
        <v>16</v>
      </c>
      <c r="S22" s="0" t="n">
        <f aca="false">SUM(1,R22)</f>
        <v>17</v>
      </c>
      <c r="T22" s="0" t="n">
        <f aca="false">SUM(1,S22)</f>
        <v>18</v>
      </c>
      <c r="U22" s="0" t="n">
        <f aca="false">SUM(1,T22)</f>
        <v>19</v>
      </c>
      <c r="V22" s="0" t="n">
        <f aca="false">SUM(1,U22)</f>
        <v>20</v>
      </c>
      <c r="W22" s="0" t="n">
        <f aca="false">SUM(1,V22)</f>
        <v>21</v>
      </c>
      <c r="X22" s="0" t="n">
        <f aca="false">SUM(1,W22)</f>
        <v>22</v>
      </c>
      <c r="Y22" s="0" t="n">
        <f aca="false">SUM(1,X22)</f>
        <v>23</v>
      </c>
      <c r="Z22" s="0" t="n">
        <f aca="false">SUM(1,Y22)</f>
        <v>24</v>
      </c>
      <c r="AA22" s="0" t="n">
        <f aca="false">SUM(1,Z22)</f>
        <v>25</v>
      </c>
      <c r="AB22" s="0" t="n">
        <f aca="false">SUM(1,AA22)</f>
        <v>26</v>
      </c>
      <c r="AC22" s="0" t="n">
        <f aca="false">SUM(1,AB22)</f>
        <v>27</v>
      </c>
      <c r="AD22" s="0" t="n">
        <f aca="false">SUM(1,AC22)</f>
        <v>28</v>
      </c>
      <c r="AE22" s="0" t="n">
        <f aca="false">SUM(1,AD22)</f>
        <v>29</v>
      </c>
    </row>
    <row r="23" customFormat="false" ht="13.5" hidden="true" customHeight="false" outlineLevel="0" collapsed="false">
      <c r="A23" s="33" t="s">
        <v>11</v>
      </c>
      <c r="B23" s="0" t="n">
        <f aca="false">MMULT(B22,1/B21)</f>
        <v>1.31818181818182</v>
      </c>
      <c r="C23" s="30" t="n">
        <f aca="false">MMULT(C22,1/C21)</f>
        <v>1.31818181818182</v>
      </c>
      <c r="D23" s="30" t="n">
        <f aca="false">MMULT(D22,1/D21)</f>
        <v>1.31818181818182</v>
      </c>
      <c r="E23" s="30" t="n">
        <f aca="false">MMULT(E22,1/E21)</f>
        <v>1.31818181818182</v>
      </c>
      <c r="F23" s="0" t="n">
        <f aca="false">MMULT(F22,1/F21)</f>
        <v>1.31818181818182</v>
      </c>
      <c r="G23" s="0" t="n">
        <f aca="false">MMULT(G22,1/G21)</f>
        <v>1.31818181818182</v>
      </c>
      <c r="H23" s="0" t="n">
        <f aca="false">MMULT(H22,1/H21)</f>
        <v>1.31818181818182</v>
      </c>
      <c r="I23" s="0" t="n">
        <f aca="false">MMULT(I22,1/I21)</f>
        <v>1.31818181818182</v>
      </c>
      <c r="J23" s="0" t="n">
        <f aca="false">MMULT(J22,1/J21)</f>
        <v>1.31818181818182</v>
      </c>
      <c r="K23" s="0" t="n">
        <f aca="false">MMULT(K22,1/K21)</f>
        <v>1.31818181818182</v>
      </c>
      <c r="L23" s="0" t="n">
        <f aca="false">MMULT(L22,1/L21)</f>
        <v>1.31818181818182</v>
      </c>
      <c r="M23" s="0" t="n">
        <f aca="false">MMULT(M22,1/M21)</f>
        <v>1.31818181818182</v>
      </c>
      <c r="N23" s="0" t="n">
        <f aca="false">MMULT(N22,1/N21)</f>
        <v>1.31818181818182</v>
      </c>
      <c r="O23" s="0" t="n">
        <f aca="false">MMULT(O22,1/O21)</f>
        <v>1.31818181818182</v>
      </c>
      <c r="P23" s="0" t="n">
        <f aca="false">MMULT(P22,1/P21)</f>
        <v>1.31818181818182</v>
      </c>
      <c r="Q23" s="0" t="n">
        <f aca="false">MMULT(Q22,1/Q21)</f>
        <v>1.31818181818182</v>
      </c>
      <c r="R23" s="0" t="n">
        <f aca="false">MMULT(R22,1/R21)</f>
        <v>1.31818181818182</v>
      </c>
      <c r="S23" s="0" t="n">
        <f aca="false">MMULT(S22,1/S21)</f>
        <v>1.31818181818182</v>
      </c>
      <c r="T23" s="0" t="n">
        <f aca="false">MMULT(T22,1/T21)</f>
        <v>1.31818181818182</v>
      </c>
      <c r="U23" s="0" t="n">
        <f aca="false">MMULT(U22,1/U21)</f>
        <v>1.31818181818182</v>
      </c>
      <c r="V23" s="0" t="n">
        <f aca="false">MMULT(V22,1/V21)</f>
        <v>1.31818181818182</v>
      </c>
      <c r="W23" s="0" t="n">
        <f aca="false">MMULT(W22,1/W21)</f>
        <v>1.31818181818182</v>
      </c>
      <c r="X23" s="0" t="n">
        <f aca="false">MMULT(X22,1/X21)</f>
        <v>1.31818181818182</v>
      </c>
      <c r="Y23" s="0" t="n">
        <f aca="false">MMULT(Y22,1/Y21)</f>
        <v>1.31818181818182</v>
      </c>
      <c r="Z23" s="0" t="n">
        <f aca="false">MMULT(Z22,1/Z21)</f>
        <v>1.31818181818182</v>
      </c>
      <c r="AA23" s="0" t="n">
        <f aca="false">MMULT(AA22,1/AA21)</f>
        <v>1.31818181818182</v>
      </c>
      <c r="AB23" s="0" t="n">
        <f aca="false">MMULT(AB22,1/AB21)</f>
        <v>1.31818181818182</v>
      </c>
      <c r="AC23" s="0" t="n">
        <f aca="false">MMULT(AC22,1/AC21)</f>
        <v>1.31818181818182</v>
      </c>
      <c r="AD23" s="0" t="n">
        <f aca="false">MMULT(AD22,1/AD21)</f>
        <v>1.31818181818182</v>
      </c>
      <c r="AE23" s="0" t="n">
        <f aca="false">MMULT(AE22,1/AE21)</f>
        <v>1.31818181818182</v>
      </c>
    </row>
    <row r="25" customFormat="false" ht="13.5" hidden="false" customHeight="false" outlineLevel="0" collapsed="false">
      <c r="A25" s="0" t="s">
        <v>12</v>
      </c>
      <c r="B25" s="29" t="n">
        <v>23</v>
      </c>
      <c r="C25" s="30" t="n">
        <f aca="false">MMULT(C26,1/B27)</f>
        <v>0.766666666666667</v>
      </c>
      <c r="D25" s="30" t="n">
        <f aca="false">MMULT(D26,1/C27)</f>
        <v>1.53333333333333</v>
      </c>
      <c r="E25" s="30" t="n">
        <f aca="false">MMULT(E26,1/D27)</f>
        <v>2.3</v>
      </c>
      <c r="F25" s="0" t="n">
        <f aca="false">MMULT(F26,1/E27)</f>
        <v>3.06666666666667</v>
      </c>
      <c r="G25" s="0" t="n">
        <f aca="false">MMULT(G26,1/F27)</f>
        <v>3.83333333333333</v>
      </c>
      <c r="H25" s="0" t="n">
        <f aca="false">MMULT(H26,1/G27)</f>
        <v>4.6</v>
      </c>
      <c r="I25" s="0" t="n">
        <f aca="false">MMULT(I26,1/H27)</f>
        <v>5.36666666666667</v>
      </c>
      <c r="J25" s="0" t="n">
        <f aca="false">MMULT(J26,1/I27)</f>
        <v>6.13333333333333</v>
      </c>
      <c r="K25" s="0" t="n">
        <f aca="false">MMULT(K26,1/J27)</f>
        <v>6.9</v>
      </c>
      <c r="L25" s="0" t="n">
        <f aca="false">MMULT(L26,1/K27)</f>
        <v>7.66666666666667</v>
      </c>
      <c r="M25" s="0" t="n">
        <f aca="false">MMULT(M26,1/L27)</f>
        <v>8.43333333333333</v>
      </c>
      <c r="N25" s="0" t="n">
        <f aca="false">MMULT(N26,1/M27)</f>
        <v>9.2</v>
      </c>
      <c r="O25" s="0" t="n">
        <f aca="false">MMULT(O26,1/N27)</f>
        <v>9.96666666666667</v>
      </c>
      <c r="P25" s="0" t="n">
        <f aca="false">MMULT(P26,1/O27)</f>
        <v>10.7333333333333</v>
      </c>
      <c r="Q25" s="0" t="n">
        <f aca="false">MMULT(Q26,1/P27)</f>
        <v>11.5</v>
      </c>
      <c r="R25" s="0" t="n">
        <f aca="false">MMULT(R26,1/Q27)</f>
        <v>12.2666666666667</v>
      </c>
      <c r="S25" s="0" t="n">
        <f aca="false">MMULT(S26,1/R27)</f>
        <v>13.0333333333333</v>
      </c>
      <c r="T25" s="0" t="n">
        <f aca="false">MMULT(T26,1/S27)</f>
        <v>13.8</v>
      </c>
      <c r="U25" s="0" t="n">
        <f aca="false">MMULT(U26,1/T27)</f>
        <v>14.5666666666667</v>
      </c>
      <c r="V25" s="0" t="n">
        <f aca="false">MMULT(V26,1/U27)</f>
        <v>15.3333333333333</v>
      </c>
      <c r="W25" s="0" t="n">
        <f aca="false">MMULT(W26,1/V27)</f>
        <v>16.1</v>
      </c>
      <c r="X25" s="0" t="n">
        <f aca="false">MMULT(X26,1/W27)</f>
        <v>16.8666666666667</v>
      </c>
      <c r="Y25" s="0" t="n">
        <f aca="false">MMULT(Y26,1/X27)</f>
        <v>17.6333333333333</v>
      </c>
      <c r="Z25" s="0" t="n">
        <f aca="false">MMULT(Z26,1/Y27)</f>
        <v>18.4</v>
      </c>
      <c r="AA25" s="0" t="n">
        <f aca="false">MMULT(AA26,1/Z27)</f>
        <v>19.1666666666667</v>
      </c>
      <c r="AB25" s="0" t="n">
        <f aca="false">MMULT(AB26,1/AA27)</f>
        <v>19.9333333333333</v>
      </c>
      <c r="AC25" s="0" t="n">
        <f aca="false">MMULT(AC26,1/AB27)</f>
        <v>20.7</v>
      </c>
      <c r="AD25" s="0" t="n">
        <f aca="false">MMULT(AD26,1/AC27)</f>
        <v>21.4666666666667</v>
      </c>
      <c r="AE25" s="0" t="n">
        <f aca="false">MMULT(AE26,1/AD27)</f>
        <v>22.2333333333333</v>
      </c>
      <c r="AF25" s="0" t="n">
        <f aca="false">MMULT(AF26,1/AE27)</f>
        <v>23</v>
      </c>
    </row>
    <row r="26" customFormat="false" ht="13.5" hidden="false" customHeight="false" outlineLevel="0" collapsed="false">
      <c r="A26" s="0" t="s">
        <v>22</v>
      </c>
      <c r="B26" s="31" t="n">
        <v>30</v>
      </c>
      <c r="C26" s="30" t="n">
        <v>1</v>
      </c>
      <c r="D26" s="30" t="n">
        <f aca="false">SUM(1,C26)</f>
        <v>2</v>
      </c>
      <c r="E26" s="30" t="n">
        <f aca="false">SUM(1,D26)</f>
        <v>3</v>
      </c>
      <c r="F26" s="0" t="n">
        <f aca="false">SUM(1,E26)</f>
        <v>4</v>
      </c>
      <c r="G26" s="0" t="n">
        <f aca="false">SUM(1,F26)</f>
        <v>5</v>
      </c>
      <c r="H26" s="0" t="n">
        <f aca="false">SUM(1,G26)</f>
        <v>6</v>
      </c>
      <c r="I26" s="0" t="n">
        <f aca="false">SUM(1,H26)</f>
        <v>7</v>
      </c>
      <c r="J26" s="0" t="n">
        <f aca="false">SUM(1,I26)</f>
        <v>8</v>
      </c>
      <c r="K26" s="0" t="n">
        <f aca="false">SUM(1,J26)</f>
        <v>9</v>
      </c>
      <c r="L26" s="0" t="n">
        <f aca="false">SUM(1,K26)</f>
        <v>10</v>
      </c>
      <c r="M26" s="0" t="n">
        <f aca="false">SUM(1,L26)</f>
        <v>11</v>
      </c>
      <c r="N26" s="0" t="n">
        <f aca="false">SUM(1,M26)</f>
        <v>12</v>
      </c>
      <c r="O26" s="0" t="n">
        <f aca="false">SUM(1,N26)</f>
        <v>13</v>
      </c>
      <c r="P26" s="0" t="n">
        <f aca="false">SUM(1,O26)</f>
        <v>14</v>
      </c>
      <c r="Q26" s="0" t="n">
        <f aca="false">SUM(1,P26)</f>
        <v>15</v>
      </c>
      <c r="R26" s="0" t="n">
        <f aca="false">SUM(1,Q26)</f>
        <v>16</v>
      </c>
      <c r="S26" s="0" t="n">
        <f aca="false">SUM(1,R26)</f>
        <v>17</v>
      </c>
      <c r="T26" s="0" t="n">
        <f aca="false">SUM(1,S26)</f>
        <v>18</v>
      </c>
      <c r="U26" s="0" t="n">
        <f aca="false">SUM(1,T26)</f>
        <v>19</v>
      </c>
      <c r="V26" s="0" t="n">
        <f aca="false">SUM(1,U26)</f>
        <v>20</v>
      </c>
      <c r="W26" s="0" t="n">
        <f aca="false">SUM(1,V26)</f>
        <v>21</v>
      </c>
      <c r="X26" s="0" t="n">
        <f aca="false">SUM(1,W26)</f>
        <v>22</v>
      </c>
      <c r="Y26" s="0" t="n">
        <f aca="false">SUM(1,X26)</f>
        <v>23</v>
      </c>
      <c r="Z26" s="0" t="n">
        <f aca="false">SUM(1,Y26)</f>
        <v>24</v>
      </c>
      <c r="AA26" s="0" t="n">
        <f aca="false">SUM(1,Z26)</f>
        <v>25</v>
      </c>
      <c r="AB26" s="0" t="n">
        <f aca="false">SUM(1,AA26)</f>
        <v>26</v>
      </c>
      <c r="AC26" s="0" t="n">
        <f aca="false">SUM(1,AB26)</f>
        <v>27</v>
      </c>
      <c r="AD26" s="0" t="n">
        <f aca="false">SUM(1,AC26)</f>
        <v>28</v>
      </c>
      <c r="AE26" s="0" t="n">
        <f aca="false">SUM(1,AD26)</f>
        <v>29</v>
      </c>
      <c r="AF26" s="0" t="n">
        <f aca="false">SUM(1,AE26)</f>
        <v>30</v>
      </c>
    </row>
    <row r="27" customFormat="false" ht="13.5" hidden="true" customHeight="false" outlineLevel="0" collapsed="false">
      <c r="A27" s="33" t="s">
        <v>11</v>
      </c>
      <c r="B27" s="0" t="n">
        <f aca="false">MMULT(B26,1/B25)</f>
        <v>1.30434782608696</v>
      </c>
      <c r="C27" s="30" t="n">
        <f aca="false">MMULT(C26,1/C25)</f>
        <v>1.30434782608696</v>
      </c>
      <c r="D27" s="30" t="n">
        <f aca="false">MMULT(D26,1/D25)</f>
        <v>1.30434782608696</v>
      </c>
      <c r="E27" s="30" t="n">
        <f aca="false">MMULT(E26,1/E25)</f>
        <v>1.30434782608696</v>
      </c>
      <c r="F27" s="0" t="n">
        <f aca="false">MMULT(F26,1/F25)</f>
        <v>1.30434782608696</v>
      </c>
      <c r="G27" s="0" t="n">
        <f aca="false">MMULT(G26,1/G25)</f>
        <v>1.30434782608696</v>
      </c>
      <c r="H27" s="0" t="n">
        <f aca="false">MMULT(H26,1/H25)</f>
        <v>1.30434782608696</v>
      </c>
      <c r="I27" s="0" t="n">
        <f aca="false">MMULT(I26,1/I25)</f>
        <v>1.30434782608696</v>
      </c>
      <c r="J27" s="0" t="n">
        <f aca="false">MMULT(J26,1/J25)</f>
        <v>1.30434782608696</v>
      </c>
      <c r="K27" s="0" t="n">
        <f aca="false">MMULT(K26,1/K25)</f>
        <v>1.30434782608696</v>
      </c>
      <c r="L27" s="0" t="n">
        <f aca="false">MMULT(L26,1/L25)</f>
        <v>1.30434782608696</v>
      </c>
      <c r="M27" s="0" t="n">
        <f aca="false">MMULT(M26,1/M25)</f>
        <v>1.30434782608696</v>
      </c>
      <c r="N27" s="0" t="n">
        <f aca="false">MMULT(N26,1/N25)</f>
        <v>1.30434782608696</v>
      </c>
      <c r="O27" s="0" t="n">
        <f aca="false">MMULT(O26,1/O25)</f>
        <v>1.30434782608696</v>
      </c>
      <c r="P27" s="0" t="n">
        <f aca="false">MMULT(P26,1/P25)</f>
        <v>1.30434782608696</v>
      </c>
      <c r="Q27" s="0" t="n">
        <f aca="false">MMULT(Q26,1/Q25)</f>
        <v>1.30434782608696</v>
      </c>
      <c r="R27" s="0" t="n">
        <f aca="false">MMULT(R26,1/R25)</f>
        <v>1.30434782608696</v>
      </c>
      <c r="S27" s="0" t="n">
        <f aca="false">MMULT(S26,1/S25)</f>
        <v>1.30434782608696</v>
      </c>
      <c r="T27" s="0" t="n">
        <f aca="false">MMULT(T26,1/T25)</f>
        <v>1.30434782608696</v>
      </c>
      <c r="U27" s="0" t="n">
        <f aca="false">MMULT(U26,1/U25)</f>
        <v>1.30434782608696</v>
      </c>
      <c r="V27" s="0" t="n">
        <f aca="false">MMULT(V26,1/V25)</f>
        <v>1.30434782608696</v>
      </c>
      <c r="W27" s="0" t="n">
        <f aca="false">MMULT(W26,1/W25)</f>
        <v>1.30434782608696</v>
      </c>
      <c r="X27" s="0" t="n">
        <f aca="false">MMULT(X26,1/X25)</f>
        <v>1.30434782608696</v>
      </c>
      <c r="Y27" s="0" t="n">
        <f aca="false">MMULT(Y26,1/Y25)</f>
        <v>1.30434782608696</v>
      </c>
      <c r="Z27" s="0" t="n">
        <f aca="false">MMULT(Z26,1/Z25)</f>
        <v>1.30434782608696</v>
      </c>
      <c r="AA27" s="0" t="n">
        <f aca="false">MMULT(AA26,1/AA25)</f>
        <v>1.30434782608696</v>
      </c>
      <c r="AB27" s="0" t="n">
        <f aca="false">MMULT(AB26,1/AB25)</f>
        <v>1.30434782608696</v>
      </c>
      <c r="AC27" s="0" t="n">
        <f aca="false">MMULT(AC26,1/AC25)</f>
        <v>1.30434782608696</v>
      </c>
      <c r="AD27" s="0" t="n">
        <f aca="false">MMULT(AD26,1/AD25)</f>
        <v>1.30434782608696</v>
      </c>
      <c r="AE27" s="0" t="n">
        <f aca="false">MMULT(AE26,1/AE25)</f>
        <v>1.30434782608696</v>
      </c>
      <c r="AF27" s="0" t="n">
        <f aca="false">MMULT(AF26,1/AF25)</f>
        <v>1.30434782608696</v>
      </c>
    </row>
    <row r="29" customFormat="false" ht="13.5" hidden="false" customHeight="false" outlineLevel="0" collapsed="false">
      <c r="A29" s="0" t="s">
        <v>12</v>
      </c>
      <c r="B29" s="29" t="n">
        <v>24</v>
      </c>
      <c r="C29" s="30" t="n">
        <f aca="false">MMULT(C30,1/B31)</f>
        <v>0.774193548387097</v>
      </c>
      <c r="D29" s="30" t="n">
        <f aca="false">MMULT(D30,1/C31)</f>
        <v>1.54838709677419</v>
      </c>
      <c r="E29" s="30" t="n">
        <f aca="false">MMULT(E30,1/D31)</f>
        <v>2.32258064516129</v>
      </c>
      <c r="F29" s="0" t="n">
        <f aca="false">MMULT(F30,1/E31)</f>
        <v>3.09677419354839</v>
      </c>
      <c r="G29" s="0" t="n">
        <f aca="false">MMULT(G30,1/F31)</f>
        <v>3.87096774193548</v>
      </c>
      <c r="H29" s="0" t="n">
        <f aca="false">MMULT(H30,1/G31)</f>
        <v>4.64516129032258</v>
      </c>
      <c r="I29" s="0" t="n">
        <f aca="false">MMULT(I30,1/H31)</f>
        <v>5.41935483870968</v>
      </c>
      <c r="J29" s="0" t="n">
        <f aca="false">MMULT(J30,1/I31)</f>
        <v>6.19354838709678</v>
      </c>
      <c r="K29" s="0" t="n">
        <f aca="false">MMULT(K30,1/J31)</f>
        <v>6.96774193548387</v>
      </c>
      <c r="L29" s="0" t="n">
        <f aca="false">MMULT(L30,1/K31)</f>
        <v>7.74193548387097</v>
      </c>
      <c r="M29" s="0" t="n">
        <f aca="false">MMULT(M30,1/L31)</f>
        <v>8.51612903225807</v>
      </c>
      <c r="N29" s="0" t="n">
        <f aca="false">MMULT(N30,1/M31)</f>
        <v>9.29032258064516</v>
      </c>
      <c r="O29" s="0" t="n">
        <f aca="false">MMULT(O30,1/N31)</f>
        <v>10.0645161290323</v>
      </c>
      <c r="P29" s="0" t="n">
        <f aca="false">MMULT(P30,1/O31)</f>
        <v>10.8387096774194</v>
      </c>
      <c r="Q29" s="0" t="n">
        <f aca="false">MMULT(Q30,1/P31)</f>
        <v>11.6129032258065</v>
      </c>
      <c r="R29" s="0" t="n">
        <f aca="false">MMULT(R30,1/Q31)</f>
        <v>12.3870967741936</v>
      </c>
      <c r="S29" s="0" t="n">
        <f aca="false">MMULT(S30,1/R31)</f>
        <v>13.1612903225806</v>
      </c>
      <c r="T29" s="0" t="n">
        <f aca="false">MMULT(T30,1/S31)</f>
        <v>13.9354838709677</v>
      </c>
      <c r="U29" s="0" t="n">
        <f aca="false">MMULT(U30,1/T31)</f>
        <v>14.7096774193548</v>
      </c>
      <c r="V29" s="0" t="n">
        <f aca="false">MMULT(V30,1/U31)</f>
        <v>15.4838709677419</v>
      </c>
      <c r="W29" s="0" t="n">
        <f aca="false">MMULT(W30,1/V31)</f>
        <v>16.258064516129</v>
      </c>
      <c r="X29" s="0" t="n">
        <f aca="false">MMULT(X30,1/W31)</f>
        <v>17.0322580645161</v>
      </c>
      <c r="Y29" s="0" t="n">
        <f aca="false">MMULT(Y30,1/X31)</f>
        <v>17.8064516129032</v>
      </c>
      <c r="Z29" s="0" t="n">
        <f aca="false">MMULT(Z30,1/Y31)</f>
        <v>18.5806451612903</v>
      </c>
      <c r="AA29" s="0" t="n">
        <f aca="false">MMULT(AA30,1/Z31)</f>
        <v>19.3548387096774</v>
      </c>
      <c r="AB29" s="0" t="n">
        <f aca="false">MMULT(AB30,1/AA31)</f>
        <v>20.1290322580645</v>
      </c>
      <c r="AC29" s="0" t="n">
        <f aca="false">MMULT(AC30,1/AB31)</f>
        <v>20.9032258064516</v>
      </c>
      <c r="AD29" s="0" t="n">
        <f aca="false">MMULT(AD30,1/AC31)</f>
        <v>21.6774193548387</v>
      </c>
      <c r="AE29" s="0" t="n">
        <f aca="false">MMULT(AE30,1/AD31)</f>
        <v>22.4516129032258</v>
      </c>
      <c r="AF29" s="0" t="n">
        <f aca="false">MMULT(AF30,1/AE31)</f>
        <v>23.2258064516129</v>
      </c>
      <c r="AG29" s="0" t="n">
        <f aca="false">MMULT(AG30,1/AF31)</f>
        <v>24</v>
      </c>
    </row>
    <row r="30" customFormat="false" ht="13.5" hidden="false" customHeight="false" outlineLevel="0" collapsed="false">
      <c r="A30" s="0" t="s">
        <v>22</v>
      </c>
      <c r="B30" s="31" t="n">
        <v>31</v>
      </c>
      <c r="C30" s="30" t="n">
        <v>1</v>
      </c>
      <c r="D30" s="30" t="n">
        <f aca="false">SUM(1,C30)</f>
        <v>2</v>
      </c>
      <c r="E30" s="30" t="n">
        <f aca="false">SUM(1,D30)</f>
        <v>3</v>
      </c>
      <c r="F30" s="0" t="n">
        <f aca="false">SUM(1,E30)</f>
        <v>4</v>
      </c>
      <c r="G30" s="0" t="n">
        <f aca="false">SUM(1,F30)</f>
        <v>5</v>
      </c>
      <c r="H30" s="0" t="n">
        <f aca="false">SUM(1,G30)</f>
        <v>6</v>
      </c>
      <c r="I30" s="0" t="n">
        <f aca="false">SUM(1,H30)</f>
        <v>7</v>
      </c>
      <c r="J30" s="0" t="n">
        <f aca="false">SUM(1,I30)</f>
        <v>8</v>
      </c>
      <c r="K30" s="0" t="n">
        <f aca="false">SUM(1,J30)</f>
        <v>9</v>
      </c>
      <c r="L30" s="0" t="n">
        <f aca="false">SUM(1,K30)</f>
        <v>10</v>
      </c>
      <c r="M30" s="0" t="n">
        <f aca="false">SUM(1,L30)</f>
        <v>11</v>
      </c>
      <c r="N30" s="0" t="n">
        <f aca="false">SUM(1,M30)</f>
        <v>12</v>
      </c>
      <c r="O30" s="0" t="n">
        <f aca="false">SUM(1,N30)</f>
        <v>13</v>
      </c>
      <c r="P30" s="0" t="n">
        <f aca="false">SUM(1,O30)</f>
        <v>14</v>
      </c>
      <c r="Q30" s="0" t="n">
        <f aca="false">SUM(1,P30)</f>
        <v>15</v>
      </c>
      <c r="R30" s="0" t="n">
        <f aca="false">SUM(1,Q30)</f>
        <v>16</v>
      </c>
      <c r="S30" s="0" t="n">
        <f aca="false">SUM(1,R30)</f>
        <v>17</v>
      </c>
      <c r="T30" s="0" t="n">
        <f aca="false">SUM(1,S30)</f>
        <v>18</v>
      </c>
      <c r="U30" s="0" t="n">
        <f aca="false">SUM(1,T30)</f>
        <v>19</v>
      </c>
      <c r="V30" s="0" t="n">
        <f aca="false">SUM(1,U30)</f>
        <v>20</v>
      </c>
      <c r="W30" s="0" t="n">
        <f aca="false">SUM(1,V30)</f>
        <v>21</v>
      </c>
      <c r="X30" s="0" t="n">
        <f aca="false">SUM(1,W30)</f>
        <v>22</v>
      </c>
      <c r="Y30" s="0" t="n">
        <f aca="false">SUM(1,X30)</f>
        <v>23</v>
      </c>
      <c r="Z30" s="0" t="n">
        <f aca="false">SUM(1,Y30)</f>
        <v>24</v>
      </c>
      <c r="AA30" s="0" t="n">
        <f aca="false">SUM(1,Z30)</f>
        <v>25</v>
      </c>
      <c r="AB30" s="0" t="n">
        <f aca="false">SUM(1,AA30)</f>
        <v>26</v>
      </c>
      <c r="AC30" s="0" t="n">
        <f aca="false">SUM(1,AB30)</f>
        <v>27</v>
      </c>
      <c r="AD30" s="0" t="n">
        <f aca="false">SUM(1,AC30)</f>
        <v>28</v>
      </c>
      <c r="AE30" s="0" t="n">
        <f aca="false">SUM(1,AD30)</f>
        <v>29</v>
      </c>
      <c r="AF30" s="0" t="n">
        <f aca="false">SUM(1,AE30)</f>
        <v>30</v>
      </c>
      <c r="AG30" s="0" t="n">
        <f aca="false">SUM(1,AF30)</f>
        <v>31</v>
      </c>
    </row>
    <row r="31" customFormat="false" ht="13.5" hidden="true" customHeight="false" outlineLevel="0" collapsed="false">
      <c r="A31" s="33" t="s">
        <v>11</v>
      </c>
      <c r="B31" s="0" t="n">
        <f aca="false">MMULT(B30,1/B29)</f>
        <v>1.29166666666667</v>
      </c>
      <c r="C31" s="30" t="n">
        <f aca="false">MMULT(C30,1/C29)</f>
        <v>1.29166666666667</v>
      </c>
      <c r="D31" s="30" t="n">
        <f aca="false">MMULT(D30,1/D29)</f>
        <v>1.29166666666667</v>
      </c>
      <c r="E31" s="30" t="n">
        <f aca="false">MMULT(E30,1/E29)</f>
        <v>1.29166666666667</v>
      </c>
      <c r="F31" s="0" t="n">
        <f aca="false">MMULT(F30,1/F29)</f>
        <v>1.29166666666667</v>
      </c>
      <c r="G31" s="0" t="n">
        <f aca="false">MMULT(G30,1/G29)</f>
        <v>1.29166666666667</v>
      </c>
      <c r="H31" s="0" t="n">
        <f aca="false">MMULT(H30,1/H29)</f>
        <v>1.29166666666667</v>
      </c>
      <c r="I31" s="0" t="n">
        <f aca="false">MMULT(I30,1/I29)</f>
        <v>1.29166666666667</v>
      </c>
      <c r="J31" s="0" t="n">
        <f aca="false">MMULT(J30,1/J29)</f>
        <v>1.29166666666667</v>
      </c>
      <c r="K31" s="0" t="n">
        <f aca="false">MMULT(K30,1/K29)</f>
        <v>1.29166666666667</v>
      </c>
      <c r="L31" s="0" t="n">
        <f aca="false">MMULT(L30,1/L29)</f>
        <v>1.29166666666667</v>
      </c>
      <c r="M31" s="0" t="n">
        <f aca="false">MMULT(M30,1/M29)</f>
        <v>1.29166666666667</v>
      </c>
      <c r="N31" s="0" t="n">
        <f aca="false">MMULT(N30,1/N29)</f>
        <v>1.29166666666667</v>
      </c>
      <c r="O31" s="0" t="n">
        <f aca="false">MMULT(O30,1/O29)</f>
        <v>1.29166666666667</v>
      </c>
      <c r="P31" s="0" t="n">
        <f aca="false">MMULT(P30,1/P29)</f>
        <v>1.29166666666667</v>
      </c>
      <c r="Q31" s="0" t="n">
        <f aca="false">MMULT(Q30,1/Q29)</f>
        <v>1.29166666666667</v>
      </c>
      <c r="R31" s="0" t="n">
        <f aca="false">MMULT(R30,1/R29)</f>
        <v>1.29166666666667</v>
      </c>
      <c r="S31" s="0" t="n">
        <f aca="false">MMULT(S30,1/S29)</f>
        <v>1.29166666666667</v>
      </c>
      <c r="T31" s="0" t="n">
        <f aca="false">MMULT(T30,1/T29)</f>
        <v>1.29166666666667</v>
      </c>
      <c r="U31" s="0" t="n">
        <f aca="false">MMULT(U30,1/U29)</f>
        <v>1.29166666666667</v>
      </c>
      <c r="V31" s="0" t="n">
        <f aca="false">MMULT(V30,1/V29)</f>
        <v>1.29166666666667</v>
      </c>
      <c r="W31" s="0" t="n">
        <f aca="false">MMULT(W30,1/W29)</f>
        <v>1.29166666666667</v>
      </c>
      <c r="X31" s="0" t="n">
        <f aca="false">MMULT(X30,1/X29)</f>
        <v>1.29166666666667</v>
      </c>
      <c r="Y31" s="0" t="n">
        <f aca="false">MMULT(Y30,1/Y29)</f>
        <v>1.29166666666667</v>
      </c>
      <c r="Z31" s="0" t="n">
        <f aca="false">MMULT(Z30,1/Z29)</f>
        <v>1.29166666666667</v>
      </c>
      <c r="AA31" s="0" t="n">
        <f aca="false">MMULT(AA30,1/AA29)</f>
        <v>1.29166666666667</v>
      </c>
      <c r="AB31" s="0" t="n">
        <f aca="false">MMULT(AB30,1/AB29)</f>
        <v>1.29166666666667</v>
      </c>
      <c r="AC31" s="0" t="n">
        <f aca="false">MMULT(AC30,1/AC29)</f>
        <v>1.29166666666667</v>
      </c>
      <c r="AD31" s="0" t="n">
        <f aca="false">MMULT(AD30,1/AD29)</f>
        <v>1.29166666666667</v>
      </c>
      <c r="AE31" s="0" t="n">
        <f aca="false">MMULT(AE30,1/AE29)</f>
        <v>1.29166666666667</v>
      </c>
      <c r="AF31" s="0" t="n">
        <f aca="false">MMULT(AF30,1/AF29)</f>
        <v>1.29166666666667</v>
      </c>
      <c r="AG31" s="0" t="n">
        <f aca="false">MMULT(AG30,1/AG29)</f>
        <v>1.29166666666667</v>
      </c>
    </row>
    <row r="33" customFormat="false" ht="13.5" hidden="false" customHeight="false" outlineLevel="0" collapsed="false">
      <c r="A33" s="0" t="s">
        <v>12</v>
      </c>
      <c r="B33" s="29" t="n">
        <v>25</v>
      </c>
      <c r="C33" s="30" t="n">
        <f aca="false">MMULT(C34,1/B35)</f>
        <v>0.78125</v>
      </c>
      <c r="D33" s="30" t="n">
        <f aca="false">MMULT(D34,1/C35)</f>
        <v>1.5625</v>
      </c>
      <c r="E33" s="30" t="n">
        <f aca="false">MMULT(E34,1/D35)</f>
        <v>2.34375</v>
      </c>
      <c r="F33" s="0" t="n">
        <f aca="false">MMULT(F34,1/E35)</f>
        <v>3.125</v>
      </c>
      <c r="G33" s="0" t="n">
        <f aca="false">MMULT(G34,1/F35)</f>
        <v>3.90625</v>
      </c>
      <c r="H33" s="0" t="n">
        <f aca="false">MMULT(H34,1/G35)</f>
        <v>4.6875</v>
      </c>
      <c r="I33" s="0" t="n">
        <f aca="false">MMULT(I34,1/H35)</f>
        <v>5.46875</v>
      </c>
      <c r="J33" s="0" t="n">
        <f aca="false">MMULT(J34,1/I35)</f>
        <v>6.25</v>
      </c>
      <c r="K33" s="0" t="n">
        <f aca="false">MMULT(K34,1/J35)</f>
        <v>7.03125</v>
      </c>
      <c r="L33" s="0" t="n">
        <f aca="false">MMULT(L34,1/K35)</f>
        <v>7.8125</v>
      </c>
      <c r="M33" s="0" t="n">
        <f aca="false">MMULT(M34,1/L35)</f>
        <v>8.59375</v>
      </c>
      <c r="N33" s="0" t="n">
        <f aca="false">MMULT(N34,1/M35)</f>
        <v>9.375</v>
      </c>
      <c r="O33" s="0" t="n">
        <f aca="false">MMULT(O34,1/N35)</f>
        <v>10.15625</v>
      </c>
      <c r="P33" s="0" t="n">
        <f aca="false">MMULT(P34,1/O35)</f>
        <v>10.9375</v>
      </c>
      <c r="Q33" s="0" t="n">
        <f aca="false">MMULT(Q34,1/P35)</f>
        <v>11.71875</v>
      </c>
      <c r="R33" s="0" t="n">
        <f aca="false">MMULT(R34,1/Q35)</f>
        <v>12.5</v>
      </c>
      <c r="S33" s="0" t="n">
        <f aca="false">MMULT(S34,1/R35)</f>
        <v>13.28125</v>
      </c>
      <c r="T33" s="0" t="n">
        <f aca="false">MMULT(T34,1/S35)</f>
        <v>14.0625</v>
      </c>
      <c r="U33" s="0" t="n">
        <f aca="false">MMULT(U34,1/T35)</f>
        <v>14.84375</v>
      </c>
      <c r="V33" s="0" t="n">
        <f aca="false">MMULT(V34,1/U35)</f>
        <v>15.625</v>
      </c>
      <c r="W33" s="0" t="n">
        <f aca="false">MMULT(W34,1/V35)</f>
        <v>16.40625</v>
      </c>
      <c r="X33" s="0" t="n">
        <f aca="false">MMULT(X34,1/W35)</f>
        <v>17.1875</v>
      </c>
      <c r="Y33" s="0" t="n">
        <f aca="false">MMULT(Y34,1/X35)</f>
        <v>17.96875</v>
      </c>
      <c r="Z33" s="0" t="n">
        <f aca="false">MMULT(Z34,1/Y35)</f>
        <v>18.75</v>
      </c>
      <c r="AA33" s="0" t="n">
        <f aca="false">MMULT(AA34,1/Z35)</f>
        <v>19.53125</v>
      </c>
      <c r="AB33" s="0" t="n">
        <f aca="false">MMULT(AB34,1/AA35)</f>
        <v>20.3125</v>
      </c>
      <c r="AC33" s="0" t="n">
        <f aca="false">MMULT(AC34,1/AB35)</f>
        <v>21.09375</v>
      </c>
      <c r="AD33" s="0" t="n">
        <f aca="false">MMULT(AD34,1/AC35)</f>
        <v>21.875</v>
      </c>
      <c r="AE33" s="0" t="n">
        <f aca="false">MMULT(AE34,1/AD35)</f>
        <v>22.65625</v>
      </c>
      <c r="AF33" s="0" t="n">
        <f aca="false">MMULT(AF34,1/AE35)</f>
        <v>23.4375</v>
      </c>
      <c r="AG33" s="0" t="n">
        <f aca="false">MMULT(AG34,1/AF35)</f>
        <v>24.21875</v>
      </c>
      <c r="AH33" s="0" t="n">
        <f aca="false">MMULT(AH34,1/AG35)</f>
        <v>25</v>
      </c>
    </row>
    <row r="34" customFormat="false" ht="13.5" hidden="false" customHeight="false" outlineLevel="0" collapsed="false">
      <c r="A34" s="0" t="s">
        <v>22</v>
      </c>
      <c r="B34" s="31" t="n">
        <v>32</v>
      </c>
      <c r="C34" s="30" t="n">
        <v>1</v>
      </c>
      <c r="D34" s="30" t="n">
        <f aca="false">SUM(1,C34)</f>
        <v>2</v>
      </c>
      <c r="E34" s="30" t="n">
        <f aca="false">SUM(1,D34)</f>
        <v>3</v>
      </c>
      <c r="F34" s="0" t="n">
        <f aca="false">SUM(1,E34)</f>
        <v>4</v>
      </c>
      <c r="G34" s="0" t="n">
        <f aca="false">SUM(1,F34)</f>
        <v>5</v>
      </c>
      <c r="H34" s="0" t="n">
        <f aca="false">SUM(1,G34)</f>
        <v>6</v>
      </c>
      <c r="I34" s="0" t="n">
        <f aca="false">SUM(1,H34)</f>
        <v>7</v>
      </c>
      <c r="J34" s="0" t="n">
        <f aca="false">SUM(1,I34)</f>
        <v>8</v>
      </c>
      <c r="K34" s="0" t="n">
        <f aca="false">SUM(1,J34)</f>
        <v>9</v>
      </c>
      <c r="L34" s="0" t="n">
        <f aca="false">SUM(1,K34)</f>
        <v>10</v>
      </c>
      <c r="M34" s="0" t="n">
        <f aca="false">SUM(1,L34)</f>
        <v>11</v>
      </c>
      <c r="N34" s="0" t="n">
        <f aca="false">SUM(1,M34)</f>
        <v>12</v>
      </c>
      <c r="O34" s="0" t="n">
        <f aca="false">SUM(1,N34)</f>
        <v>13</v>
      </c>
      <c r="P34" s="0" t="n">
        <f aca="false">SUM(1,O34)</f>
        <v>14</v>
      </c>
      <c r="Q34" s="0" t="n">
        <f aca="false">SUM(1,P34)</f>
        <v>15</v>
      </c>
      <c r="R34" s="0" t="n">
        <f aca="false">SUM(1,Q34)</f>
        <v>16</v>
      </c>
      <c r="S34" s="0" t="n">
        <f aca="false">SUM(1,R34)</f>
        <v>17</v>
      </c>
      <c r="T34" s="0" t="n">
        <f aca="false">SUM(1,S34)</f>
        <v>18</v>
      </c>
      <c r="U34" s="0" t="n">
        <f aca="false">SUM(1,T34)</f>
        <v>19</v>
      </c>
      <c r="V34" s="0" t="n">
        <f aca="false">SUM(1,U34)</f>
        <v>20</v>
      </c>
      <c r="W34" s="0" t="n">
        <f aca="false">SUM(1,V34)</f>
        <v>21</v>
      </c>
      <c r="X34" s="0" t="n">
        <f aca="false">SUM(1,W34)</f>
        <v>22</v>
      </c>
      <c r="Y34" s="0" t="n">
        <f aca="false">SUM(1,X34)</f>
        <v>23</v>
      </c>
      <c r="Z34" s="0" t="n">
        <f aca="false">SUM(1,Y34)</f>
        <v>24</v>
      </c>
      <c r="AA34" s="0" t="n">
        <f aca="false">SUM(1,Z34)</f>
        <v>25</v>
      </c>
      <c r="AB34" s="0" t="n">
        <f aca="false">SUM(1,AA34)</f>
        <v>26</v>
      </c>
      <c r="AC34" s="0" t="n">
        <f aca="false">SUM(1,AB34)</f>
        <v>27</v>
      </c>
      <c r="AD34" s="0" t="n">
        <f aca="false">SUM(1,AC34)</f>
        <v>28</v>
      </c>
      <c r="AE34" s="0" t="n">
        <f aca="false">SUM(1,AD34)</f>
        <v>29</v>
      </c>
      <c r="AF34" s="0" t="n">
        <f aca="false">SUM(1,AE34)</f>
        <v>30</v>
      </c>
      <c r="AG34" s="0" t="n">
        <f aca="false">SUM(1,AF34)</f>
        <v>31</v>
      </c>
      <c r="AH34" s="0" t="n">
        <f aca="false">SUM(1,AG34)</f>
        <v>32</v>
      </c>
    </row>
    <row r="35" customFormat="false" ht="13.5" hidden="true" customHeight="false" outlineLevel="0" collapsed="false">
      <c r="A35" s="33" t="s">
        <v>11</v>
      </c>
      <c r="B35" s="0" t="n">
        <f aca="false">MMULT(B34,1/B33)</f>
        <v>1.28</v>
      </c>
      <c r="C35" s="30" t="n">
        <f aca="false">MMULT(C34,1/C33)</f>
        <v>1.28</v>
      </c>
      <c r="D35" s="30" t="n">
        <f aca="false">MMULT(D34,1/D33)</f>
        <v>1.28</v>
      </c>
      <c r="E35" s="30" t="n">
        <f aca="false">MMULT(E34,1/E33)</f>
        <v>1.28</v>
      </c>
      <c r="F35" s="0" t="n">
        <f aca="false">MMULT(F34,1/F33)</f>
        <v>1.28</v>
      </c>
      <c r="G35" s="0" t="n">
        <f aca="false">MMULT(G34,1/G33)</f>
        <v>1.28</v>
      </c>
      <c r="H35" s="0" t="n">
        <f aca="false">MMULT(H34,1/H33)</f>
        <v>1.28</v>
      </c>
      <c r="I35" s="0" t="n">
        <f aca="false">MMULT(I34,1/I33)</f>
        <v>1.28</v>
      </c>
      <c r="J35" s="0" t="n">
        <f aca="false">MMULT(J34,1/J33)</f>
        <v>1.28</v>
      </c>
      <c r="K35" s="0" t="n">
        <f aca="false">MMULT(K34,1/K33)</f>
        <v>1.28</v>
      </c>
      <c r="L35" s="0" t="n">
        <f aca="false">MMULT(L34,1/L33)</f>
        <v>1.28</v>
      </c>
      <c r="M35" s="0" t="n">
        <f aca="false">MMULT(M34,1/M33)</f>
        <v>1.28</v>
      </c>
      <c r="N35" s="0" t="n">
        <f aca="false">MMULT(N34,1/N33)</f>
        <v>1.28</v>
      </c>
      <c r="O35" s="0" t="n">
        <f aca="false">MMULT(O34,1/O33)</f>
        <v>1.28</v>
      </c>
      <c r="P35" s="0" t="n">
        <f aca="false">MMULT(P34,1/P33)</f>
        <v>1.28</v>
      </c>
      <c r="Q35" s="0" t="n">
        <f aca="false">MMULT(Q34,1/Q33)</f>
        <v>1.28</v>
      </c>
      <c r="R35" s="0" t="n">
        <f aca="false">MMULT(R34,1/R33)</f>
        <v>1.28</v>
      </c>
      <c r="S35" s="0" t="n">
        <f aca="false">MMULT(S34,1/S33)</f>
        <v>1.28</v>
      </c>
      <c r="T35" s="0" t="n">
        <f aca="false">MMULT(T34,1/T33)</f>
        <v>1.28</v>
      </c>
      <c r="U35" s="0" t="n">
        <f aca="false">MMULT(U34,1/U33)</f>
        <v>1.28</v>
      </c>
      <c r="V35" s="0" t="n">
        <f aca="false">MMULT(V34,1/V33)</f>
        <v>1.28</v>
      </c>
      <c r="W35" s="0" t="n">
        <f aca="false">MMULT(W34,1/W33)</f>
        <v>1.28</v>
      </c>
      <c r="X35" s="0" t="n">
        <f aca="false">MMULT(X34,1/X33)</f>
        <v>1.28</v>
      </c>
      <c r="Y35" s="0" t="n">
        <f aca="false">MMULT(Y34,1/Y33)</f>
        <v>1.28</v>
      </c>
      <c r="Z35" s="0" t="n">
        <f aca="false">MMULT(Z34,1/Z33)</f>
        <v>1.28</v>
      </c>
      <c r="AA35" s="0" t="n">
        <f aca="false">MMULT(AA34,1/AA33)</f>
        <v>1.28</v>
      </c>
      <c r="AB35" s="0" t="n">
        <f aca="false">MMULT(AB34,1/AB33)</f>
        <v>1.28</v>
      </c>
      <c r="AC35" s="0" t="n">
        <f aca="false">MMULT(AC34,1/AC33)</f>
        <v>1.28</v>
      </c>
      <c r="AD35" s="0" t="n">
        <f aca="false">MMULT(AD34,1/AD33)</f>
        <v>1.28</v>
      </c>
      <c r="AE35" s="0" t="n">
        <f aca="false">MMULT(AE34,1/AE33)</f>
        <v>1.28</v>
      </c>
      <c r="AF35" s="0" t="n">
        <f aca="false">MMULT(AF34,1/AF33)</f>
        <v>1.28</v>
      </c>
      <c r="AG35" s="0" t="n">
        <f aca="false">MMULT(AG34,1/AG33)</f>
        <v>1.28</v>
      </c>
      <c r="AH35" s="0" t="n">
        <f aca="false">MMULT(AH34,1/AH33)</f>
        <v>1.28</v>
      </c>
    </row>
    <row r="37" customFormat="false" ht="13.5" hidden="false" customHeight="false" outlineLevel="0" collapsed="false">
      <c r="A37" s="0" t="s">
        <v>12</v>
      </c>
      <c r="B37" s="29" t="n">
        <v>26</v>
      </c>
      <c r="C37" s="30" t="n">
        <f aca="false">MMULT(C38,1/B39)</f>
        <v>0.787878787878788</v>
      </c>
      <c r="D37" s="30" t="n">
        <f aca="false">MMULT(D38,1/C39)</f>
        <v>1.57575757575758</v>
      </c>
      <c r="E37" s="30" t="n">
        <f aca="false">MMULT(E38,1/D39)</f>
        <v>2.36363636363636</v>
      </c>
      <c r="F37" s="0" t="n">
        <f aca="false">MMULT(F38,1/E39)</f>
        <v>3.15151515151515</v>
      </c>
      <c r="G37" s="0" t="n">
        <f aca="false">MMULT(G38,1/F39)</f>
        <v>3.93939393939394</v>
      </c>
      <c r="H37" s="0" t="n">
        <f aca="false">MMULT(H38,1/G39)</f>
        <v>4.72727272727273</v>
      </c>
      <c r="I37" s="0" t="n">
        <f aca="false">MMULT(I38,1/H39)</f>
        <v>5.51515151515151</v>
      </c>
      <c r="J37" s="0" t="n">
        <f aca="false">MMULT(J38,1/I39)</f>
        <v>6.3030303030303</v>
      </c>
      <c r="K37" s="0" t="n">
        <f aca="false">MMULT(K38,1/J39)</f>
        <v>7.09090909090909</v>
      </c>
      <c r="L37" s="0" t="n">
        <f aca="false">MMULT(L38,1/K39)</f>
        <v>7.87878787878788</v>
      </c>
      <c r="M37" s="0" t="n">
        <f aca="false">MMULT(M38,1/L39)</f>
        <v>8.66666666666666</v>
      </c>
      <c r="N37" s="0" t="n">
        <f aca="false">MMULT(N38,1/M39)</f>
        <v>9.45454545454545</v>
      </c>
      <c r="O37" s="0" t="n">
        <f aca="false">MMULT(O38,1/N39)</f>
        <v>10.2424242424242</v>
      </c>
      <c r="P37" s="0" t="n">
        <f aca="false">MMULT(P38,1/O39)</f>
        <v>11.030303030303</v>
      </c>
      <c r="Q37" s="0" t="n">
        <f aca="false">MMULT(Q38,1/P39)</f>
        <v>11.8181818181818</v>
      </c>
      <c r="R37" s="0" t="n">
        <f aca="false">MMULT(R38,1/Q39)</f>
        <v>12.6060606060606</v>
      </c>
      <c r="S37" s="0" t="n">
        <f aca="false">MMULT(S38,1/R39)</f>
        <v>13.3939393939394</v>
      </c>
      <c r="T37" s="0" t="n">
        <f aca="false">MMULT(T38,1/S39)</f>
        <v>14.1818181818182</v>
      </c>
      <c r="U37" s="0" t="n">
        <f aca="false">MMULT(U38,1/T39)</f>
        <v>14.969696969697</v>
      </c>
      <c r="V37" s="0" t="n">
        <f aca="false">MMULT(V38,1/U39)</f>
        <v>15.7575757575758</v>
      </c>
      <c r="W37" s="0" t="n">
        <f aca="false">MMULT(W38,1/V39)</f>
        <v>16.5454545454545</v>
      </c>
      <c r="X37" s="0" t="n">
        <f aca="false">MMULT(X38,1/W39)</f>
        <v>17.3333333333333</v>
      </c>
      <c r="Y37" s="0" t="n">
        <f aca="false">MMULT(Y38,1/X39)</f>
        <v>18.1212121212121</v>
      </c>
      <c r="Z37" s="0" t="n">
        <f aca="false">MMULT(Z38,1/Y39)</f>
        <v>18.9090909090909</v>
      </c>
      <c r="AA37" s="0" t="n">
        <f aca="false">MMULT(AA38,1/Z39)</f>
        <v>19.6969696969697</v>
      </c>
      <c r="AB37" s="0" t="n">
        <f aca="false">MMULT(AB38,1/AA39)</f>
        <v>20.4848484848485</v>
      </c>
      <c r="AC37" s="0" t="n">
        <f aca="false">MMULT(AC38,1/AB39)</f>
        <v>21.2727272727273</v>
      </c>
      <c r="AD37" s="0" t="n">
        <f aca="false">MMULT(AD38,1/AC39)</f>
        <v>22.0606060606061</v>
      </c>
      <c r="AE37" s="0" t="n">
        <f aca="false">MMULT(AE38,1/AD39)</f>
        <v>22.8484848484848</v>
      </c>
      <c r="AF37" s="0" t="n">
        <f aca="false">MMULT(AF38,1/AE39)</f>
        <v>23.6363636363636</v>
      </c>
      <c r="AG37" s="0" t="n">
        <f aca="false">MMULT(AG38,1/AF39)</f>
        <v>24.4242424242424</v>
      </c>
      <c r="AH37" s="0" t="n">
        <f aca="false">MMULT(AH38,1/AG39)</f>
        <v>25.2121212121212</v>
      </c>
      <c r="AI37" s="0" t="n">
        <f aca="false">MMULT(AI38,1/AH39)</f>
        <v>26</v>
      </c>
    </row>
    <row r="38" customFormat="false" ht="13.5" hidden="false" customHeight="false" outlineLevel="0" collapsed="false">
      <c r="A38" s="0" t="s">
        <v>22</v>
      </c>
      <c r="B38" s="31" t="n">
        <v>33</v>
      </c>
      <c r="C38" s="30" t="n">
        <v>1</v>
      </c>
      <c r="D38" s="30" t="n">
        <f aca="false">SUM(1,C38)</f>
        <v>2</v>
      </c>
      <c r="E38" s="30" t="n">
        <f aca="false">SUM(1,D38)</f>
        <v>3</v>
      </c>
      <c r="F38" s="0" t="n">
        <f aca="false">SUM(1,E38)</f>
        <v>4</v>
      </c>
      <c r="G38" s="0" t="n">
        <f aca="false">SUM(1,F38)</f>
        <v>5</v>
      </c>
      <c r="H38" s="0" t="n">
        <f aca="false">SUM(1,G38)</f>
        <v>6</v>
      </c>
      <c r="I38" s="0" t="n">
        <f aca="false">SUM(1,H38)</f>
        <v>7</v>
      </c>
      <c r="J38" s="0" t="n">
        <f aca="false">SUM(1,I38)</f>
        <v>8</v>
      </c>
      <c r="K38" s="0" t="n">
        <f aca="false">SUM(1,J38)</f>
        <v>9</v>
      </c>
      <c r="L38" s="0" t="n">
        <f aca="false">SUM(1,K38)</f>
        <v>10</v>
      </c>
      <c r="M38" s="0" t="n">
        <f aca="false">SUM(1,L38)</f>
        <v>11</v>
      </c>
      <c r="N38" s="0" t="n">
        <f aca="false">SUM(1,M38)</f>
        <v>12</v>
      </c>
      <c r="O38" s="0" t="n">
        <f aca="false">SUM(1,N38)</f>
        <v>13</v>
      </c>
      <c r="P38" s="0" t="n">
        <f aca="false">SUM(1,O38)</f>
        <v>14</v>
      </c>
      <c r="Q38" s="0" t="n">
        <f aca="false">SUM(1,P38)</f>
        <v>15</v>
      </c>
      <c r="R38" s="0" t="n">
        <f aca="false">SUM(1,Q38)</f>
        <v>16</v>
      </c>
      <c r="S38" s="0" t="n">
        <f aca="false">SUM(1,R38)</f>
        <v>17</v>
      </c>
      <c r="T38" s="0" t="n">
        <f aca="false">SUM(1,S38)</f>
        <v>18</v>
      </c>
      <c r="U38" s="0" t="n">
        <f aca="false">SUM(1,T38)</f>
        <v>19</v>
      </c>
      <c r="V38" s="0" t="n">
        <f aca="false">SUM(1,U38)</f>
        <v>20</v>
      </c>
      <c r="W38" s="0" t="n">
        <f aca="false">SUM(1,V38)</f>
        <v>21</v>
      </c>
      <c r="X38" s="0" t="n">
        <f aca="false">SUM(1,W38)</f>
        <v>22</v>
      </c>
      <c r="Y38" s="0" t="n">
        <f aca="false">SUM(1,X38)</f>
        <v>23</v>
      </c>
      <c r="Z38" s="0" t="n">
        <f aca="false">SUM(1,Y38)</f>
        <v>24</v>
      </c>
      <c r="AA38" s="0" t="n">
        <f aca="false">SUM(1,Z38)</f>
        <v>25</v>
      </c>
      <c r="AB38" s="0" t="n">
        <f aca="false">SUM(1,AA38)</f>
        <v>26</v>
      </c>
      <c r="AC38" s="0" t="n">
        <f aca="false">SUM(1,AB38)</f>
        <v>27</v>
      </c>
      <c r="AD38" s="0" t="n">
        <f aca="false">SUM(1,AC38)</f>
        <v>28</v>
      </c>
      <c r="AE38" s="0" t="n">
        <f aca="false">SUM(1,AD38)</f>
        <v>29</v>
      </c>
      <c r="AF38" s="0" t="n">
        <f aca="false">SUM(1,AE38)</f>
        <v>30</v>
      </c>
      <c r="AG38" s="0" t="n">
        <f aca="false">SUM(1,AF38)</f>
        <v>31</v>
      </c>
      <c r="AH38" s="0" t="n">
        <f aca="false">SUM(1,AG38)</f>
        <v>32</v>
      </c>
      <c r="AI38" s="0" t="n">
        <f aca="false">SUM(1,AH38)</f>
        <v>33</v>
      </c>
    </row>
    <row r="39" customFormat="false" ht="13.5" hidden="true" customHeight="false" outlineLevel="0" collapsed="false">
      <c r="A39" s="33" t="s">
        <v>11</v>
      </c>
      <c r="B39" s="0" t="n">
        <f aca="false">MMULT(B38,1/B37)</f>
        <v>1.26923076923077</v>
      </c>
      <c r="C39" s="30" t="n">
        <f aca="false">MMULT(C38,1/C37)</f>
        <v>1.26923076923077</v>
      </c>
      <c r="D39" s="30" t="n">
        <f aca="false">MMULT(D38,1/D37)</f>
        <v>1.26923076923077</v>
      </c>
      <c r="E39" s="30" t="n">
        <f aca="false">MMULT(E38,1/E37)</f>
        <v>1.26923076923077</v>
      </c>
      <c r="F39" s="0" t="n">
        <f aca="false">MMULT(F38,1/F37)</f>
        <v>1.26923076923077</v>
      </c>
      <c r="G39" s="0" t="n">
        <f aca="false">MMULT(G38,1/G37)</f>
        <v>1.26923076923077</v>
      </c>
      <c r="H39" s="0" t="n">
        <f aca="false">MMULT(H38,1/H37)</f>
        <v>1.26923076923077</v>
      </c>
      <c r="I39" s="0" t="n">
        <f aca="false">MMULT(I38,1/I37)</f>
        <v>1.26923076923077</v>
      </c>
      <c r="J39" s="0" t="n">
        <f aca="false">MMULT(J38,1/J37)</f>
        <v>1.26923076923077</v>
      </c>
      <c r="K39" s="0" t="n">
        <f aca="false">MMULT(K38,1/K37)</f>
        <v>1.26923076923077</v>
      </c>
      <c r="L39" s="0" t="n">
        <f aca="false">MMULT(L38,1/L37)</f>
        <v>1.26923076923077</v>
      </c>
      <c r="M39" s="0" t="n">
        <f aca="false">MMULT(M38,1/M37)</f>
        <v>1.26923076923077</v>
      </c>
      <c r="N39" s="0" t="n">
        <f aca="false">MMULT(N38,1/N37)</f>
        <v>1.26923076923077</v>
      </c>
      <c r="O39" s="0" t="n">
        <f aca="false">MMULT(O38,1/O37)</f>
        <v>1.26923076923077</v>
      </c>
      <c r="P39" s="0" t="n">
        <f aca="false">MMULT(P38,1/P37)</f>
        <v>1.26923076923077</v>
      </c>
      <c r="Q39" s="0" t="n">
        <f aca="false">MMULT(Q38,1/Q37)</f>
        <v>1.26923076923077</v>
      </c>
      <c r="R39" s="0" t="n">
        <f aca="false">MMULT(R38,1/R37)</f>
        <v>1.26923076923077</v>
      </c>
      <c r="S39" s="0" t="n">
        <f aca="false">MMULT(S38,1/S37)</f>
        <v>1.26923076923077</v>
      </c>
      <c r="T39" s="0" t="n">
        <f aca="false">MMULT(T38,1/T37)</f>
        <v>1.26923076923077</v>
      </c>
      <c r="U39" s="0" t="n">
        <f aca="false">MMULT(U38,1/U37)</f>
        <v>1.26923076923077</v>
      </c>
      <c r="V39" s="0" t="n">
        <f aca="false">MMULT(V38,1/V37)</f>
        <v>1.26923076923077</v>
      </c>
      <c r="W39" s="0" t="n">
        <f aca="false">MMULT(W38,1/W37)</f>
        <v>1.26923076923077</v>
      </c>
      <c r="X39" s="0" t="n">
        <f aca="false">MMULT(X38,1/X37)</f>
        <v>1.26923076923077</v>
      </c>
      <c r="Y39" s="0" t="n">
        <f aca="false">MMULT(Y38,1/Y37)</f>
        <v>1.26923076923077</v>
      </c>
      <c r="Z39" s="0" t="n">
        <f aca="false">MMULT(Z38,1/Z37)</f>
        <v>1.26923076923077</v>
      </c>
      <c r="AA39" s="0" t="n">
        <f aca="false">MMULT(AA38,1/AA37)</f>
        <v>1.26923076923077</v>
      </c>
      <c r="AB39" s="0" t="n">
        <f aca="false">MMULT(AB38,1/AB37)</f>
        <v>1.26923076923077</v>
      </c>
      <c r="AC39" s="0" t="n">
        <f aca="false">MMULT(AC38,1/AC37)</f>
        <v>1.26923076923077</v>
      </c>
      <c r="AD39" s="0" t="n">
        <f aca="false">MMULT(AD38,1/AD37)</f>
        <v>1.26923076923077</v>
      </c>
      <c r="AE39" s="0" t="n">
        <f aca="false">MMULT(AE38,1/AE37)</f>
        <v>1.26923076923077</v>
      </c>
      <c r="AF39" s="0" t="n">
        <f aca="false">MMULT(AF38,1/AF37)</f>
        <v>1.26923076923077</v>
      </c>
      <c r="AG39" s="0" t="n">
        <f aca="false">MMULT(AG38,1/AG37)</f>
        <v>1.26923076923077</v>
      </c>
      <c r="AH39" s="0" t="n">
        <f aca="false">MMULT(AH38,1/AH37)</f>
        <v>1.26923076923077</v>
      </c>
      <c r="AI39" s="0" t="n">
        <f aca="false">MMULT(AI38,1/AI37)</f>
        <v>1.26923076923077</v>
      </c>
    </row>
    <row r="41" customFormat="false" ht="13.5" hidden="false" customHeight="false" outlineLevel="0" collapsed="false">
      <c r="A41" s="0" t="s">
        <v>12</v>
      </c>
      <c r="B41" s="29" t="n">
        <v>27</v>
      </c>
      <c r="C41" s="30" t="n">
        <f aca="false">MMULT(C42,1/B43)</f>
        <v>0.818181818181818</v>
      </c>
      <c r="D41" s="30" t="n">
        <f aca="false">MMULT(D42,1/C43)</f>
        <v>1.63636363636364</v>
      </c>
      <c r="E41" s="30" t="n">
        <f aca="false">MMULT(E42,1/D43)</f>
        <v>2.45454545454545</v>
      </c>
      <c r="F41" s="0" t="n">
        <f aca="false">MMULT(F42,1/E43)</f>
        <v>3.27272727272727</v>
      </c>
      <c r="G41" s="0" t="n">
        <f aca="false">MMULT(G42,1/F43)</f>
        <v>4.09090909090909</v>
      </c>
      <c r="H41" s="0" t="n">
        <f aca="false">MMULT(H42,1/G43)</f>
        <v>4.90909090909091</v>
      </c>
      <c r="I41" s="0" t="n">
        <f aca="false">MMULT(I42,1/H43)</f>
        <v>5.72727272727273</v>
      </c>
      <c r="J41" s="0" t="n">
        <f aca="false">MMULT(J42,1/I43)</f>
        <v>6.54545454545455</v>
      </c>
      <c r="K41" s="0" t="n">
        <f aca="false">MMULT(K42,1/J43)</f>
        <v>7.36363636363636</v>
      </c>
      <c r="L41" s="0" t="n">
        <f aca="false">MMULT(L42,1/K43)</f>
        <v>8.18181818181818</v>
      </c>
      <c r="M41" s="0" t="n">
        <f aca="false">MMULT(M42,1/L43)</f>
        <v>9</v>
      </c>
      <c r="N41" s="0" t="n">
        <f aca="false">MMULT(N42,1/M43)</f>
        <v>9.81818181818182</v>
      </c>
      <c r="O41" s="0" t="n">
        <f aca="false">MMULT(O42,1/N43)</f>
        <v>10.6363636363636</v>
      </c>
      <c r="P41" s="0" t="n">
        <f aca="false">MMULT(P42,1/O43)</f>
        <v>11.4545454545455</v>
      </c>
      <c r="Q41" s="0" t="n">
        <f aca="false">MMULT(Q42,1/P43)</f>
        <v>12.2727272727273</v>
      </c>
      <c r="R41" s="0" t="n">
        <f aca="false">MMULT(R42,1/Q43)</f>
        <v>13.0909090909091</v>
      </c>
      <c r="S41" s="0" t="n">
        <f aca="false">MMULT(S42,1/R43)</f>
        <v>13.9090909090909</v>
      </c>
      <c r="T41" s="0" t="n">
        <f aca="false">MMULT(T42,1/S43)</f>
        <v>14.7272727272727</v>
      </c>
      <c r="U41" s="0" t="n">
        <f aca="false">MMULT(U42,1/T43)</f>
        <v>15.5454545454545</v>
      </c>
      <c r="V41" s="0" t="n">
        <f aca="false">MMULT(V42,1/U43)</f>
        <v>16.3636363636364</v>
      </c>
      <c r="W41" s="0" t="n">
        <f aca="false">MMULT(W42,1/V43)</f>
        <v>17.1818181818182</v>
      </c>
      <c r="X41" s="0" t="n">
        <f aca="false">MMULT(X42,1/W43)</f>
        <v>18</v>
      </c>
      <c r="Y41" s="0" t="n">
        <f aca="false">MMULT(Y42,1/X43)</f>
        <v>18.8181818181818</v>
      </c>
      <c r="Z41" s="0" t="n">
        <f aca="false">MMULT(Z42,1/Y43)</f>
        <v>19.6363636363636</v>
      </c>
      <c r="AA41" s="0" t="n">
        <f aca="false">MMULT(AA42,1/Z43)</f>
        <v>20.4545454545455</v>
      </c>
      <c r="AB41" s="0" t="n">
        <f aca="false">MMULT(AB42,1/AA43)</f>
        <v>21.2727272727273</v>
      </c>
      <c r="AC41" s="0" t="n">
        <f aca="false">MMULT(AC42,1/AB43)</f>
        <v>22.0909090909091</v>
      </c>
      <c r="AD41" s="0" t="n">
        <f aca="false">MMULT(AD42,1/AC43)</f>
        <v>22.9090909090909</v>
      </c>
      <c r="AE41" s="0" t="n">
        <f aca="false">MMULT(AE42,1/AD43)</f>
        <v>23.7272727272727</v>
      </c>
      <c r="AF41" s="0" t="n">
        <f aca="false">MMULT(AF42,1/AE43)</f>
        <v>24.5454545454545</v>
      </c>
      <c r="AG41" s="0" t="n">
        <f aca="false">MMULT(AG42,1/AF43)</f>
        <v>25.3636363636364</v>
      </c>
      <c r="AH41" s="0" t="n">
        <f aca="false">MMULT(AH42,1/AG43)</f>
        <v>26.1818181818182</v>
      </c>
      <c r="AI41" s="0" t="n">
        <f aca="false">MMULT(AI42,1/AH43)</f>
        <v>27</v>
      </c>
    </row>
    <row r="42" customFormat="false" ht="13.5" hidden="false" customHeight="false" outlineLevel="0" collapsed="false">
      <c r="A42" s="0" t="s">
        <v>22</v>
      </c>
      <c r="B42" s="31" t="n">
        <v>33</v>
      </c>
      <c r="C42" s="30" t="n">
        <v>1</v>
      </c>
      <c r="D42" s="30" t="n">
        <f aca="false">SUM(1,C42)</f>
        <v>2</v>
      </c>
      <c r="E42" s="30" t="n">
        <f aca="false">SUM(1,D42)</f>
        <v>3</v>
      </c>
      <c r="F42" s="0" t="n">
        <f aca="false">SUM(1,E42)</f>
        <v>4</v>
      </c>
      <c r="G42" s="0" t="n">
        <f aca="false">SUM(1,F42)</f>
        <v>5</v>
      </c>
      <c r="H42" s="0" t="n">
        <f aca="false">SUM(1,G42)</f>
        <v>6</v>
      </c>
      <c r="I42" s="0" t="n">
        <f aca="false">SUM(1,H42)</f>
        <v>7</v>
      </c>
      <c r="J42" s="0" t="n">
        <f aca="false">SUM(1,I42)</f>
        <v>8</v>
      </c>
      <c r="K42" s="0" t="n">
        <f aca="false">SUM(1,J42)</f>
        <v>9</v>
      </c>
      <c r="L42" s="0" t="n">
        <f aca="false">SUM(1,K42)</f>
        <v>10</v>
      </c>
      <c r="M42" s="0" t="n">
        <f aca="false">SUM(1,L42)</f>
        <v>11</v>
      </c>
      <c r="N42" s="0" t="n">
        <f aca="false">SUM(1,M42)</f>
        <v>12</v>
      </c>
      <c r="O42" s="0" t="n">
        <f aca="false">SUM(1,N42)</f>
        <v>13</v>
      </c>
      <c r="P42" s="0" t="n">
        <f aca="false">SUM(1,O42)</f>
        <v>14</v>
      </c>
      <c r="Q42" s="0" t="n">
        <f aca="false">SUM(1,P42)</f>
        <v>15</v>
      </c>
      <c r="R42" s="0" t="n">
        <f aca="false">SUM(1,Q42)</f>
        <v>16</v>
      </c>
      <c r="S42" s="0" t="n">
        <f aca="false">SUM(1,R42)</f>
        <v>17</v>
      </c>
      <c r="T42" s="0" t="n">
        <f aca="false">SUM(1,S42)</f>
        <v>18</v>
      </c>
      <c r="U42" s="0" t="n">
        <f aca="false">SUM(1,T42)</f>
        <v>19</v>
      </c>
      <c r="V42" s="0" t="n">
        <f aca="false">SUM(1,U42)</f>
        <v>20</v>
      </c>
      <c r="W42" s="0" t="n">
        <f aca="false">SUM(1,V42)</f>
        <v>21</v>
      </c>
      <c r="X42" s="0" t="n">
        <f aca="false">SUM(1,W42)</f>
        <v>22</v>
      </c>
      <c r="Y42" s="0" t="n">
        <f aca="false">SUM(1,X42)</f>
        <v>23</v>
      </c>
      <c r="Z42" s="0" t="n">
        <f aca="false">SUM(1,Y42)</f>
        <v>24</v>
      </c>
      <c r="AA42" s="0" t="n">
        <f aca="false">SUM(1,Z42)</f>
        <v>25</v>
      </c>
      <c r="AB42" s="0" t="n">
        <f aca="false">SUM(1,AA42)</f>
        <v>26</v>
      </c>
      <c r="AC42" s="0" t="n">
        <f aca="false">SUM(1,AB42)</f>
        <v>27</v>
      </c>
      <c r="AD42" s="0" t="n">
        <f aca="false">SUM(1,AC42)</f>
        <v>28</v>
      </c>
      <c r="AE42" s="0" t="n">
        <f aca="false">SUM(1,AD42)</f>
        <v>29</v>
      </c>
      <c r="AF42" s="0" t="n">
        <f aca="false">SUM(1,AE42)</f>
        <v>30</v>
      </c>
      <c r="AG42" s="0" t="n">
        <f aca="false">SUM(1,AF42)</f>
        <v>31</v>
      </c>
      <c r="AH42" s="0" t="n">
        <f aca="false">SUM(1,AG42)</f>
        <v>32</v>
      </c>
      <c r="AI42" s="0" t="n">
        <f aca="false">SUM(1,AH42)</f>
        <v>33</v>
      </c>
    </row>
    <row r="43" customFormat="false" ht="13.5" hidden="true" customHeight="false" outlineLevel="0" collapsed="false">
      <c r="A43" s="33" t="s">
        <v>11</v>
      </c>
      <c r="B43" s="0" t="n">
        <f aca="false">MMULT(B42,1/B41)</f>
        <v>1.22222222222222</v>
      </c>
      <c r="C43" s="30" t="n">
        <f aca="false">MMULT(C42,1/C41)</f>
        <v>1.22222222222222</v>
      </c>
      <c r="D43" s="30" t="n">
        <f aca="false">MMULT(D42,1/D41)</f>
        <v>1.22222222222222</v>
      </c>
      <c r="E43" s="30" t="n">
        <f aca="false">MMULT(E42,1/E41)</f>
        <v>1.22222222222222</v>
      </c>
      <c r="F43" s="0" t="n">
        <f aca="false">MMULT(F42,1/F41)</f>
        <v>1.22222222222222</v>
      </c>
      <c r="G43" s="0" t="n">
        <f aca="false">MMULT(G42,1/G41)</f>
        <v>1.22222222222222</v>
      </c>
      <c r="H43" s="0" t="n">
        <f aca="false">MMULT(H42,1/H41)</f>
        <v>1.22222222222222</v>
      </c>
      <c r="I43" s="0" t="n">
        <f aca="false">MMULT(I42,1/I41)</f>
        <v>1.22222222222222</v>
      </c>
      <c r="J43" s="0" t="n">
        <f aca="false">MMULT(J42,1/J41)</f>
        <v>1.22222222222222</v>
      </c>
      <c r="K43" s="0" t="n">
        <f aca="false">MMULT(K42,1/K41)</f>
        <v>1.22222222222222</v>
      </c>
      <c r="L43" s="0" t="n">
        <f aca="false">MMULT(L42,1/L41)</f>
        <v>1.22222222222222</v>
      </c>
      <c r="M43" s="0" t="n">
        <f aca="false">MMULT(M42,1/M41)</f>
        <v>1.22222222222222</v>
      </c>
      <c r="N43" s="0" t="n">
        <f aca="false">MMULT(N42,1/N41)</f>
        <v>1.22222222222222</v>
      </c>
      <c r="O43" s="0" t="n">
        <f aca="false">MMULT(O42,1/O41)</f>
        <v>1.22222222222222</v>
      </c>
      <c r="P43" s="0" t="n">
        <f aca="false">MMULT(P42,1/P41)</f>
        <v>1.22222222222222</v>
      </c>
      <c r="Q43" s="0" t="n">
        <f aca="false">MMULT(Q42,1/Q41)</f>
        <v>1.22222222222222</v>
      </c>
      <c r="R43" s="0" t="n">
        <f aca="false">MMULT(R42,1/R41)</f>
        <v>1.22222222222222</v>
      </c>
      <c r="S43" s="0" t="n">
        <f aca="false">MMULT(S42,1/S41)</f>
        <v>1.22222222222222</v>
      </c>
      <c r="T43" s="0" t="n">
        <f aca="false">MMULT(T42,1/T41)</f>
        <v>1.22222222222222</v>
      </c>
      <c r="U43" s="0" t="n">
        <f aca="false">MMULT(U42,1/U41)</f>
        <v>1.22222222222222</v>
      </c>
      <c r="V43" s="0" t="n">
        <f aca="false">MMULT(V42,1/V41)</f>
        <v>1.22222222222222</v>
      </c>
      <c r="W43" s="0" t="n">
        <f aca="false">MMULT(W42,1/W41)</f>
        <v>1.22222222222222</v>
      </c>
      <c r="X43" s="0" t="n">
        <f aca="false">MMULT(X42,1/X41)</f>
        <v>1.22222222222222</v>
      </c>
      <c r="Y43" s="0" t="n">
        <f aca="false">MMULT(Y42,1/Y41)</f>
        <v>1.22222222222222</v>
      </c>
      <c r="Z43" s="0" t="n">
        <f aca="false">MMULT(Z42,1/Z41)</f>
        <v>1.22222222222222</v>
      </c>
      <c r="AA43" s="0" t="n">
        <f aca="false">MMULT(AA42,1/AA41)</f>
        <v>1.22222222222222</v>
      </c>
      <c r="AB43" s="0" t="n">
        <f aca="false">MMULT(AB42,1/AB41)</f>
        <v>1.22222222222222</v>
      </c>
      <c r="AC43" s="0" t="n">
        <f aca="false">MMULT(AC42,1/AC41)</f>
        <v>1.22222222222222</v>
      </c>
      <c r="AD43" s="0" t="n">
        <f aca="false">MMULT(AD42,1/AD41)</f>
        <v>1.22222222222222</v>
      </c>
      <c r="AE43" s="0" t="n">
        <f aca="false">MMULT(AE42,1/AE41)</f>
        <v>1.22222222222222</v>
      </c>
      <c r="AF43" s="0" t="n">
        <f aca="false">MMULT(AF42,1/AF41)</f>
        <v>1.22222222222222</v>
      </c>
      <c r="AG43" s="0" t="n">
        <f aca="false">MMULT(AG42,1/AG41)</f>
        <v>1.22222222222222</v>
      </c>
      <c r="AH43" s="0" t="n">
        <f aca="false">MMULT(AH42,1/AH41)</f>
        <v>1.22222222222222</v>
      </c>
      <c r="AI43" s="0" t="n">
        <f aca="false">MMULT(AI42,1/AI41)</f>
        <v>1.22222222222222</v>
      </c>
    </row>
    <row r="45" customFormat="false" ht="13.5" hidden="false" customHeight="false" outlineLevel="0" collapsed="false">
      <c r="A45" s="0" t="s">
        <v>12</v>
      </c>
      <c r="B45" s="29" t="n">
        <v>28</v>
      </c>
      <c r="C45" s="30" t="n">
        <f aca="false">MMULT(C46,1/B47)</f>
        <v>0.823529411764706</v>
      </c>
      <c r="D45" s="30" t="n">
        <f aca="false">MMULT(D46,1/C47)</f>
        <v>1.64705882352941</v>
      </c>
      <c r="E45" s="30" t="n">
        <f aca="false">MMULT(E46,1/D47)</f>
        <v>2.47058823529412</v>
      </c>
      <c r="F45" s="0" t="n">
        <f aca="false">MMULT(F46,1/E47)</f>
        <v>3.29411764705882</v>
      </c>
      <c r="G45" s="0" t="n">
        <f aca="false">MMULT(G46,1/F47)</f>
        <v>4.11764705882353</v>
      </c>
      <c r="H45" s="0" t="n">
        <f aca="false">MMULT(H46,1/G47)</f>
        <v>4.94117647058824</v>
      </c>
      <c r="I45" s="0" t="n">
        <f aca="false">MMULT(I46,1/H47)</f>
        <v>5.76470588235294</v>
      </c>
      <c r="J45" s="0" t="n">
        <f aca="false">MMULT(J46,1/I47)</f>
        <v>6.58823529411765</v>
      </c>
      <c r="K45" s="0" t="n">
        <f aca="false">MMULT(K46,1/J47)</f>
        <v>7.41176470588235</v>
      </c>
      <c r="L45" s="0" t="n">
        <f aca="false">MMULT(L46,1/K47)</f>
        <v>8.23529411764706</v>
      </c>
      <c r="M45" s="0" t="n">
        <f aca="false">MMULT(M46,1/L47)</f>
        <v>9.05882352941177</v>
      </c>
      <c r="N45" s="0" t="n">
        <f aca="false">MMULT(N46,1/M47)</f>
        <v>9.88235294117647</v>
      </c>
      <c r="O45" s="0" t="n">
        <f aca="false">MMULT(O46,1/N47)</f>
        <v>10.7058823529412</v>
      </c>
      <c r="P45" s="0" t="n">
        <f aca="false">MMULT(P46,1/O47)</f>
        <v>11.5294117647059</v>
      </c>
      <c r="Q45" s="0" t="n">
        <f aca="false">MMULT(Q46,1/P47)</f>
        <v>12.3529411764706</v>
      </c>
      <c r="R45" s="0" t="n">
        <f aca="false">MMULT(R46,1/Q47)</f>
        <v>13.1764705882353</v>
      </c>
      <c r="S45" s="0" t="n">
        <f aca="false">MMULT(S46,1/R47)</f>
        <v>14</v>
      </c>
      <c r="T45" s="0" t="n">
        <f aca="false">MMULT(T46,1/S47)</f>
        <v>14.8235294117647</v>
      </c>
      <c r="U45" s="0" t="n">
        <f aca="false">MMULT(U46,1/T47)</f>
        <v>15.6470588235294</v>
      </c>
      <c r="V45" s="0" t="n">
        <f aca="false">MMULT(V46,1/U47)</f>
        <v>16.4705882352941</v>
      </c>
      <c r="W45" s="0" t="n">
        <f aca="false">MMULT(W46,1/V47)</f>
        <v>17.2941176470588</v>
      </c>
      <c r="X45" s="0" t="n">
        <f aca="false">MMULT(X46,1/W47)</f>
        <v>18.1176470588235</v>
      </c>
      <c r="Y45" s="0" t="n">
        <f aca="false">MMULT(Y46,1/X47)</f>
        <v>18.9411764705882</v>
      </c>
      <c r="Z45" s="0" t="n">
        <f aca="false">MMULT(Z46,1/Y47)</f>
        <v>19.7647058823529</v>
      </c>
      <c r="AA45" s="0" t="n">
        <f aca="false">MMULT(AA46,1/Z47)</f>
        <v>20.5882352941177</v>
      </c>
      <c r="AB45" s="0" t="n">
        <f aca="false">MMULT(AB46,1/AA47)</f>
        <v>21.4117647058824</v>
      </c>
      <c r="AC45" s="0" t="n">
        <f aca="false">MMULT(AC46,1/AB47)</f>
        <v>22.2352941176471</v>
      </c>
      <c r="AD45" s="0" t="n">
        <f aca="false">MMULT(AD46,1/AC47)</f>
        <v>23.0588235294118</v>
      </c>
      <c r="AE45" s="0" t="n">
        <f aca="false">MMULT(AE46,1/AD47)</f>
        <v>23.8823529411765</v>
      </c>
      <c r="AF45" s="0" t="n">
        <f aca="false">MMULT(AF46,1/AE47)</f>
        <v>24.7058823529412</v>
      </c>
      <c r="AG45" s="0" t="n">
        <f aca="false">MMULT(AG46,1/AF47)</f>
        <v>25.5294117647059</v>
      </c>
      <c r="AH45" s="0" t="n">
        <f aca="false">MMULT(AH46,1/AG47)</f>
        <v>26.3529411764706</v>
      </c>
      <c r="AI45" s="0" t="n">
        <f aca="false">MMULT(AI46,1/AH47)</f>
        <v>27.1764705882353</v>
      </c>
      <c r="AJ45" s="0" t="n">
        <f aca="false">MMULT(AJ46,1/AI47)</f>
        <v>28</v>
      </c>
    </row>
    <row r="46" customFormat="false" ht="13.5" hidden="false" customHeight="false" outlineLevel="0" collapsed="false">
      <c r="A46" s="0" t="s">
        <v>22</v>
      </c>
      <c r="B46" s="31" t="n">
        <v>34</v>
      </c>
      <c r="C46" s="30" t="n">
        <v>1</v>
      </c>
      <c r="D46" s="30" t="n">
        <f aca="false">SUM(1,C46)</f>
        <v>2</v>
      </c>
      <c r="E46" s="30" t="n">
        <f aca="false">SUM(1,D46)</f>
        <v>3</v>
      </c>
      <c r="F46" s="0" t="n">
        <f aca="false">SUM(1,E46)</f>
        <v>4</v>
      </c>
      <c r="G46" s="0" t="n">
        <f aca="false">SUM(1,F46)</f>
        <v>5</v>
      </c>
      <c r="H46" s="0" t="n">
        <f aca="false">SUM(1,G46)</f>
        <v>6</v>
      </c>
      <c r="I46" s="0" t="n">
        <f aca="false">SUM(1,H46)</f>
        <v>7</v>
      </c>
      <c r="J46" s="0" t="n">
        <f aca="false">SUM(1,I46)</f>
        <v>8</v>
      </c>
      <c r="K46" s="0" t="n">
        <f aca="false">SUM(1,J46)</f>
        <v>9</v>
      </c>
      <c r="L46" s="0" t="n">
        <f aca="false">SUM(1,K46)</f>
        <v>10</v>
      </c>
      <c r="M46" s="0" t="n">
        <f aca="false">SUM(1,L46)</f>
        <v>11</v>
      </c>
      <c r="N46" s="0" t="n">
        <f aca="false">SUM(1,M46)</f>
        <v>12</v>
      </c>
      <c r="O46" s="0" t="n">
        <f aca="false">SUM(1,N46)</f>
        <v>13</v>
      </c>
      <c r="P46" s="0" t="n">
        <f aca="false">SUM(1,O46)</f>
        <v>14</v>
      </c>
      <c r="Q46" s="0" t="n">
        <f aca="false">SUM(1,P46)</f>
        <v>15</v>
      </c>
      <c r="R46" s="0" t="n">
        <f aca="false">SUM(1,Q46)</f>
        <v>16</v>
      </c>
      <c r="S46" s="0" t="n">
        <f aca="false">SUM(1,R46)</f>
        <v>17</v>
      </c>
      <c r="T46" s="0" t="n">
        <f aca="false">SUM(1,S46)</f>
        <v>18</v>
      </c>
      <c r="U46" s="0" t="n">
        <f aca="false">SUM(1,T46)</f>
        <v>19</v>
      </c>
      <c r="V46" s="0" t="n">
        <f aca="false">SUM(1,U46)</f>
        <v>20</v>
      </c>
      <c r="W46" s="0" t="n">
        <f aca="false">SUM(1,V46)</f>
        <v>21</v>
      </c>
      <c r="X46" s="0" t="n">
        <f aca="false">SUM(1,W46)</f>
        <v>22</v>
      </c>
      <c r="Y46" s="0" t="n">
        <f aca="false">SUM(1,X46)</f>
        <v>23</v>
      </c>
      <c r="Z46" s="0" t="n">
        <f aca="false">SUM(1,Y46)</f>
        <v>24</v>
      </c>
      <c r="AA46" s="0" t="n">
        <f aca="false">SUM(1,Z46)</f>
        <v>25</v>
      </c>
      <c r="AB46" s="0" t="n">
        <f aca="false">SUM(1,AA46)</f>
        <v>26</v>
      </c>
      <c r="AC46" s="0" t="n">
        <f aca="false">SUM(1,AB46)</f>
        <v>27</v>
      </c>
      <c r="AD46" s="0" t="n">
        <f aca="false">SUM(1,AC46)</f>
        <v>28</v>
      </c>
      <c r="AE46" s="0" t="n">
        <f aca="false">SUM(1,AD46)</f>
        <v>29</v>
      </c>
      <c r="AF46" s="0" t="n">
        <f aca="false">SUM(1,AE46)</f>
        <v>30</v>
      </c>
      <c r="AG46" s="0" t="n">
        <f aca="false">SUM(1,AF46)</f>
        <v>31</v>
      </c>
      <c r="AH46" s="0" t="n">
        <f aca="false">SUM(1,AG46)</f>
        <v>32</v>
      </c>
      <c r="AI46" s="0" t="n">
        <f aca="false">SUM(1,AH46)</f>
        <v>33</v>
      </c>
      <c r="AJ46" s="0" t="n">
        <f aca="false">SUM(1,AI46)</f>
        <v>34</v>
      </c>
    </row>
    <row r="47" customFormat="false" ht="13.5" hidden="true" customHeight="false" outlineLevel="0" collapsed="false">
      <c r="A47" s="33" t="s">
        <v>11</v>
      </c>
      <c r="B47" s="0" t="n">
        <f aca="false">MMULT(B46,1/B45)</f>
        <v>1.21428571428571</v>
      </c>
      <c r="C47" s="30" t="n">
        <f aca="false">MMULT(C46,1/C45)</f>
        <v>1.21428571428571</v>
      </c>
      <c r="D47" s="30" t="n">
        <f aca="false">MMULT(D46,1/D45)</f>
        <v>1.21428571428571</v>
      </c>
      <c r="E47" s="30" t="n">
        <f aca="false">MMULT(E46,1/E45)</f>
        <v>1.21428571428571</v>
      </c>
      <c r="F47" s="0" t="n">
        <f aca="false">MMULT(F46,1/F45)</f>
        <v>1.21428571428571</v>
      </c>
      <c r="G47" s="0" t="n">
        <f aca="false">MMULT(G46,1/G45)</f>
        <v>1.21428571428571</v>
      </c>
      <c r="H47" s="0" t="n">
        <f aca="false">MMULT(H46,1/H45)</f>
        <v>1.21428571428571</v>
      </c>
      <c r="I47" s="0" t="n">
        <f aca="false">MMULT(I46,1/I45)</f>
        <v>1.21428571428571</v>
      </c>
      <c r="J47" s="0" t="n">
        <f aca="false">MMULT(J46,1/J45)</f>
        <v>1.21428571428571</v>
      </c>
      <c r="K47" s="0" t="n">
        <f aca="false">MMULT(K46,1/K45)</f>
        <v>1.21428571428571</v>
      </c>
      <c r="L47" s="0" t="n">
        <f aca="false">MMULT(L46,1/L45)</f>
        <v>1.21428571428571</v>
      </c>
      <c r="M47" s="0" t="n">
        <f aca="false">MMULT(M46,1/M45)</f>
        <v>1.21428571428571</v>
      </c>
      <c r="N47" s="0" t="n">
        <f aca="false">MMULT(N46,1/N45)</f>
        <v>1.21428571428571</v>
      </c>
      <c r="O47" s="0" t="n">
        <f aca="false">MMULT(O46,1/O45)</f>
        <v>1.21428571428571</v>
      </c>
      <c r="P47" s="0" t="n">
        <f aca="false">MMULT(P46,1/P45)</f>
        <v>1.21428571428571</v>
      </c>
      <c r="Q47" s="0" t="n">
        <f aca="false">MMULT(Q46,1/Q45)</f>
        <v>1.21428571428571</v>
      </c>
      <c r="R47" s="0" t="n">
        <f aca="false">MMULT(R46,1/R45)</f>
        <v>1.21428571428571</v>
      </c>
      <c r="S47" s="0" t="n">
        <f aca="false">MMULT(S46,1/S45)</f>
        <v>1.21428571428571</v>
      </c>
      <c r="T47" s="0" t="n">
        <f aca="false">MMULT(T46,1/T45)</f>
        <v>1.21428571428571</v>
      </c>
      <c r="U47" s="0" t="n">
        <f aca="false">MMULT(U46,1/U45)</f>
        <v>1.21428571428571</v>
      </c>
      <c r="V47" s="0" t="n">
        <f aca="false">MMULT(V46,1/V45)</f>
        <v>1.21428571428571</v>
      </c>
      <c r="W47" s="0" t="n">
        <f aca="false">MMULT(W46,1/W45)</f>
        <v>1.21428571428571</v>
      </c>
      <c r="X47" s="0" t="n">
        <f aca="false">MMULT(X46,1/X45)</f>
        <v>1.21428571428571</v>
      </c>
      <c r="Y47" s="0" t="n">
        <f aca="false">MMULT(Y46,1/Y45)</f>
        <v>1.21428571428571</v>
      </c>
      <c r="Z47" s="0" t="n">
        <f aca="false">MMULT(Z46,1/Z45)</f>
        <v>1.21428571428571</v>
      </c>
      <c r="AA47" s="0" t="n">
        <f aca="false">MMULT(AA46,1/AA45)</f>
        <v>1.21428571428571</v>
      </c>
      <c r="AB47" s="0" t="n">
        <f aca="false">MMULT(AB46,1/AB45)</f>
        <v>1.21428571428571</v>
      </c>
      <c r="AC47" s="0" t="n">
        <f aca="false">MMULT(AC46,1/AC45)</f>
        <v>1.21428571428571</v>
      </c>
      <c r="AD47" s="0" t="n">
        <f aca="false">MMULT(AD46,1/AD45)</f>
        <v>1.21428571428571</v>
      </c>
      <c r="AE47" s="0" t="n">
        <f aca="false">MMULT(AE46,1/AE45)</f>
        <v>1.21428571428571</v>
      </c>
      <c r="AF47" s="0" t="n">
        <f aca="false">MMULT(AF46,1/AF45)</f>
        <v>1.21428571428571</v>
      </c>
      <c r="AG47" s="0" t="n">
        <f aca="false">MMULT(AG46,1/AG45)</f>
        <v>1.21428571428571</v>
      </c>
      <c r="AH47" s="0" t="n">
        <f aca="false">MMULT(AH46,1/AH45)</f>
        <v>1.21428571428571</v>
      </c>
      <c r="AI47" s="0" t="n">
        <f aca="false">MMULT(AI46,1/AI45)</f>
        <v>1.21428571428571</v>
      </c>
      <c r="AJ47" s="0" t="n">
        <f aca="false">MMULT(AJ46,1/AJ45)</f>
        <v>1.21428571428571</v>
      </c>
    </row>
    <row r="49" customFormat="false" ht="13.5" hidden="false" customHeight="false" outlineLevel="0" collapsed="false">
      <c r="A49" s="0" t="s">
        <v>12</v>
      </c>
      <c r="B49" s="29" t="n">
        <v>29</v>
      </c>
      <c r="C49" s="30" t="n">
        <f aca="false">MMULT(C50,1/B51)</f>
        <v>0.828571428571429</v>
      </c>
      <c r="D49" s="30" t="n">
        <f aca="false">MMULT(D50,1/C51)</f>
        <v>1.65714285714286</v>
      </c>
      <c r="E49" s="30" t="n">
        <f aca="false">MMULT(E50,1/D51)</f>
        <v>2.48571428571429</v>
      </c>
      <c r="F49" s="0" t="n">
        <f aca="false">MMULT(F50,1/E51)</f>
        <v>3.31428571428571</v>
      </c>
      <c r="G49" s="0" t="n">
        <f aca="false">MMULT(G50,1/F51)</f>
        <v>4.14285714285714</v>
      </c>
      <c r="H49" s="0" t="n">
        <f aca="false">MMULT(H50,1/G51)</f>
        <v>4.97142857142857</v>
      </c>
      <c r="I49" s="0" t="n">
        <f aca="false">MMULT(I50,1/H51)</f>
        <v>5.8</v>
      </c>
      <c r="J49" s="0" t="n">
        <f aca="false">MMULT(J50,1/I51)</f>
        <v>6.62857142857143</v>
      </c>
      <c r="K49" s="0" t="n">
        <f aca="false">MMULT(K50,1/J51)</f>
        <v>7.45714285714286</v>
      </c>
      <c r="L49" s="0" t="n">
        <f aca="false">MMULT(L50,1/K51)</f>
        <v>8.28571428571429</v>
      </c>
      <c r="M49" s="0" t="n">
        <f aca="false">MMULT(M50,1/L51)</f>
        <v>9.11428571428572</v>
      </c>
      <c r="N49" s="0" t="n">
        <f aca="false">MMULT(N50,1/M51)</f>
        <v>9.94285714285714</v>
      </c>
      <c r="O49" s="0" t="n">
        <f aca="false">MMULT(O50,1/N51)</f>
        <v>10.7714285714286</v>
      </c>
      <c r="P49" s="0" t="n">
        <f aca="false">MMULT(P50,1/O51)</f>
        <v>11.6</v>
      </c>
      <c r="Q49" s="0" t="n">
        <f aca="false">MMULT(Q50,1/P51)</f>
        <v>12.4285714285714</v>
      </c>
      <c r="R49" s="0" t="n">
        <f aca="false">MMULT(R50,1/Q51)</f>
        <v>13.2571428571429</v>
      </c>
      <c r="S49" s="0" t="n">
        <f aca="false">MMULT(S50,1/R51)</f>
        <v>14.0857142857143</v>
      </c>
      <c r="T49" s="0" t="n">
        <f aca="false">MMULT(T50,1/S51)</f>
        <v>14.9142857142857</v>
      </c>
      <c r="U49" s="0" t="n">
        <f aca="false">MMULT(U50,1/T51)</f>
        <v>15.7428571428571</v>
      </c>
      <c r="V49" s="0" t="n">
        <f aca="false">MMULT(V50,1/U51)</f>
        <v>16.5714285714286</v>
      </c>
      <c r="W49" s="0" t="n">
        <f aca="false">MMULT(W50,1/V51)</f>
        <v>17.4</v>
      </c>
      <c r="X49" s="0" t="n">
        <f aca="false">MMULT(X50,1/W51)</f>
        <v>18.2285714285714</v>
      </c>
      <c r="Y49" s="0" t="n">
        <f aca="false">MMULT(Y50,1/X51)</f>
        <v>19.0571428571429</v>
      </c>
      <c r="Z49" s="0" t="n">
        <f aca="false">MMULT(Z50,1/Y51)</f>
        <v>19.8857142857143</v>
      </c>
      <c r="AA49" s="0" t="n">
        <f aca="false">MMULT(AA50,1/Z51)</f>
        <v>20.7142857142857</v>
      </c>
      <c r="AB49" s="0" t="n">
        <f aca="false">MMULT(AB50,1/AA51)</f>
        <v>21.5428571428571</v>
      </c>
      <c r="AC49" s="0" t="n">
        <f aca="false">MMULT(AC50,1/AB51)</f>
        <v>22.3714285714286</v>
      </c>
      <c r="AD49" s="0" t="n">
        <f aca="false">MMULT(AD50,1/AC51)</f>
        <v>23.2</v>
      </c>
      <c r="AE49" s="0" t="n">
        <f aca="false">MMULT(AE50,1/AD51)</f>
        <v>24.0285714285714</v>
      </c>
      <c r="AF49" s="0" t="n">
        <f aca="false">MMULT(AF50,1/AE51)</f>
        <v>24.8571428571429</v>
      </c>
      <c r="AG49" s="0" t="n">
        <f aca="false">MMULT(AG50,1/AF51)</f>
        <v>25.6857142857143</v>
      </c>
      <c r="AH49" s="0" t="n">
        <f aca="false">MMULT(AH50,1/AG51)</f>
        <v>26.5142857142857</v>
      </c>
      <c r="AI49" s="0" t="n">
        <f aca="false">MMULT(AI50,1/AH51)</f>
        <v>27.3428571428572</v>
      </c>
      <c r="AJ49" s="0" t="n">
        <f aca="false">MMULT(AJ50,1/AI51)</f>
        <v>28.1714285714286</v>
      </c>
      <c r="AK49" s="0" t="n">
        <f aca="false">MMULT(AK50,1/AJ51)</f>
        <v>29</v>
      </c>
    </row>
    <row r="50" customFormat="false" ht="13.5" hidden="false" customHeight="false" outlineLevel="0" collapsed="false">
      <c r="A50" s="0" t="s">
        <v>22</v>
      </c>
      <c r="B50" s="31" t="n">
        <v>35</v>
      </c>
      <c r="C50" s="30" t="n">
        <v>1</v>
      </c>
      <c r="D50" s="30" t="n">
        <f aca="false">SUM(1,C50)</f>
        <v>2</v>
      </c>
      <c r="E50" s="30" t="n">
        <f aca="false">SUM(1,D50)</f>
        <v>3</v>
      </c>
      <c r="F50" s="0" t="n">
        <f aca="false">SUM(1,E50)</f>
        <v>4</v>
      </c>
      <c r="G50" s="0" t="n">
        <f aca="false">SUM(1,F50)</f>
        <v>5</v>
      </c>
      <c r="H50" s="0" t="n">
        <f aca="false">SUM(1,G50)</f>
        <v>6</v>
      </c>
      <c r="I50" s="0" t="n">
        <f aca="false">SUM(1,H50)</f>
        <v>7</v>
      </c>
      <c r="J50" s="0" t="n">
        <f aca="false">SUM(1,I50)</f>
        <v>8</v>
      </c>
      <c r="K50" s="0" t="n">
        <f aca="false">SUM(1,J50)</f>
        <v>9</v>
      </c>
      <c r="L50" s="0" t="n">
        <f aca="false">SUM(1,K50)</f>
        <v>10</v>
      </c>
      <c r="M50" s="0" t="n">
        <f aca="false">SUM(1,L50)</f>
        <v>11</v>
      </c>
      <c r="N50" s="0" t="n">
        <f aca="false">SUM(1,M50)</f>
        <v>12</v>
      </c>
      <c r="O50" s="0" t="n">
        <f aca="false">SUM(1,N50)</f>
        <v>13</v>
      </c>
      <c r="P50" s="0" t="n">
        <f aca="false">SUM(1,O50)</f>
        <v>14</v>
      </c>
      <c r="Q50" s="0" t="n">
        <f aca="false">SUM(1,P50)</f>
        <v>15</v>
      </c>
      <c r="R50" s="0" t="n">
        <f aca="false">SUM(1,Q50)</f>
        <v>16</v>
      </c>
      <c r="S50" s="0" t="n">
        <f aca="false">SUM(1,R50)</f>
        <v>17</v>
      </c>
      <c r="T50" s="0" t="n">
        <f aca="false">SUM(1,S50)</f>
        <v>18</v>
      </c>
      <c r="U50" s="0" t="n">
        <f aca="false">SUM(1,T50)</f>
        <v>19</v>
      </c>
      <c r="V50" s="0" t="n">
        <f aca="false">SUM(1,U50)</f>
        <v>20</v>
      </c>
      <c r="W50" s="0" t="n">
        <f aca="false">SUM(1,V50)</f>
        <v>21</v>
      </c>
      <c r="X50" s="0" t="n">
        <f aca="false">SUM(1,W50)</f>
        <v>22</v>
      </c>
      <c r="Y50" s="0" t="n">
        <f aca="false">SUM(1,X50)</f>
        <v>23</v>
      </c>
      <c r="Z50" s="0" t="n">
        <f aca="false">SUM(1,Y50)</f>
        <v>24</v>
      </c>
      <c r="AA50" s="0" t="n">
        <f aca="false">SUM(1,Z50)</f>
        <v>25</v>
      </c>
      <c r="AB50" s="0" t="n">
        <f aca="false">SUM(1,AA50)</f>
        <v>26</v>
      </c>
      <c r="AC50" s="0" t="n">
        <f aca="false">SUM(1,AB50)</f>
        <v>27</v>
      </c>
      <c r="AD50" s="0" t="n">
        <f aca="false">SUM(1,AC50)</f>
        <v>28</v>
      </c>
      <c r="AE50" s="0" t="n">
        <f aca="false">SUM(1,AD50)</f>
        <v>29</v>
      </c>
      <c r="AF50" s="0" t="n">
        <f aca="false">SUM(1,AE50)</f>
        <v>30</v>
      </c>
      <c r="AG50" s="0" t="n">
        <f aca="false">SUM(1,AF50)</f>
        <v>31</v>
      </c>
      <c r="AH50" s="0" t="n">
        <f aca="false">SUM(1,AG50)</f>
        <v>32</v>
      </c>
      <c r="AI50" s="0" t="n">
        <f aca="false">SUM(1,AH50)</f>
        <v>33</v>
      </c>
      <c r="AJ50" s="0" t="n">
        <f aca="false">SUM(1,AI50)</f>
        <v>34</v>
      </c>
      <c r="AK50" s="0" t="n">
        <f aca="false">SUM(1,AJ50)</f>
        <v>35</v>
      </c>
    </row>
    <row r="51" customFormat="false" ht="13.5" hidden="true" customHeight="false" outlineLevel="0" collapsed="false">
      <c r="A51" s="33" t="s">
        <v>11</v>
      </c>
      <c r="B51" s="0" t="n">
        <f aca="false">MMULT(B50,1/B49)</f>
        <v>1.20689655172414</v>
      </c>
      <c r="C51" s="30" t="n">
        <f aca="false">MMULT(C50,1/C49)</f>
        <v>1.20689655172414</v>
      </c>
      <c r="D51" s="30" t="n">
        <f aca="false">MMULT(D50,1/D49)</f>
        <v>1.20689655172414</v>
      </c>
      <c r="E51" s="30" t="n">
        <f aca="false">MMULT(E50,1/E49)</f>
        <v>1.20689655172414</v>
      </c>
      <c r="F51" s="0" t="n">
        <f aca="false">MMULT(F50,1/F49)</f>
        <v>1.20689655172414</v>
      </c>
      <c r="G51" s="0" t="n">
        <f aca="false">MMULT(G50,1/G49)</f>
        <v>1.20689655172414</v>
      </c>
      <c r="H51" s="0" t="n">
        <f aca="false">MMULT(H50,1/H49)</f>
        <v>1.20689655172414</v>
      </c>
      <c r="I51" s="0" t="n">
        <f aca="false">MMULT(I50,1/I49)</f>
        <v>1.20689655172414</v>
      </c>
      <c r="J51" s="0" t="n">
        <f aca="false">MMULT(J50,1/J49)</f>
        <v>1.20689655172414</v>
      </c>
      <c r="K51" s="0" t="n">
        <f aca="false">MMULT(K50,1/K49)</f>
        <v>1.20689655172414</v>
      </c>
      <c r="L51" s="0" t="n">
        <f aca="false">MMULT(L50,1/L49)</f>
        <v>1.20689655172414</v>
      </c>
      <c r="M51" s="0" t="n">
        <f aca="false">MMULT(M50,1/M49)</f>
        <v>1.20689655172414</v>
      </c>
      <c r="N51" s="0" t="n">
        <f aca="false">MMULT(N50,1/N49)</f>
        <v>1.20689655172414</v>
      </c>
      <c r="O51" s="0" t="n">
        <f aca="false">MMULT(O50,1/O49)</f>
        <v>1.20689655172414</v>
      </c>
      <c r="P51" s="0" t="n">
        <f aca="false">MMULT(P50,1/P49)</f>
        <v>1.20689655172414</v>
      </c>
      <c r="Q51" s="0" t="n">
        <f aca="false">MMULT(Q50,1/Q49)</f>
        <v>1.20689655172414</v>
      </c>
      <c r="R51" s="0" t="n">
        <f aca="false">MMULT(R50,1/R49)</f>
        <v>1.20689655172414</v>
      </c>
      <c r="S51" s="0" t="n">
        <f aca="false">MMULT(S50,1/S49)</f>
        <v>1.20689655172414</v>
      </c>
      <c r="T51" s="0" t="n">
        <f aca="false">MMULT(T50,1/T49)</f>
        <v>1.20689655172414</v>
      </c>
      <c r="U51" s="0" t="n">
        <f aca="false">MMULT(U50,1/U49)</f>
        <v>1.20689655172414</v>
      </c>
      <c r="V51" s="0" t="n">
        <f aca="false">MMULT(V50,1/V49)</f>
        <v>1.20689655172414</v>
      </c>
      <c r="W51" s="0" t="n">
        <f aca="false">MMULT(W50,1/W49)</f>
        <v>1.20689655172414</v>
      </c>
      <c r="X51" s="0" t="n">
        <f aca="false">MMULT(X50,1/X49)</f>
        <v>1.20689655172414</v>
      </c>
      <c r="Y51" s="0" t="n">
        <f aca="false">MMULT(Y50,1/Y49)</f>
        <v>1.20689655172414</v>
      </c>
      <c r="Z51" s="0" t="n">
        <f aca="false">MMULT(Z50,1/Z49)</f>
        <v>1.20689655172414</v>
      </c>
      <c r="AA51" s="0" t="n">
        <f aca="false">MMULT(AA50,1/AA49)</f>
        <v>1.20689655172414</v>
      </c>
      <c r="AB51" s="0" t="n">
        <f aca="false">MMULT(AB50,1/AB49)</f>
        <v>1.20689655172414</v>
      </c>
      <c r="AC51" s="0" t="n">
        <f aca="false">MMULT(AC50,1/AC49)</f>
        <v>1.20689655172414</v>
      </c>
      <c r="AD51" s="0" t="n">
        <f aca="false">MMULT(AD50,1/AD49)</f>
        <v>1.20689655172414</v>
      </c>
      <c r="AE51" s="0" t="n">
        <f aca="false">MMULT(AE50,1/AE49)</f>
        <v>1.20689655172414</v>
      </c>
      <c r="AF51" s="0" t="n">
        <f aca="false">MMULT(AF50,1/AF49)</f>
        <v>1.20689655172414</v>
      </c>
      <c r="AG51" s="0" t="n">
        <f aca="false">MMULT(AG50,1/AG49)</f>
        <v>1.20689655172414</v>
      </c>
      <c r="AH51" s="0" t="n">
        <f aca="false">MMULT(AH50,1/AH49)</f>
        <v>1.20689655172414</v>
      </c>
      <c r="AI51" s="0" t="n">
        <f aca="false">MMULT(AI50,1/AI49)</f>
        <v>1.20689655172414</v>
      </c>
      <c r="AJ51" s="0" t="n">
        <f aca="false">MMULT(AJ50,1/AJ49)</f>
        <v>1.20689655172414</v>
      </c>
      <c r="AK51" s="0" t="n">
        <f aca="false">MMULT(AK50,1/AK49)</f>
        <v>1.20689655172414</v>
      </c>
    </row>
    <row r="53" customFormat="false" ht="13.5" hidden="false" customHeight="false" outlineLevel="0" collapsed="false">
      <c r="A53" s="0" t="s">
        <v>12</v>
      </c>
      <c r="B53" s="29" t="n">
        <v>30</v>
      </c>
      <c r="C53" s="30" t="n">
        <f aca="false">MMULT(C54,1/B55)</f>
        <v>0.833333333333333</v>
      </c>
      <c r="D53" s="30" t="n">
        <f aca="false">MMULT(D54,1/C55)</f>
        <v>1.66666666666667</v>
      </c>
      <c r="E53" s="30" t="n">
        <f aca="false">MMULT(E54,1/D55)</f>
        <v>2.5</v>
      </c>
      <c r="F53" s="0" t="n">
        <f aca="false">MMULT(F54,1/E55)</f>
        <v>3.33333333333333</v>
      </c>
      <c r="G53" s="0" t="n">
        <f aca="false">MMULT(G54,1/F55)</f>
        <v>4.16666666666667</v>
      </c>
      <c r="H53" s="0" t="n">
        <f aca="false">MMULT(H54,1/G55)</f>
        <v>5</v>
      </c>
      <c r="I53" s="0" t="n">
        <f aca="false">MMULT(I54,1/H55)</f>
        <v>5.83333333333333</v>
      </c>
      <c r="J53" s="0" t="n">
        <f aca="false">MMULT(J54,1/I55)</f>
        <v>6.66666666666667</v>
      </c>
      <c r="K53" s="0" t="n">
        <f aca="false">MMULT(K54,1/J55)</f>
        <v>7.5</v>
      </c>
      <c r="L53" s="0" t="n">
        <f aca="false">MMULT(L54,1/K55)</f>
        <v>8.33333333333333</v>
      </c>
      <c r="M53" s="0" t="n">
        <f aca="false">MMULT(M54,1/L55)</f>
        <v>9.16666666666667</v>
      </c>
      <c r="N53" s="0" t="n">
        <f aca="false">MMULT(N54,1/M55)</f>
        <v>10</v>
      </c>
      <c r="O53" s="0" t="n">
        <f aca="false">MMULT(O54,1/N55)</f>
        <v>10.8333333333333</v>
      </c>
      <c r="P53" s="0" t="n">
        <f aca="false">MMULT(P54,1/O55)</f>
        <v>11.6666666666667</v>
      </c>
      <c r="Q53" s="0" t="n">
        <f aca="false">MMULT(Q54,1/P55)</f>
        <v>12.5</v>
      </c>
      <c r="R53" s="0" t="n">
        <f aca="false">MMULT(R54,1/Q55)</f>
        <v>13.3333333333333</v>
      </c>
      <c r="S53" s="0" t="n">
        <f aca="false">MMULT(S54,1/R55)</f>
        <v>14.1666666666667</v>
      </c>
      <c r="T53" s="0" t="n">
        <f aca="false">MMULT(T54,1/S55)</f>
        <v>15</v>
      </c>
      <c r="U53" s="0" t="n">
        <f aca="false">MMULT(U54,1/T55)</f>
        <v>15.8333333333333</v>
      </c>
      <c r="V53" s="0" t="n">
        <f aca="false">MMULT(V54,1/U55)</f>
        <v>16.6666666666667</v>
      </c>
      <c r="W53" s="0" t="n">
        <f aca="false">MMULT(W54,1/V55)</f>
        <v>17.5</v>
      </c>
      <c r="X53" s="0" t="n">
        <f aca="false">MMULT(X54,1/W55)</f>
        <v>18.3333333333333</v>
      </c>
      <c r="Y53" s="0" t="n">
        <f aca="false">MMULT(Y54,1/X55)</f>
        <v>19.1666666666667</v>
      </c>
      <c r="Z53" s="0" t="n">
        <f aca="false">MMULT(Z54,1/Y55)</f>
        <v>20</v>
      </c>
      <c r="AA53" s="0" t="n">
        <f aca="false">MMULT(AA54,1/Z55)</f>
        <v>20.8333333333333</v>
      </c>
      <c r="AB53" s="0" t="n">
        <f aca="false">MMULT(AB54,1/AA55)</f>
        <v>21.6666666666667</v>
      </c>
      <c r="AC53" s="0" t="n">
        <f aca="false">MMULT(AC54,1/AB55)</f>
        <v>22.5</v>
      </c>
      <c r="AD53" s="0" t="n">
        <f aca="false">MMULT(AD54,1/AC55)</f>
        <v>23.3333333333333</v>
      </c>
      <c r="AE53" s="0" t="n">
        <f aca="false">MMULT(AE54,1/AD55)</f>
        <v>24.1666666666667</v>
      </c>
      <c r="AF53" s="0" t="n">
        <f aca="false">MMULT(AF54,1/AE55)</f>
        <v>25</v>
      </c>
      <c r="AG53" s="0" t="n">
        <f aca="false">MMULT(AG54,1/AF55)</f>
        <v>25.8333333333333</v>
      </c>
      <c r="AH53" s="0" t="n">
        <f aca="false">MMULT(AH54,1/AG55)</f>
        <v>26.6666666666667</v>
      </c>
      <c r="AI53" s="0" t="n">
        <f aca="false">MMULT(AI54,1/AH55)</f>
        <v>27.5</v>
      </c>
      <c r="AJ53" s="0" t="n">
        <f aca="false">MMULT(AJ54,1/AI55)</f>
        <v>28.3333333333333</v>
      </c>
      <c r="AK53" s="0" t="n">
        <f aca="false">MMULT(AK54,1/AJ55)</f>
        <v>29.1666666666667</v>
      </c>
      <c r="AL53" s="0" t="n">
        <f aca="false">MMULT(AL54,1/AK55)</f>
        <v>30</v>
      </c>
    </row>
    <row r="54" customFormat="false" ht="13.5" hidden="false" customHeight="false" outlineLevel="0" collapsed="false">
      <c r="A54" s="0" t="s">
        <v>22</v>
      </c>
      <c r="B54" s="31" t="n">
        <v>36</v>
      </c>
      <c r="C54" s="30" t="n">
        <v>1</v>
      </c>
      <c r="D54" s="30" t="n">
        <f aca="false">SUM(1,C54)</f>
        <v>2</v>
      </c>
      <c r="E54" s="30" t="n">
        <f aca="false">SUM(1,D54)</f>
        <v>3</v>
      </c>
      <c r="F54" s="0" t="n">
        <f aca="false">SUM(1,E54)</f>
        <v>4</v>
      </c>
      <c r="G54" s="0" t="n">
        <f aca="false">SUM(1,F54)</f>
        <v>5</v>
      </c>
      <c r="H54" s="0" t="n">
        <f aca="false">SUM(1,G54)</f>
        <v>6</v>
      </c>
      <c r="I54" s="0" t="n">
        <f aca="false">SUM(1,H54)</f>
        <v>7</v>
      </c>
      <c r="J54" s="0" t="n">
        <f aca="false">SUM(1,I54)</f>
        <v>8</v>
      </c>
      <c r="K54" s="0" t="n">
        <f aca="false">SUM(1,J54)</f>
        <v>9</v>
      </c>
      <c r="L54" s="0" t="n">
        <f aca="false">SUM(1,K54)</f>
        <v>10</v>
      </c>
      <c r="M54" s="0" t="n">
        <f aca="false">SUM(1,L54)</f>
        <v>11</v>
      </c>
      <c r="N54" s="0" t="n">
        <f aca="false">SUM(1,M54)</f>
        <v>12</v>
      </c>
      <c r="O54" s="0" t="n">
        <f aca="false">SUM(1,N54)</f>
        <v>13</v>
      </c>
      <c r="P54" s="0" t="n">
        <f aca="false">SUM(1,O54)</f>
        <v>14</v>
      </c>
      <c r="Q54" s="0" t="n">
        <f aca="false">SUM(1,P54)</f>
        <v>15</v>
      </c>
      <c r="R54" s="0" t="n">
        <f aca="false">SUM(1,Q54)</f>
        <v>16</v>
      </c>
      <c r="S54" s="0" t="n">
        <f aca="false">SUM(1,R54)</f>
        <v>17</v>
      </c>
      <c r="T54" s="0" t="n">
        <f aca="false">SUM(1,S54)</f>
        <v>18</v>
      </c>
      <c r="U54" s="0" t="n">
        <f aca="false">SUM(1,T54)</f>
        <v>19</v>
      </c>
      <c r="V54" s="0" t="n">
        <f aca="false">SUM(1,U54)</f>
        <v>20</v>
      </c>
      <c r="W54" s="0" t="n">
        <f aca="false">SUM(1,V54)</f>
        <v>21</v>
      </c>
      <c r="X54" s="0" t="n">
        <f aca="false">SUM(1,W54)</f>
        <v>22</v>
      </c>
      <c r="Y54" s="0" t="n">
        <f aca="false">SUM(1,X54)</f>
        <v>23</v>
      </c>
      <c r="Z54" s="0" t="n">
        <f aca="false">SUM(1,Y54)</f>
        <v>24</v>
      </c>
      <c r="AA54" s="0" t="n">
        <f aca="false">SUM(1,Z54)</f>
        <v>25</v>
      </c>
      <c r="AB54" s="0" t="n">
        <f aca="false">SUM(1,AA54)</f>
        <v>26</v>
      </c>
      <c r="AC54" s="0" t="n">
        <f aca="false">SUM(1,AB54)</f>
        <v>27</v>
      </c>
      <c r="AD54" s="0" t="n">
        <f aca="false">SUM(1,AC54)</f>
        <v>28</v>
      </c>
      <c r="AE54" s="0" t="n">
        <f aca="false">SUM(1,AD54)</f>
        <v>29</v>
      </c>
      <c r="AF54" s="0" t="n">
        <f aca="false">SUM(1,AE54)</f>
        <v>30</v>
      </c>
      <c r="AG54" s="0" t="n">
        <f aca="false">SUM(1,AF54)</f>
        <v>31</v>
      </c>
      <c r="AH54" s="0" t="n">
        <f aca="false">SUM(1,AG54)</f>
        <v>32</v>
      </c>
      <c r="AI54" s="0" t="n">
        <f aca="false">SUM(1,AH54)</f>
        <v>33</v>
      </c>
      <c r="AJ54" s="0" t="n">
        <f aca="false">SUM(1,AI54)</f>
        <v>34</v>
      </c>
      <c r="AK54" s="0" t="n">
        <f aca="false">SUM(1,AJ54)</f>
        <v>35</v>
      </c>
      <c r="AL54" s="0" t="n">
        <f aca="false">SUM(1,AK54)</f>
        <v>36</v>
      </c>
    </row>
    <row r="55" customFormat="false" ht="13.5" hidden="true" customHeight="false" outlineLevel="0" collapsed="false">
      <c r="A55" s="33" t="s">
        <v>11</v>
      </c>
      <c r="B55" s="0" t="n">
        <f aca="false">MMULT(B54,1/B53)</f>
        <v>1.2</v>
      </c>
      <c r="C55" s="30" t="n">
        <f aca="false">MMULT(C54,1/C53)</f>
        <v>1.2</v>
      </c>
      <c r="D55" s="30" t="n">
        <f aca="false">MMULT(D54,1/D53)</f>
        <v>1.2</v>
      </c>
      <c r="E55" s="30" t="n">
        <f aca="false">MMULT(E54,1/E53)</f>
        <v>1.2</v>
      </c>
      <c r="F55" s="0" t="n">
        <f aca="false">MMULT(F54,1/F53)</f>
        <v>1.2</v>
      </c>
      <c r="G55" s="0" t="n">
        <f aca="false">MMULT(G54,1/G53)</f>
        <v>1.2</v>
      </c>
      <c r="H55" s="0" t="n">
        <f aca="false">MMULT(H54,1/H53)</f>
        <v>1.2</v>
      </c>
      <c r="I55" s="0" t="n">
        <f aca="false">MMULT(I54,1/I53)</f>
        <v>1.2</v>
      </c>
      <c r="J55" s="0" t="n">
        <f aca="false">MMULT(J54,1/J53)</f>
        <v>1.2</v>
      </c>
      <c r="K55" s="0" t="n">
        <f aca="false">MMULT(K54,1/K53)</f>
        <v>1.2</v>
      </c>
      <c r="L55" s="0" t="n">
        <f aca="false">MMULT(L54,1/L53)</f>
        <v>1.2</v>
      </c>
      <c r="M55" s="0" t="n">
        <f aca="false">MMULT(M54,1/M53)</f>
        <v>1.2</v>
      </c>
      <c r="N55" s="0" t="n">
        <f aca="false">MMULT(N54,1/N53)</f>
        <v>1.2</v>
      </c>
      <c r="O55" s="0" t="n">
        <f aca="false">MMULT(O54,1/O53)</f>
        <v>1.2</v>
      </c>
      <c r="P55" s="0" t="n">
        <f aca="false">MMULT(P54,1/P53)</f>
        <v>1.2</v>
      </c>
      <c r="Q55" s="0" t="n">
        <f aca="false">MMULT(Q54,1/Q53)</f>
        <v>1.2</v>
      </c>
      <c r="R55" s="0" t="n">
        <f aca="false">MMULT(R54,1/R53)</f>
        <v>1.2</v>
      </c>
      <c r="S55" s="0" t="n">
        <f aca="false">MMULT(S54,1/S53)</f>
        <v>1.2</v>
      </c>
      <c r="T55" s="0" t="n">
        <f aca="false">MMULT(T54,1/T53)</f>
        <v>1.2</v>
      </c>
      <c r="U55" s="0" t="n">
        <f aca="false">MMULT(U54,1/U53)</f>
        <v>1.2</v>
      </c>
      <c r="V55" s="0" t="n">
        <f aca="false">MMULT(V54,1/V53)</f>
        <v>1.2</v>
      </c>
      <c r="W55" s="0" t="n">
        <f aca="false">MMULT(W54,1/W53)</f>
        <v>1.2</v>
      </c>
      <c r="X55" s="0" t="n">
        <f aca="false">MMULT(X54,1/X53)</f>
        <v>1.2</v>
      </c>
      <c r="Y55" s="0" t="n">
        <f aca="false">MMULT(Y54,1/Y53)</f>
        <v>1.2</v>
      </c>
      <c r="Z55" s="0" t="n">
        <f aca="false">MMULT(Z54,1/Z53)</f>
        <v>1.2</v>
      </c>
      <c r="AA55" s="0" t="n">
        <f aca="false">MMULT(AA54,1/AA53)</f>
        <v>1.2</v>
      </c>
      <c r="AB55" s="0" t="n">
        <f aca="false">MMULT(AB54,1/AB53)</f>
        <v>1.2</v>
      </c>
      <c r="AC55" s="0" t="n">
        <f aca="false">MMULT(AC54,1/AC53)</f>
        <v>1.2</v>
      </c>
      <c r="AD55" s="0" t="n">
        <f aca="false">MMULT(AD54,1/AD53)</f>
        <v>1.2</v>
      </c>
      <c r="AE55" s="0" t="n">
        <f aca="false">MMULT(AE54,1/AE53)</f>
        <v>1.2</v>
      </c>
      <c r="AF55" s="0" t="n">
        <f aca="false">MMULT(AF54,1/AF53)</f>
        <v>1.2</v>
      </c>
      <c r="AG55" s="0" t="n">
        <f aca="false">MMULT(AG54,1/AG53)</f>
        <v>1.2</v>
      </c>
      <c r="AH55" s="0" t="n">
        <f aca="false">MMULT(AH54,1/AH53)</f>
        <v>1.2</v>
      </c>
      <c r="AI55" s="0" t="n">
        <f aca="false">MMULT(AI54,1/AI53)</f>
        <v>1.2</v>
      </c>
      <c r="AJ55" s="0" t="n">
        <f aca="false">MMULT(AJ54,1/AJ53)</f>
        <v>1.2</v>
      </c>
      <c r="AK55" s="0" t="n">
        <f aca="false">MMULT(AK54,1/AK53)</f>
        <v>1.2</v>
      </c>
      <c r="AL55" s="0" t="n">
        <f aca="false">MMULT(AL54,1/AL53)</f>
        <v>1.2</v>
      </c>
    </row>
  </sheetData>
  <printOptions headings="false" gridLines="false" gridLinesSet="true" horizontalCentered="false" verticalCentered="false"/>
  <pageMargins left="0.389583333333333" right="0.45" top="0.189583333333333" bottom="0.229861111111111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1:B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4.75"/>
    <col collapsed="false" customWidth="true" hidden="false" outlineLevel="0" max="4" min="3" style="0" width="2.37"/>
    <col collapsed="false" customWidth="true" hidden="false" outlineLevel="0" max="6" min="5" style="0" width="2.49"/>
    <col collapsed="false" customWidth="true" hidden="false" outlineLevel="0" max="14" min="7" style="0" width="2.37"/>
    <col collapsed="false" customWidth="true" hidden="false" outlineLevel="0" max="28" min="15" style="0" width="3.12"/>
    <col collapsed="false" customWidth="true" hidden="false" outlineLevel="0" max="30" min="29" style="0" width="3.24"/>
    <col collapsed="false" customWidth="true" hidden="false" outlineLevel="0" max="34" min="31" style="0" width="3.12"/>
    <col collapsed="false" customWidth="true" hidden="false" outlineLevel="0" max="51" min="35" style="0" width="3.62"/>
  </cols>
  <sheetData>
    <row r="1" customFormat="false" ht="13.5" hidden="false" customHeight="false" outlineLevel="0" collapsed="false">
      <c r="A1" s="0" t="s">
        <v>9</v>
      </c>
      <c r="B1" s="29" t="n">
        <v>5</v>
      </c>
      <c r="C1" s="30" t="n">
        <v>1</v>
      </c>
      <c r="D1" s="30"/>
      <c r="E1" s="30" t="n">
        <f aca="false">MMULT(E2,1/C3)</f>
        <v>0.666666666666667</v>
      </c>
      <c r="F1" s="30"/>
      <c r="G1" s="30" t="n">
        <f aca="false">MMULT(G2,1/E3)</f>
        <v>1</v>
      </c>
      <c r="H1" s="30"/>
      <c r="I1" s="30" t="n">
        <f aca="false">MMULT(I2,1/G3)</f>
        <v>1.33333333333333</v>
      </c>
      <c r="J1" s="30"/>
      <c r="K1" s="30" t="n">
        <f aca="false">MMULT(K2,1/I3)</f>
        <v>1.66666666666667</v>
      </c>
      <c r="L1" s="30"/>
      <c r="M1" s="30" t="n">
        <f aca="false">MMULT(M2,1/K3)</f>
        <v>2</v>
      </c>
      <c r="N1" s="30"/>
      <c r="O1" s="30" t="n">
        <f aca="false">MMULT(O2,1/M3)</f>
        <v>2.33333333333333</v>
      </c>
      <c r="P1" s="30"/>
      <c r="Q1" s="30" t="n">
        <f aca="false">MMULT(Q2,1/O3)</f>
        <v>2.66666666666667</v>
      </c>
      <c r="R1" s="30"/>
      <c r="S1" s="30" t="n">
        <f aca="false">MMULT(S2,1/Q3)</f>
        <v>3</v>
      </c>
      <c r="T1" s="30"/>
      <c r="U1" s="30" t="n">
        <f aca="false">MMULT(U2,1/S3)</f>
        <v>3.33333333333333</v>
      </c>
      <c r="V1" s="30"/>
      <c r="W1" s="0" t="n">
        <f aca="false">MMULT(W2,1/U3)</f>
        <v>3.66666666666667</v>
      </c>
      <c r="Y1" s="0" t="n">
        <f aca="false">MMULT(Y2,1/W3)</f>
        <v>4</v>
      </c>
      <c r="AA1" s="0" t="n">
        <f aca="false">MMULT(AA2,1/Y3)</f>
        <v>4.33333333333333</v>
      </c>
      <c r="AC1" s="0" t="n">
        <f aca="false">MMULT(AC2,1/AA3)</f>
        <v>4.66666666666667</v>
      </c>
      <c r="AE1" s="0" t="n">
        <f aca="false">MMULT(AE2,1/AC3)</f>
        <v>5</v>
      </c>
    </row>
    <row r="2" customFormat="false" ht="13.5" hidden="false" customHeight="false" outlineLevel="0" collapsed="false">
      <c r="A2" s="0" t="s">
        <v>10</v>
      </c>
      <c r="B2" s="31" t="n">
        <v>15</v>
      </c>
      <c r="C2" s="32" t="n">
        <v>1</v>
      </c>
      <c r="D2" s="32"/>
      <c r="E2" s="32" t="n">
        <f aca="false">SUM(1,C2)</f>
        <v>2</v>
      </c>
      <c r="F2" s="32"/>
      <c r="G2" s="32" t="n">
        <f aca="false">SUM(1,E2)</f>
        <v>3</v>
      </c>
      <c r="H2" s="30"/>
      <c r="I2" s="0" t="n">
        <f aca="false">SUM(1,G2)</f>
        <v>4</v>
      </c>
      <c r="K2" s="0" t="n">
        <f aca="false">SUM(1,I2)</f>
        <v>5</v>
      </c>
      <c r="M2" s="0" t="n">
        <f aca="false">SUM(1,K2)</f>
        <v>6</v>
      </c>
      <c r="O2" s="0" t="n">
        <f aca="false">SUM(1,M2)</f>
        <v>7</v>
      </c>
      <c r="Q2" s="0" t="n">
        <f aca="false">SUM(1,O2)</f>
        <v>8</v>
      </c>
      <c r="S2" s="0" t="n">
        <f aca="false">SUM(1,Q2)</f>
        <v>9</v>
      </c>
      <c r="U2" s="0" t="n">
        <f aca="false">SUM(1,S2)</f>
        <v>10</v>
      </c>
      <c r="W2" s="0" t="n">
        <f aca="false">SUM(1,U2)</f>
        <v>11</v>
      </c>
      <c r="Y2" s="0" t="n">
        <f aca="false">SUM(1,W2)</f>
        <v>12</v>
      </c>
      <c r="AA2" s="0" t="n">
        <f aca="false">SUM(1,Y2)</f>
        <v>13</v>
      </c>
      <c r="AC2" s="0" t="n">
        <f aca="false">SUM(1,AA2)</f>
        <v>14</v>
      </c>
      <c r="AE2" s="0" t="n">
        <f aca="false">SUM(1,AC2)</f>
        <v>15</v>
      </c>
    </row>
    <row r="3" customFormat="false" ht="13.5" hidden="true" customHeight="false" outlineLevel="0" collapsed="false">
      <c r="A3" s="33" t="s">
        <v>11</v>
      </c>
      <c r="B3" s="0" t="n">
        <f aca="false">MMULT(B2,1/B1)</f>
        <v>3</v>
      </c>
      <c r="C3" s="0" t="n">
        <v>3</v>
      </c>
      <c r="E3" s="0" t="n">
        <f aca="false">MMULT(E2,1/E1)</f>
        <v>3</v>
      </c>
      <c r="G3" s="0" t="n">
        <f aca="false">MMULT(G2,1/G1)</f>
        <v>3</v>
      </c>
      <c r="I3" s="0" t="n">
        <f aca="false">MMULT(I2,1/I1)</f>
        <v>3</v>
      </c>
      <c r="K3" s="0" t="n">
        <f aca="false">MMULT(K2,1/K1)</f>
        <v>3</v>
      </c>
      <c r="M3" s="0" t="n">
        <f aca="false">MMULT(M2,1/M1)</f>
        <v>3</v>
      </c>
      <c r="O3" s="0" t="n">
        <f aca="false">MMULT(O2,1/O1)</f>
        <v>3</v>
      </c>
      <c r="Q3" s="0" t="n">
        <f aca="false">MMULT(Q2,1/Q1)</f>
        <v>3</v>
      </c>
      <c r="S3" s="0" t="n">
        <f aca="false">MMULT(S2,1/S1)</f>
        <v>3</v>
      </c>
      <c r="U3" s="0" t="n">
        <f aca="false">MMULT(U2,1/U1)</f>
        <v>3</v>
      </c>
      <c r="W3" s="0" t="n">
        <f aca="false">MMULT(W2,1/W1)</f>
        <v>3</v>
      </c>
      <c r="Y3" s="0" t="n">
        <f aca="false">MMULT(Y2,1/Y1)</f>
        <v>3</v>
      </c>
      <c r="AA3" s="0" t="n">
        <f aca="false">MMULT(AA2,1/AA1)</f>
        <v>3</v>
      </c>
      <c r="AC3" s="0" t="n">
        <f aca="false">MMULT(AC2,1/AC1)</f>
        <v>3</v>
      </c>
      <c r="AE3" s="0" t="n">
        <f aca="false">MMULT(AE2,1/AE1)</f>
        <v>3</v>
      </c>
    </row>
    <row r="5" customFormat="false" ht="13.5" hidden="false" customHeight="false" outlineLevel="0" collapsed="false">
      <c r="A5" s="0" t="s">
        <v>9</v>
      </c>
      <c r="B5" s="29" t="n">
        <v>6</v>
      </c>
      <c r="C5" s="32" t="n">
        <v>1</v>
      </c>
      <c r="D5" s="32"/>
      <c r="E5" s="32" t="n">
        <f aca="false">MMULT(E6,1/C7)</f>
        <v>0.8</v>
      </c>
      <c r="F5" s="32"/>
      <c r="G5" s="32" t="n">
        <f aca="false">MMULT(G6,1/E7)</f>
        <v>1.2</v>
      </c>
      <c r="H5" s="32"/>
      <c r="I5" s="32" t="n">
        <f aca="false">MMULT(I6,1/G7)</f>
        <v>1.6</v>
      </c>
      <c r="J5" s="32"/>
      <c r="K5" s="32" t="n">
        <f aca="false">MMULT(K6,1/I7)</f>
        <v>2</v>
      </c>
      <c r="L5" s="32"/>
      <c r="M5" s="32" t="n">
        <f aca="false">MMULT(M6,1/K7)</f>
        <v>2.4</v>
      </c>
      <c r="N5" s="32"/>
      <c r="O5" s="32" t="n">
        <f aca="false">MMULT(O6,1/M7)</f>
        <v>2.8</v>
      </c>
      <c r="P5" s="32"/>
      <c r="Q5" s="32" t="n">
        <f aca="false">MMULT(Q6,1/O7)</f>
        <v>3.2</v>
      </c>
      <c r="R5" s="30"/>
      <c r="S5" s="0" t="n">
        <f aca="false">MMULT(S6,1/Q7)</f>
        <v>3.6</v>
      </c>
      <c r="U5" s="0" t="n">
        <f aca="false">MMULT(U6,1/S7)</f>
        <v>4</v>
      </c>
      <c r="W5" s="0" t="n">
        <f aca="false">MMULT(W6,1/U7)</f>
        <v>4.4</v>
      </c>
      <c r="Y5" s="0" t="n">
        <f aca="false">MMULT(Y6,1/W7)</f>
        <v>4.8</v>
      </c>
      <c r="AA5" s="0" t="n">
        <f aca="false">MMULT(AA6,1/Y7)</f>
        <v>5.2</v>
      </c>
      <c r="AC5" s="0" t="n">
        <f aca="false">MMULT(AC6,1/AA7)</f>
        <v>5.6</v>
      </c>
      <c r="AE5" s="0" t="n">
        <f aca="false">MMULT(AE6,1/AC7)</f>
        <v>6</v>
      </c>
    </row>
    <row r="6" customFormat="false" ht="13.5" hidden="false" customHeight="false" outlineLevel="0" collapsed="false">
      <c r="A6" s="0" t="s">
        <v>10</v>
      </c>
      <c r="B6" s="31" t="n">
        <v>15</v>
      </c>
      <c r="C6" s="32" t="n">
        <v>1</v>
      </c>
      <c r="D6" s="32"/>
      <c r="E6" s="32" t="n">
        <f aca="false">SUM(1,C6)</f>
        <v>2</v>
      </c>
      <c r="F6" s="32"/>
      <c r="G6" s="32" t="n">
        <f aca="false">SUM(1,E6)</f>
        <v>3</v>
      </c>
      <c r="H6" s="30"/>
      <c r="I6" s="0" t="n">
        <f aca="false">SUM(1,G6)</f>
        <v>4</v>
      </c>
      <c r="K6" s="0" t="n">
        <f aca="false">SUM(1,I6)</f>
        <v>5</v>
      </c>
      <c r="M6" s="0" t="n">
        <f aca="false">SUM(1,K6)</f>
        <v>6</v>
      </c>
      <c r="O6" s="0" t="n">
        <f aca="false">SUM(1,M6)</f>
        <v>7</v>
      </c>
      <c r="Q6" s="0" t="n">
        <f aca="false">SUM(1,O6)</f>
        <v>8</v>
      </c>
      <c r="S6" s="0" t="n">
        <f aca="false">SUM(1,Q6)</f>
        <v>9</v>
      </c>
      <c r="U6" s="0" t="n">
        <f aca="false">SUM(1,S6)</f>
        <v>10</v>
      </c>
      <c r="W6" s="0" t="n">
        <f aca="false">SUM(1,U6)</f>
        <v>11</v>
      </c>
      <c r="Y6" s="0" t="n">
        <f aca="false">SUM(1,W6)</f>
        <v>12</v>
      </c>
      <c r="AA6" s="0" t="n">
        <f aca="false">SUM(1,Y6)</f>
        <v>13</v>
      </c>
      <c r="AC6" s="0" t="n">
        <f aca="false">SUM(1,AA6)</f>
        <v>14</v>
      </c>
      <c r="AE6" s="0" t="n">
        <f aca="false">SUM(1,AC6)</f>
        <v>15</v>
      </c>
    </row>
    <row r="7" customFormat="false" ht="13.5" hidden="true" customHeight="false" outlineLevel="0" collapsed="false">
      <c r="A7" s="33" t="s">
        <v>11</v>
      </c>
      <c r="B7" s="0" t="n">
        <f aca="false">MMULT(B6,1/B5)</f>
        <v>2.5</v>
      </c>
      <c r="C7" s="0" t="n">
        <v>2.5</v>
      </c>
      <c r="E7" s="0" t="n">
        <f aca="false">MMULT(E6,1/E5)</f>
        <v>2.5</v>
      </c>
      <c r="G7" s="0" t="n">
        <f aca="false">MMULT(G6,1/G5)</f>
        <v>2.5</v>
      </c>
      <c r="I7" s="0" t="n">
        <f aca="false">MMULT(I6,1/I5)</f>
        <v>2.5</v>
      </c>
      <c r="K7" s="0" t="n">
        <f aca="false">MMULT(K6,1/K5)</f>
        <v>2.5</v>
      </c>
      <c r="M7" s="0" t="n">
        <f aca="false">MMULT(M6,1/M5)</f>
        <v>2.5</v>
      </c>
      <c r="O7" s="0" t="n">
        <f aca="false">MMULT(O6,1/O5)</f>
        <v>2.5</v>
      </c>
      <c r="Q7" s="0" t="n">
        <f aca="false">MMULT(Q6,1/Q5)</f>
        <v>2.5</v>
      </c>
      <c r="S7" s="0" t="n">
        <f aca="false">MMULT(S6,1/S5)</f>
        <v>2.5</v>
      </c>
      <c r="U7" s="0" t="n">
        <f aca="false">MMULT(U6,1/U5)</f>
        <v>2.5</v>
      </c>
      <c r="W7" s="0" t="n">
        <f aca="false">MMULT(W6,1/W5)</f>
        <v>2.5</v>
      </c>
      <c r="Y7" s="0" t="n">
        <f aca="false">MMULT(Y6,1/Y5)</f>
        <v>2.5</v>
      </c>
      <c r="AA7" s="0" t="n">
        <f aca="false">MMULT(AA6,1/AA5)</f>
        <v>2.5</v>
      </c>
      <c r="AC7" s="0" t="n">
        <f aca="false">MMULT(AC6,1/AC5)</f>
        <v>2.5</v>
      </c>
      <c r="AE7" s="0" t="n">
        <f aca="false">MMULT(AE6,1/AE5)</f>
        <v>2.5</v>
      </c>
    </row>
    <row r="9" customFormat="false" ht="13.5" hidden="false" customHeight="false" outlineLevel="0" collapsed="false">
      <c r="A9" s="0" t="s">
        <v>9</v>
      </c>
      <c r="B9" s="29" t="n">
        <v>7</v>
      </c>
      <c r="C9" s="32" t="n">
        <v>1</v>
      </c>
      <c r="D9" s="32"/>
      <c r="E9" s="32" t="n">
        <f aca="false">MMULT(E10,1/C11)</f>
        <v>0.873362445414847</v>
      </c>
      <c r="F9" s="32"/>
      <c r="G9" s="32" t="n">
        <f aca="false">MMULT(G10,1/E11)</f>
        <v>1.31004366812227</v>
      </c>
      <c r="H9" s="32"/>
      <c r="I9" s="32" t="n">
        <f aca="false">MMULT(I10,1/G11)</f>
        <v>1.74672489082969</v>
      </c>
      <c r="J9" s="32"/>
      <c r="K9" s="32" t="n">
        <f aca="false">MMULT(K10,1/I11)</f>
        <v>2.18340611353712</v>
      </c>
      <c r="L9" s="32"/>
      <c r="M9" s="32" t="n">
        <f aca="false">MMULT(M10,1/K11)</f>
        <v>2.62008733624454</v>
      </c>
      <c r="N9" s="32"/>
      <c r="O9" s="32" t="n">
        <f aca="false">MMULT(O10,1/M11)</f>
        <v>3.05676855895197</v>
      </c>
      <c r="P9" s="32"/>
      <c r="Q9" s="32" t="n">
        <f aca="false">MMULT(Q10,1/O11)</f>
        <v>3.49344978165939</v>
      </c>
      <c r="R9" s="30"/>
      <c r="S9" s="0" t="n">
        <f aca="false">MMULT(S10,1/Q11)</f>
        <v>3.93013100436681</v>
      </c>
      <c r="U9" s="0" t="n">
        <f aca="false">MMULT(U10,1/S11)</f>
        <v>4.36681222707424</v>
      </c>
      <c r="W9" s="0" t="n">
        <f aca="false">MMULT(W10,1/U11)</f>
        <v>4.80349344978166</v>
      </c>
      <c r="Y9" s="0" t="n">
        <f aca="false">MMULT(Y10,1/W11)</f>
        <v>5.24017467248908</v>
      </c>
      <c r="AA9" s="0" t="n">
        <f aca="false">MMULT(AA10,1/Y11)</f>
        <v>5.67685589519651</v>
      </c>
      <c r="AC9" s="0" t="n">
        <f aca="false">MMULT(AC10,1/AA11)</f>
        <v>6.11353711790393</v>
      </c>
      <c r="AE9" s="0" t="n">
        <f aca="false">MMULT(AE10,1/AC11)</f>
        <v>6.55021834061136</v>
      </c>
      <c r="AG9" s="0" t="n">
        <f aca="false">MMULT(AG10,1/AE11)</f>
        <v>6.98689956331878</v>
      </c>
    </row>
    <row r="10" customFormat="false" ht="13.5" hidden="false" customHeight="false" outlineLevel="0" collapsed="false">
      <c r="A10" s="0" t="s">
        <v>10</v>
      </c>
      <c r="B10" s="31" t="n">
        <v>16</v>
      </c>
      <c r="C10" s="32" t="n">
        <v>1</v>
      </c>
      <c r="D10" s="32"/>
      <c r="E10" s="32" t="n">
        <f aca="false">SUM(1,C10)</f>
        <v>2</v>
      </c>
      <c r="F10" s="32"/>
      <c r="G10" s="32" t="n">
        <f aca="false">SUM(1,E10)</f>
        <v>3</v>
      </c>
      <c r="H10" s="30"/>
      <c r="I10" s="0" t="n">
        <f aca="false">SUM(1,G10)</f>
        <v>4</v>
      </c>
      <c r="K10" s="0" t="n">
        <f aca="false">SUM(1,I10)</f>
        <v>5</v>
      </c>
      <c r="M10" s="0" t="n">
        <f aca="false">SUM(1,K10)</f>
        <v>6</v>
      </c>
      <c r="O10" s="0" t="n">
        <f aca="false">SUM(1,M10)</f>
        <v>7</v>
      </c>
      <c r="Q10" s="0" t="n">
        <f aca="false">SUM(1,O10)</f>
        <v>8</v>
      </c>
      <c r="S10" s="0" t="n">
        <f aca="false">SUM(1,Q10)</f>
        <v>9</v>
      </c>
      <c r="U10" s="0" t="n">
        <f aca="false">SUM(1,S10)</f>
        <v>10</v>
      </c>
      <c r="W10" s="0" t="n">
        <f aca="false">SUM(1,U10)</f>
        <v>11</v>
      </c>
      <c r="Y10" s="0" t="n">
        <f aca="false">SUM(1,W10)</f>
        <v>12</v>
      </c>
      <c r="AA10" s="0" t="n">
        <f aca="false">SUM(1,Y10)</f>
        <v>13</v>
      </c>
      <c r="AC10" s="0" t="n">
        <f aca="false">SUM(1,AA10)</f>
        <v>14</v>
      </c>
      <c r="AE10" s="0" t="n">
        <f aca="false">SUM(1,AC10)</f>
        <v>15</v>
      </c>
      <c r="AG10" s="0" t="n">
        <f aca="false">SUM(1,AE10)</f>
        <v>16</v>
      </c>
    </row>
    <row r="11" customFormat="false" ht="13.5" hidden="true" customHeight="false" outlineLevel="0" collapsed="false">
      <c r="A11" s="33" t="s">
        <v>11</v>
      </c>
      <c r="B11" s="0" t="n">
        <f aca="false">MMULT(B10,1/B9)</f>
        <v>2.28571428571429</v>
      </c>
      <c r="C11" s="0" t="n">
        <v>2.29</v>
      </c>
      <c r="E11" s="0" t="n">
        <f aca="false">MMULT(E10,1/E9)</f>
        <v>2.29</v>
      </c>
      <c r="G11" s="0" t="n">
        <f aca="false">MMULT(G10,1/G9)</f>
        <v>2.29</v>
      </c>
      <c r="I11" s="0" t="n">
        <f aca="false">MMULT(I10,1/I9)</f>
        <v>2.29</v>
      </c>
      <c r="K11" s="0" t="n">
        <f aca="false">MMULT(K10,1/K9)</f>
        <v>2.29</v>
      </c>
      <c r="M11" s="0" t="n">
        <f aca="false">MMULT(M10,1/M9)</f>
        <v>2.29</v>
      </c>
      <c r="O11" s="0" t="n">
        <f aca="false">MMULT(O10,1/O9)</f>
        <v>2.29</v>
      </c>
      <c r="Q11" s="0" t="n">
        <f aca="false">MMULT(Q10,1/Q9)</f>
        <v>2.29</v>
      </c>
      <c r="S11" s="0" t="n">
        <f aca="false">MMULT(S10,1/S9)</f>
        <v>2.29</v>
      </c>
      <c r="U11" s="0" t="n">
        <f aca="false">MMULT(U10,1/U9)</f>
        <v>2.29</v>
      </c>
      <c r="W11" s="0" t="n">
        <f aca="false">MMULT(W10,1/W9)</f>
        <v>2.29</v>
      </c>
      <c r="Y11" s="0" t="n">
        <f aca="false">MMULT(Y10,1/Y9)</f>
        <v>2.29</v>
      </c>
      <c r="AA11" s="0" t="n">
        <f aca="false">MMULT(AA10,1/AA9)</f>
        <v>2.29</v>
      </c>
      <c r="AC11" s="0" t="n">
        <f aca="false">MMULT(AC10,1/AC9)</f>
        <v>2.29</v>
      </c>
      <c r="AE11" s="0" t="n">
        <f aca="false">MMULT(AE10,1/AE9)</f>
        <v>2.29</v>
      </c>
      <c r="AG11" s="0" t="n">
        <f aca="false">MMULT(AG10,1/AG9)</f>
        <v>2.29</v>
      </c>
    </row>
    <row r="12" customFormat="false" ht="13.5" hidden="false" customHeight="false" outlineLevel="0" collapsed="false">
      <c r="N12" s="30"/>
    </row>
    <row r="13" customFormat="false" ht="13.5" hidden="false" customHeight="false" outlineLevel="0" collapsed="false">
      <c r="A13" s="0" t="s">
        <v>9</v>
      </c>
      <c r="B13" s="29" t="n">
        <v>8</v>
      </c>
      <c r="C13" s="32" t="n">
        <f aca="false">MMULT(C14,1/B15)</f>
        <v>0.5</v>
      </c>
      <c r="D13" s="32"/>
      <c r="E13" s="32" t="n">
        <f aca="false">MMULT(E14,1/C15)</f>
        <v>1</v>
      </c>
      <c r="F13" s="32"/>
      <c r="G13" s="32" t="n">
        <f aca="false">MMULT(G14,1/E15)</f>
        <v>1.5</v>
      </c>
      <c r="H13" s="32"/>
      <c r="I13" s="32" t="n">
        <f aca="false">MMULT(I14,1/G15)</f>
        <v>2</v>
      </c>
      <c r="J13" s="32"/>
      <c r="K13" s="32" t="n">
        <f aca="false">MMULT(K14,1/I15)</f>
        <v>2.5</v>
      </c>
      <c r="L13" s="32"/>
      <c r="M13" s="32" t="n">
        <f aca="false">MMULT(M14,1/K15)</f>
        <v>3</v>
      </c>
      <c r="N13" s="30"/>
      <c r="O13" s="0" t="n">
        <f aca="false">MMULT(O14,1/M15)</f>
        <v>3.5</v>
      </c>
      <c r="Q13" s="0" t="n">
        <f aca="false">MMULT(Q14,1/O15)</f>
        <v>4</v>
      </c>
      <c r="S13" s="0" t="n">
        <f aca="false">MMULT(S14,1/Q15)</f>
        <v>4.5</v>
      </c>
      <c r="U13" s="0" t="n">
        <f aca="false">MMULT(U14,1/S15)</f>
        <v>5</v>
      </c>
      <c r="W13" s="0" t="n">
        <f aca="false">MMULT(W14,1/U15)</f>
        <v>5.5</v>
      </c>
      <c r="Y13" s="0" t="n">
        <f aca="false">MMULT(Y14,1/W15)</f>
        <v>6</v>
      </c>
      <c r="AA13" s="0" t="n">
        <f aca="false">MMULT(AA14,1/Y15)</f>
        <v>6.5</v>
      </c>
      <c r="AC13" s="0" t="n">
        <f aca="false">MMULT(AC14,1/AA15)</f>
        <v>7</v>
      </c>
      <c r="AE13" s="0" t="n">
        <f aca="false">MMULT(AE14,1/AC15)</f>
        <v>7.5</v>
      </c>
      <c r="AG13" s="0" t="n">
        <f aca="false">MMULT(AG14,1/AE15)</f>
        <v>8</v>
      </c>
    </row>
    <row r="14" customFormat="false" ht="12" hidden="false" customHeight="true" outlineLevel="0" collapsed="false">
      <c r="A14" s="0" t="s">
        <v>10</v>
      </c>
      <c r="B14" s="31" t="n">
        <v>16</v>
      </c>
      <c r="C14" s="32" t="n">
        <v>1</v>
      </c>
      <c r="D14" s="32"/>
      <c r="E14" s="32" t="n">
        <f aca="false">SUM(1,C14)</f>
        <v>2</v>
      </c>
      <c r="F14" s="32"/>
      <c r="G14" s="32" t="n">
        <f aca="false">SUM(1,E14)</f>
        <v>3</v>
      </c>
      <c r="H14" s="30"/>
      <c r="I14" s="0" t="n">
        <f aca="false">SUM(1,G14)</f>
        <v>4</v>
      </c>
      <c r="K14" s="0" t="n">
        <f aca="false">SUM(1,I14)</f>
        <v>5</v>
      </c>
      <c r="M14" s="0" t="n">
        <f aca="false">SUM(1,K14)</f>
        <v>6</v>
      </c>
      <c r="N14" s="30"/>
      <c r="O14" s="0" t="n">
        <f aca="false">SUM(1,M14)</f>
        <v>7</v>
      </c>
      <c r="Q14" s="0" t="n">
        <f aca="false">SUM(1,O14)</f>
        <v>8</v>
      </c>
      <c r="S14" s="0" t="n">
        <f aca="false">SUM(1,Q14)</f>
        <v>9</v>
      </c>
      <c r="U14" s="0" t="n">
        <f aca="false">SUM(1,S14)</f>
        <v>10</v>
      </c>
      <c r="W14" s="0" t="n">
        <f aca="false">SUM(1,U14)</f>
        <v>11</v>
      </c>
      <c r="Y14" s="0" t="n">
        <f aca="false">SUM(1,W14)</f>
        <v>12</v>
      </c>
      <c r="AA14" s="0" t="n">
        <f aca="false">SUM(1,Y14)</f>
        <v>13</v>
      </c>
      <c r="AC14" s="0" t="n">
        <f aca="false">SUM(1,AA14)</f>
        <v>14</v>
      </c>
      <c r="AE14" s="0" t="n">
        <f aca="false">SUM(1,AC14)</f>
        <v>15</v>
      </c>
      <c r="AG14" s="0" t="n">
        <f aca="false">SUM(1,AE14)</f>
        <v>16</v>
      </c>
    </row>
    <row r="15" customFormat="false" ht="13.5" hidden="true" customHeight="false" outlineLevel="0" collapsed="false">
      <c r="A15" s="33" t="s">
        <v>11</v>
      </c>
      <c r="B15" s="0" t="n">
        <f aca="false">MMULT(B14,1/B13)</f>
        <v>2</v>
      </c>
      <c r="C15" s="0" t="n">
        <f aca="false">MMULT(C14,1/C13)</f>
        <v>2</v>
      </c>
      <c r="E15" s="0" t="n">
        <f aca="false">MMULT(E14,1/E13)</f>
        <v>2</v>
      </c>
      <c r="G15" s="0" t="n">
        <f aca="false">MMULT(G14,1/G13)</f>
        <v>2</v>
      </c>
      <c r="I15" s="0" t="n">
        <f aca="false">MMULT(I14,1/I13)</f>
        <v>2</v>
      </c>
      <c r="K15" s="0" t="n">
        <f aca="false">MMULT(K14,1/K13)</f>
        <v>2</v>
      </c>
      <c r="M15" s="0" t="n">
        <f aca="false">MMULT(M14,1/M13)</f>
        <v>2</v>
      </c>
      <c r="N15" s="30"/>
      <c r="O15" s="0" t="n">
        <f aca="false">MMULT(O14,1/O13)</f>
        <v>2</v>
      </c>
      <c r="Q15" s="0" t="n">
        <f aca="false">MMULT(Q14,1/Q13)</f>
        <v>2</v>
      </c>
      <c r="S15" s="0" t="n">
        <f aca="false">MMULT(S14,1/S13)</f>
        <v>2</v>
      </c>
      <c r="U15" s="0" t="n">
        <f aca="false">MMULT(U14,1/U13)</f>
        <v>2</v>
      </c>
      <c r="W15" s="0" t="n">
        <f aca="false">MMULT(W14,1/W13)</f>
        <v>2</v>
      </c>
      <c r="Y15" s="0" t="n">
        <f aca="false">MMULT(Y14,1/Y13)</f>
        <v>2</v>
      </c>
      <c r="AA15" s="0" t="n">
        <f aca="false">MMULT(AA14,1/AA13)</f>
        <v>2</v>
      </c>
      <c r="AC15" s="0" t="n">
        <f aca="false">MMULT(AC14,1/AC13)</f>
        <v>2</v>
      </c>
      <c r="AE15" s="0" t="n">
        <f aca="false">MMULT(AE14,1/AE13)</f>
        <v>2</v>
      </c>
      <c r="AG15" s="0" t="n">
        <f aca="false">MMULT(AG14,1/AG13)</f>
        <v>2</v>
      </c>
    </row>
    <row r="16" customFormat="false" ht="13.5" hidden="false" customHeight="false" outlineLevel="0" collapsed="false">
      <c r="N16" s="30"/>
    </row>
    <row r="17" customFormat="false" ht="13.5" hidden="false" customHeight="false" outlineLevel="0" collapsed="false">
      <c r="A17" s="0" t="s">
        <v>9</v>
      </c>
      <c r="B17" s="29" t="n">
        <v>9</v>
      </c>
      <c r="C17" s="32" t="n">
        <f aca="false">MMULT(C18,1/B19)</f>
        <v>0.5625</v>
      </c>
      <c r="D17" s="32"/>
      <c r="E17" s="32" t="n">
        <f aca="false">MMULT(E18,1/C19)</f>
        <v>1.125</v>
      </c>
      <c r="F17" s="32"/>
      <c r="G17" s="32" t="n">
        <f aca="false">MMULT(G18,1/E19)</f>
        <v>1.6875</v>
      </c>
      <c r="H17" s="32"/>
      <c r="I17" s="32" t="n">
        <f aca="false">MMULT(I18,1/G19)</f>
        <v>2.25</v>
      </c>
      <c r="J17" s="32"/>
      <c r="K17" s="32" t="n">
        <f aca="false">MMULT(K18,1/I19)</f>
        <v>2.8125</v>
      </c>
      <c r="L17" s="32"/>
      <c r="M17" s="32" t="n">
        <f aca="false">MMULT(M18,1/K19)</f>
        <v>3.375</v>
      </c>
      <c r="N17" s="30"/>
      <c r="O17" s="0" t="n">
        <f aca="false">MMULT(O18,1/M19)</f>
        <v>3.9375</v>
      </c>
      <c r="Q17" s="0" t="n">
        <f aca="false">MMULT(Q18,1/O19)</f>
        <v>4.5</v>
      </c>
      <c r="S17" s="0" t="n">
        <f aca="false">MMULT(S18,1/Q19)</f>
        <v>5.0625</v>
      </c>
      <c r="U17" s="0" t="n">
        <f aca="false">MMULT(U18,1/S19)</f>
        <v>5.625</v>
      </c>
      <c r="W17" s="0" t="n">
        <f aca="false">MMULT(W18,1/U19)</f>
        <v>6.1875</v>
      </c>
      <c r="Y17" s="0" t="n">
        <f aca="false">MMULT(Y18,1/W19)</f>
        <v>6.75</v>
      </c>
      <c r="AA17" s="0" t="n">
        <f aca="false">MMULT(AA18,1/Y19)</f>
        <v>7.3125</v>
      </c>
      <c r="AC17" s="0" t="n">
        <f aca="false">MMULT(AC18,1/AA19)</f>
        <v>7.875</v>
      </c>
      <c r="AE17" s="0" t="n">
        <f aca="false">MMULT(AE18,1/AC19)</f>
        <v>8.4375</v>
      </c>
      <c r="AG17" s="0" t="n">
        <f aca="false">MMULT(AG18,1/AE19)</f>
        <v>9</v>
      </c>
    </row>
    <row r="18" customFormat="false" ht="12" hidden="false" customHeight="true" outlineLevel="0" collapsed="false">
      <c r="A18" s="0" t="s">
        <v>10</v>
      </c>
      <c r="B18" s="31" t="n">
        <v>16</v>
      </c>
      <c r="C18" s="32" t="n">
        <v>1</v>
      </c>
      <c r="D18" s="32"/>
      <c r="E18" s="32" t="n">
        <f aca="false">SUM(1,C18)</f>
        <v>2</v>
      </c>
      <c r="F18" s="32"/>
      <c r="G18" s="32" t="n">
        <f aca="false">SUM(1,E18)</f>
        <v>3</v>
      </c>
      <c r="H18" s="30"/>
      <c r="I18" s="0" t="n">
        <f aca="false">SUM(1,G18)</f>
        <v>4</v>
      </c>
      <c r="K18" s="0" t="n">
        <f aca="false">SUM(1,I18)</f>
        <v>5</v>
      </c>
      <c r="M18" s="0" t="n">
        <f aca="false">SUM(1,K18)</f>
        <v>6</v>
      </c>
      <c r="N18" s="30"/>
      <c r="O18" s="0" t="n">
        <f aca="false">SUM(1,M18)</f>
        <v>7</v>
      </c>
      <c r="Q18" s="0" t="n">
        <f aca="false">SUM(1,O18)</f>
        <v>8</v>
      </c>
      <c r="S18" s="0" t="n">
        <f aca="false">SUM(1,Q18)</f>
        <v>9</v>
      </c>
      <c r="U18" s="0" t="n">
        <f aca="false">SUM(1,S18)</f>
        <v>10</v>
      </c>
      <c r="W18" s="0" t="n">
        <f aca="false">SUM(1,U18)</f>
        <v>11</v>
      </c>
      <c r="Y18" s="0" t="n">
        <f aca="false">SUM(1,W18)</f>
        <v>12</v>
      </c>
      <c r="AA18" s="0" t="n">
        <f aca="false">SUM(1,Y18)</f>
        <v>13</v>
      </c>
      <c r="AC18" s="0" t="n">
        <f aca="false">SUM(1,AA18)</f>
        <v>14</v>
      </c>
      <c r="AE18" s="0" t="n">
        <f aca="false">SUM(1,AC18)</f>
        <v>15</v>
      </c>
      <c r="AG18" s="0" t="n">
        <f aca="false">SUM(1,AE18)</f>
        <v>16</v>
      </c>
    </row>
    <row r="19" customFormat="false" ht="13.5" hidden="true" customHeight="false" outlineLevel="0" collapsed="false">
      <c r="A19" s="33" t="s">
        <v>11</v>
      </c>
      <c r="B19" s="0" t="n">
        <f aca="false">MMULT(B18,1/B17)</f>
        <v>1.77777777777778</v>
      </c>
      <c r="C19" s="0" t="n">
        <f aca="false">MMULT(C18,1/C17)</f>
        <v>1.77777777777778</v>
      </c>
      <c r="E19" s="0" t="n">
        <f aca="false">MMULT(E18,1/E17)</f>
        <v>1.77777777777778</v>
      </c>
      <c r="G19" s="0" t="n">
        <f aca="false">MMULT(G18,1/G17)</f>
        <v>1.77777777777778</v>
      </c>
      <c r="I19" s="0" t="n">
        <f aca="false">MMULT(I18,1/I17)</f>
        <v>1.77777777777778</v>
      </c>
      <c r="K19" s="0" t="n">
        <f aca="false">MMULT(K18,1/K17)</f>
        <v>1.77777777777778</v>
      </c>
      <c r="M19" s="0" t="n">
        <f aca="false">MMULT(M18,1/M17)</f>
        <v>1.77777777777778</v>
      </c>
      <c r="O19" s="0" t="n">
        <f aca="false">MMULT(O18,1/O17)</f>
        <v>1.77777777777778</v>
      </c>
      <c r="Q19" s="0" t="n">
        <f aca="false">MMULT(Q18,1/Q17)</f>
        <v>1.77777777777778</v>
      </c>
      <c r="S19" s="0" t="n">
        <f aca="false">MMULT(S18,1/S17)</f>
        <v>1.77777777777778</v>
      </c>
      <c r="U19" s="0" t="n">
        <f aca="false">MMULT(U18,1/U17)</f>
        <v>1.77777777777778</v>
      </c>
      <c r="W19" s="0" t="n">
        <f aca="false">MMULT(W18,1/W17)</f>
        <v>1.77777777777778</v>
      </c>
      <c r="Y19" s="0" t="n">
        <f aca="false">MMULT(Y18,1/Y17)</f>
        <v>1.77777777777778</v>
      </c>
      <c r="AA19" s="0" t="n">
        <f aca="false">MMULT(AA18,1/AA17)</f>
        <v>1.77777777777778</v>
      </c>
      <c r="AC19" s="0" t="n">
        <f aca="false">MMULT(AC18,1/AC17)</f>
        <v>1.77777777777778</v>
      </c>
      <c r="AE19" s="0" t="n">
        <f aca="false">MMULT(AE18,1/AE17)</f>
        <v>1.77777777777778</v>
      </c>
      <c r="AG19" s="0" t="n">
        <f aca="false">MMULT(AG18,1/AG17)</f>
        <v>1.77777777777778</v>
      </c>
    </row>
    <row r="21" customFormat="false" ht="13.5" hidden="false" customHeight="false" outlineLevel="0" collapsed="false">
      <c r="A21" s="0" t="s">
        <v>9</v>
      </c>
      <c r="B21" s="29" t="n">
        <v>10</v>
      </c>
      <c r="C21" s="32" t="n">
        <f aca="false">MMULT(C22,1/B23)</f>
        <v>0.625</v>
      </c>
      <c r="D21" s="32"/>
      <c r="E21" s="32" t="n">
        <f aca="false">MMULT(E22,1/C23)</f>
        <v>1.25</v>
      </c>
      <c r="F21" s="32"/>
      <c r="G21" s="32" t="n">
        <f aca="false">MMULT(G22,1/E23)</f>
        <v>1.875</v>
      </c>
      <c r="H21" s="32"/>
      <c r="I21" s="32" t="n">
        <f aca="false">MMULT(I22,1/G23)</f>
        <v>2.5</v>
      </c>
      <c r="J21" s="32"/>
      <c r="K21" s="32" t="n">
        <f aca="false">MMULT(K22,1/I23)</f>
        <v>3.125</v>
      </c>
      <c r="L21" s="30"/>
      <c r="M21" s="0" t="n">
        <f aca="false">MMULT(M22,1/K23)</f>
        <v>3.75</v>
      </c>
      <c r="O21" s="0" t="n">
        <f aca="false">MMULT(O22,1/M23)</f>
        <v>4.375</v>
      </c>
      <c r="Q21" s="0" t="n">
        <f aca="false">MMULT(Q22,1/O23)</f>
        <v>5</v>
      </c>
      <c r="S21" s="0" t="n">
        <f aca="false">MMULT(S22,1/Q23)</f>
        <v>5.625</v>
      </c>
      <c r="U21" s="0" t="n">
        <f aca="false">MMULT(U22,1/S23)</f>
        <v>6.25</v>
      </c>
      <c r="W21" s="0" t="n">
        <f aca="false">MMULT(W22,1/U23)</f>
        <v>6.875</v>
      </c>
      <c r="Y21" s="0" t="n">
        <f aca="false">MMULT(Y22,1/W23)</f>
        <v>7.5</v>
      </c>
      <c r="AA21" s="0" t="n">
        <f aca="false">MMULT(AA22,1/Y23)</f>
        <v>8.125</v>
      </c>
      <c r="AC21" s="0" t="n">
        <f aca="false">MMULT(AC22,1/AA23)</f>
        <v>8.75</v>
      </c>
      <c r="AE21" s="0" t="n">
        <f aca="false">MMULT(AE22,1/AC23)</f>
        <v>9.375</v>
      </c>
      <c r="AG21" s="0" t="n">
        <f aca="false">MMULT(AG22,1/AE23)</f>
        <v>10</v>
      </c>
    </row>
    <row r="22" customFormat="false" ht="12" hidden="false" customHeight="true" outlineLevel="0" collapsed="false">
      <c r="A22" s="0" t="s">
        <v>10</v>
      </c>
      <c r="B22" s="31" t="n">
        <v>16</v>
      </c>
      <c r="C22" s="32" t="n">
        <v>1</v>
      </c>
      <c r="D22" s="32"/>
      <c r="E22" s="32" t="n">
        <f aca="false">SUM(1,C22)</f>
        <v>2</v>
      </c>
      <c r="F22" s="32"/>
      <c r="G22" s="32" t="n">
        <f aca="false">SUM(1,E22)</f>
        <v>3</v>
      </c>
      <c r="H22" s="30"/>
      <c r="I22" s="0" t="n">
        <f aca="false">SUM(1,G22)</f>
        <v>4</v>
      </c>
      <c r="K22" s="0" t="n">
        <f aca="false">SUM(1,I22)</f>
        <v>5</v>
      </c>
      <c r="L22" s="30"/>
      <c r="M22" s="0" t="n">
        <f aca="false">SUM(1,K22)</f>
        <v>6</v>
      </c>
      <c r="O22" s="0" t="n">
        <f aca="false">SUM(1,M22)</f>
        <v>7</v>
      </c>
      <c r="Q22" s="0" t="n">
        <f aca="false">SUM(1,O22)</f>
        <v>8</v>
      </c>
      <c r="S22" s="0" t="n">
        <f aca="false">SUM(1,Q22)</f>
        <v>9</v>
      </c>
      <c r="U22" s="0" t="n">
        <f aca="false">SUM(1,S22)</f>
        <v>10</v>
      </c>
      <c r="W22" s="0" t="n">
        <f aca="false">SUM(1,U22)</f>
        <v>11</v>
      </c>
      <c r="Y22" s="0" t="n">
        <f aca="false">SUM(1,W22)</f>
        <v>12</v>
      </c>
      <c r="AA22" s="0" t="n">
        <f aca="false">SUM(1,Y22)</f>
        <v>13</v>
      </c>
      <c r="AC22" s="0" t="n">
        <f aca="false">SUM(1,AA22)</f>
        <v>14</v>
      </c>
      <c r="AE22" s="0" t="n">
        <f aca="false">SUM(1,AC22)</f>
        <v>15</v>
      </c>
      <c r="AG22" s="0" t="n">
        <f aca="false">SUM(1,AE22)</f>
        <v>16</v>
      </c>
    </row>
    <row r="23" customFormat="false" ht="13.5" hidden="true" customHeight="false" outlineLevel="0" collapsed="false">
      <c r="A23" s="33" t="s">
        <v>11</v>
      </c>
      <c r="B23" s="0" t="n">
        <f aca="false">MMULT(B22,1/B21)</f>
        <v>1.6</v>
      </c>
      <c r="C23" s="0" t="n">
        <f aca="false">MMULT(C22,1/C21)</f>
        <v>1.6</v>
      </c>
      <c r="E23" s="0" t="n">
        <f aca="false">MMULT(E22,1/E21)</f>
        <v>1.6</v>
      </c>
      <c r="G23" s="0" t="n">
        <f aca="false">MMULT(G22,1/G21)</f>
        <v>1.6</v>
      </c>
      <c r="I23" s="0" t="n">
        <f aca="false">MMULT(I22,1/I21)</f>
        <v>1.6</v>
      </c>
      <c r="K23" s="0" t="n">
        <f aca="false">MMULT(K22,1/K21)</f>
        <v>1.6</v>
      </c>
      <c r="L23" s="30"/>
      <c r="M23" s="0" t="n">
        <f aca="false">MMULT(M22,1/M21)</f>
        <v>1.6</v>
      </c>
      <c r="O23" s="0" t="n">
        <f aca="false">MMULT(O22,1/O21)</f>
        <v>1.6</v>
      </c>
      <c r="Q23" s="0" t="n">
        <f aca="false">MMULT(Q22,1/Q21)</f>
        <v>1.6</v>
      </c>
      <c r="S23" s="0" t="n">
        <f aca="false">MMULT(S22,1/S21)</f>
        <v>1.6</v>
      </c>
      <c r="U23" s="0" t="n">
        <f aca="false">MMULT(U22,1/U21)</f>
        <v>1.6</v>
      </c>
      <c r="W23" s="0" t="n">
        <f aca="false">MMULT(W22,1/W21)</f>
        <v>1.6</v>
      </c>
      <c r="Y23" s="0" t="n">
        <f aca="false">MMULT(Y22,1/Y21)</f>
        <v>1.6</v>
      </c>
      <c r="AA23" s="0" t="n">
        <f aca="false">MMULT(AA22,1/AA21)</f>
        <v>1.6</v>
      </c>
      <c r="AC23" s="0" t="n">
        <f aca="false">MMULT(AC22,1/AC21)</f>
        <v>1.6</v>
      </c>
      <c r="AE23" s="0" t="n">
        <f aca="false">MMULT(AE22,1/AE21)</f>
        <v>1.6</v>
      </c>
      <c r="AG23" s="0" t="n">
        <f aca="false">MMULT(AG22,1/AG21)</f>
        <v>1.6</v>
      </c>
    </row>
    <row r="24" customFormat="false" ht="13.5" hidden="false" customHeight="false" outlineLevel="0" collapsed="false">
      <c r="L24" s="30"/>
    </row>
    <row r="25" customFormat="false" ht="13.5" hidden="false" customHeight="false" outlineLevel="0" collapsed="false">
      <c r="A25" s="0" t="s">
        <v>9</v>
      </c>
      <c r="B25" s="29" t="n">
        <v>11</v>
      </c>
      <c r="C25" s="32" t="n">
        <f aca="false">MMULT(C26,1/B27)</f>
        <v>0.647058823529412</v>
      </c>
      <c r="D25" s="32"/>
      <c r="E25" s="32" t="n">
        <f aca="false">MMULT(E26,1/C27)</f>
        <v>1.29411764705882</v>
      </c>
      <c r="F25" s="32"/>
      <c r="G25" s="32" t="n">
        <f aca="false">MMULT(G26,1/E27)</f>
        <v>1.94117647058824</v>
      </c>
      <c r="H25" s="32"/>
      <c r="I25" s="32" t="n">
        <f aca="false">MMULT(I26,1/G27)</f>
        <v>2.58823529411765</v>
      </c>
      <c r="J25" s="32"/>
      <c r="K25" s="32" t="n">
        <f aca="false">MMULT(K26,1/I27)</f>
        <v>3.23529411764706</v>
      </c>
      <c r="L25" s="30"/>
      <c r="M25" s="0" t="n">
        <f aca="false">MMULT(M26,1/K27)</f>
        <v>3.88235294117647</v>
      </c>
      <c r="O25" s="0" t="n">
        <f aca="false">MMULT(O26,1/M27)</f>
        <v>4.52941176470588</v>
      </c>
      <c r="Q25" s="0" t="n">
        <f aca="false">MMULT(Q26,1/O27)</f>
        <v>5.17647058823529</v>
      </c>
      <c r="S25" s="0" t="n">
        <f aca="false">MMULT(S26,1/Q27)</f>
        <v>5.82352941176471</v>
      </c>
      <c r="U25" s="0" t="n">
        <f aca="false">MMULT(U26,1/S27)</f>
        <v>6.47058823529412</v>
      </c>
      <c r="W25" s="0" t="n">
        <f aca="false">MMULT(W26,1/U27)</f>
        <v>7.11764705882353</v>
      </c>
      <c r="Y25" s="0" t="n">
        <f aca="false">MMULT(Y26,1/W27)</f>
        <v>7.76470588235294</v>
      </c>
      <c r="AA25" s="0" t="n">
        <f aca="false">MMULT(AA26,1/Y27)</f>
        <v>8.41176470588235</v>
      </c>
      <c r="AC25" s="0" t="n">
        <f aca="false">MMULT(AC26,1/AA27)</f>
        <v>9.05882352941176</v>
      </c>
      <c r="AE25" s="0" t="n">
        <f aca="false">MMULT(AE26,1/AC27)</f>
        <v>9.70588235294118</v>
      </c>
      <c r="AG25" s="0" t="n">
        <f aca="false">MMULT(AG26,1/AE27)</f>
        <v>10.3529411764706</v>
      </c>
      <c r="AI25" s="0" t="n">
        <f aca="false">MMULT(AI26,1/AG27)</f>
        <v>11</v>
      </c>
    </row>
    <row r="26" customFormat="false" ht="13.5" hidden="false" customHeight="false" outlineLevel="0" collapsed="false">
      <c r="A26" s="0" t="s">
        <v>10</v>
      </c>
      <c r="B26" s="31" t="n">
        <v>17</v>
      </c>
      <c r="C26" s="32" t="n">
        <v>1</v>
      </c>
      <c r="D26" s="32"/>
      <c r="E26" s="32" t="n">
        <f aca="false">SUM(1,C26)</f>
        <v>2</v>
      </c>
      <c r="F26" s="32"/>
      <c r="G26" s="32" t="n">
        <f aca="false">SUM(1,E26)</f>
        <v>3</v>
      </c>
      <c r="H26" s="30"/>
      <c r="I26" s="0" t="n">
        <f aca="false">SUM(1,G26)</f>
        <v>4</v>
      </c>
      <c r="K26" s="0" t="n">
        <f aca="false">SUM(1,I26)</f>
        <v>5</v>
      </c>
      <c r="L26" s="30"/>
      <c r="M26" s="0" t="n">
        <f aca="false">SUM(1,K26)</f>
        <v>6</v>
      </c>
      <c r="O26" s="0" t="n">
        <f aca="false">SUM(1,M26)</f>
        <v>7</v>
      </c>
      <c r="Q26" s="0" t="n">
        <f aca="false">SUM(1,O26)</f>
        <v>8</v>
      </c>
      <c r="S26" s="0" t="n">
        <f aca="false">SUM(1,Q26)</f>
        <v>9</v>
      </c>
      <c r="U26" s="0" t="n">
        <f aca="false">SUM(1,S26)</f>
        <v>10</v>
      </c>
      <c r="W26" s="0" t="n">
        <f aca="false">SUM(1,U26)</f>
        <v>11</v>
      </c>
      <c r="Y26" s="0" t="n">
        <f aca="false">SUM(1,W26)</f>
        <v>12</v>
      </c>
      <c r="AA26" s="0" t="n">
        <f aca="false">SUM(1,Y26)</f>
        <v>13</v>
      </c>
      <c r="AC26" s="0" t="n">
        <f aca="false">SUM(1,AA26)</f>
        <v>14</v>
      </c>
      <c r="AE26" s="0" t="n">
        <f aca="false">SUM(1,AC26)</f>
        <v>15</v>
      </c>
      <c r="AG26" s="0" t="n">
        <f aca="false">SUM(1,AE26)</f>
        <v>16</v>
      </c>
      <c r="AI26" s="0" t="n">
        <f aca="false">SUM(1,AG26)</f>
        <v>17</v>
      </c>
    </row>
    <row r="27" customFormat="false" ht="13.5" hidden="true" customHeight="false" outlineLevel="0" collapsed="false">
      <c r="A27" s="33" t="s">
        <v>11</v>
      </c>
      <c r="B27" s="0" t="n">
        <f aca="false">MMULT(B26,1/B25)</f>
        <v>1.54545454545455</v>
      </c>
      <c r="C27" s="0" t="n">
        <f aca="false">MMULT(C26,1/C25)</f>
        <v>1.54545454545455</v>
      </c>
      <c r="E27" s="0" t="n">
        <f aca="false">MMULT(E26,1/E25)</f>
        <v>1.54545454545455</v>
      </c>
      <c r="G27" s="0" t="n">
        <f aca="false">MMULT(G26,1/G25)</f>
        <v>1.54545454545455</v>
      </c>
      <c r="I27" s="0" t="n">
        <f aca="false">MMULT(I26,1/I25)</f>
        <v>1.54545454545455</v>
      </c>
      <c r="K27" s="0" t="n">
        <f aca="false">MMULT(K26,1/K25)</f>
        <v>1.54545454545455</v>
      </c>
      <c r="L27" s="30"/>
      <c r="M27" s="0" t="n">
        <f aca="false">MMULT(M26,1/M25)</f>
        <v>1.54545454545455</v>
      </c>
      <c r="O27" s="0" t="n">
        <f aca="false">MMULT(O26,1/O25)</f>
        <v>1.54545454545455</v>
      </c>
      <c r="Q27" s="0" t="n">
        <f aca="false">MMULT(Q26,1/Q25)</f>
        <v>1.54545454545455</v>
      </c>
      <c r="S27" s="0" t="n">
        <f aca="false">MMULT(S26,1/S25)</f>
        <v>1.54545454545455</v>
      </c>
      <c r="U27" s="0" t="n">
        <f aca="false">MMULT(U26,1/U25)</f>
        <v>1.54545454545455</v>
      </c>
      <c r="W27" s="0" t="n">
        <f aca="false">MMULT(W26,1/W25)</f>
        <v>1.54545454545455</v>
      </c>
      <c r="Y27" s="0" t="n">
        <f aca="false">MMULT(Y26,1/Y25)</f>
        <v>1.54545454545455</v>
      </c>
      <c r="AA27" s="0" t="n">
        <f aca="false">MMULT(AA26,1/AA25)</f>
        <v>1.54545454545455</v>
      </c>
      <c r="AC27" s="0" t="n">
        <f aca="false">MMULT(AC26,1/AC25)</f>
        <v>1.54545454545455</v>
      </c>
      <c r="AE27" s="0" t="n">
        <f aca="false">MMULT(AE26,1/AE25)</f>
        <v>1.54545454545455</v>
      </c>
      <c r="AG27" s="0" t="n">
        <f aca="false">MMULT(AG26,1/AG25)</f>
        <v>1.54545454545455</v>
      </c>
      <c r="AI27" s="0" t="n">
        <f aca="false">MMULT(AI26,1/AI25)</f>
        <v>1.54545454545455</v>
      </c>
    </row>
    <row r="28" customFormat="false" ht="13.5" hidden="false" customHeight="false" outlineLevel="0" collapsed="false">
      <c r="L28" s="30"/>
    </row>
    <row r="29" customFormat="false" ht="13.5" hidden="false" customHeight="false" outlineLevel="0" collapsed="false">
      <c r="A29" s="0" t="s">
        <v>9</v>
      </c>
      <c r="B29" s="29" t="n">
        <v>12</v>
      </c>
      <c r="C29" s="32" t="n">
        <f aca="false">MMULT(C30,1/B31)</f>
        <v>0.705882352941177</v>
      </c>
      <c r="D29" s="32"/>
      <c r="E29" s="32" t="n">
        <f aca="false">MMULT(E30,1/C31)</f>
        <v>1.41176470588235</v>
      </c>
      <c r="F29" s="32"/>
      <c r="G29" s="32" t="n">
        <f aca="false">MMULT(G30,1/E31)</f>
        <v>2.11764705882353</v>
      </c>
      <c r="H29" s="32"/>
      <c r="I29" s="32" t="n">
        <f aca="false">MMULT(I30,1/G31)</f>
        <v>2.82352941176471</v>
      </c>
      <c r="J29" s="30"/>
      <c r="K29" s="30" t="n">
        <f aca="false">MMULT(K30,1/I31)</f>
        <v>3.52941176470588</v>
      </c>
      <c r="L29" s="30"/>
      <c r="M29" s="0" t="n">
        <f aca="false">MMULT(M30,1/K31)</f>
        <v>4.23529411764706</v>
      </c>
      <c r="O29" s="0" t="n">
        <f aca="false">MMULT(O30,1/M31)</f>
        <v>4.94117647058824</v>
      </c>
      <c r="Q29" s="0" t="n">
        <f aca="false">MMULT(Q30,1/O31)</f>
        <v>5.64705882352941</v>
      </c>
      <c r="S29" s="0" t="n">
        <f aca="false">MMULT(S30,1/Q31)</f>
        <v>6.35294117647059</v>
      </c>
      <c r="U29" s="0" t="n">
        <f aca="false">MMULT(U30,1/S31)</f>
        <v>7.05882352941176</v>
      </c>
      <c r="W29" s="0" t="n">
        <f aca="false">MMULT(W30,1/U31)</f>
        <v>7.76470588235294</v>
      </c>
      <c r="Y29" s="0" t="n">
        <f aca="false">MMULT(Y30,1/W31)</f>
        <v>8.47058823529412</v>
      </c>
      <c r="AA29" s="0" t="n">
        <f aca="false">MMULT(AA30,1/Y31)</f>
        <v>9.1764705882353</v>
      </c>
      <c r="AC29" s="0" t="n">
        <f aca="false">MMULT(AC30,1/AA31)</f>
        <v>9.88235294117647</v>
      </c>
      <c r="AE29" s="0" t="n">
        <f aca="false">MMULT(AE30,1/AC31)</f>
        <v>10.5882352941176</v>
      </c>
      <c r="AG29" s="0" t="n">
        <f aca="false">MMULT(AG30,1/AE31)</f>
        <v>11.2941176470588</v>
      </c>
      <c r="AI29" s="0" t="n">
        <f aca="false">MMULT(AI30,1/AG31)</f>
        <v>12</v>
      </c>
    </row>
    <row r="30" customFormat="false" ht="13.5" hidden="false" customHeight="false" outlineLevel="0" collapsed="false">
      <c r="A30" s="0" t="s">
        <v>10</v>
      </c>
      <c r="B30" s="31" t="n">
        <v>17</v>
      </c>
      <c r="C30" s="32" t="n">
        <v>1</v>
      </c>
      <c r="D30" s="32"/>
      <c r="E30" s="32" t="n">
        <f aca="false">SUM(1,C30)</f>
        <v>2</v>
      </c>
      <c r="F30" s="32"/>
      <c r="G30" s="32" t="n">
        <f aca="false">SUM(1,E30)</f>
        <v>3</v>
      </c>
      <c r="H30" s="30"/>
      <c r="I30" s="0" t="n">
        <f aca="false">SUM(1,G30)</f>
        <v>4</v>
      </c>
      <c r="J30" s="30"/>
      <c r="K30" s="30" t="n">
        <f aca="false">SUM(1,I30)</f>
        <v>5</v>
      </c>
      <c r="L30" s="30"/>
      <c r="M30" s="0" t="n">
        <f aca="false">SUM(1,K30)</f>
        <v>6</v>
      </c>
      <c r="O30" s="0" t="n">
        <f aca="false">SUM(1,M30)</f>
        <v>7</v>
      </c>
      <c r="Q30" s="0" t="n">
        <f aca="false">SUM(1,O30)</f>
        <v>8</v>
      </c>
      <c r="S30" s="0" t="n">
        <f aca="false">SUM(1,Q30)</f>
        <v>9</v>
      </c>
      <c r="U30" s="0" t="n">
        <f aca="false">SUM(1,S30)</f>
        <v>10</v>
      </c>
      <c r="W30" s="0" t="n">
        <f aca="false">SUM(1,U30)</f>
        <v>11</v>
      </c>
      <c r="Y30" s="0" t="n">
        <f aca="false">SUM(1,W30)</f>
        <v>12</v>
      </c>
      <c r="AA30" s="0" t="n">
        <f aca="false">SUM(1,Y30)</f>
        <v>13</v>
      </c>
      <c r="AC30" s="0" t="n">
        <f aca="false">SUM(1,AA30)</f>
        <v>14</v>
      </c>
      <c r="AE30" s="0" t="n">
        <f aca="false">SUM(1,AC30)</f>
        <v>15</v>
      </c>
      <c r="AG30" s="0" t="n">
        <f aca="false">SUM(1,AE30)</f>
        <v>16</v>
      </c>
      <c r="AI30" s="0" t="n">
        <f aca="false">SUM(1,AG30)</f>
        <v>17</v>
      </c>
    </row>
    <row r="31" customFormat="false" ht="13.5" hidden="true" customHeight="false" outlineLevel="0" collapsed="false">
      <c r="A31" s="33" t="s">
        <v>11</v>
      </c>
      <c r="B31" s="0" t="n">
        <f aca="false">MMULT(B30,1/B29)</f>
        <v>1.41666666666667</v>
      </c>
      <c r="C31" s="0" t="n">
        <f aca="false">MMULT(C30,1/C29)</f>
        <v>1.41666666666667</v>
      </c>
      <c r="E31" s="0" t="n">
        <f aca="false">MMULT(E30,1/E29)</f>
        <v>1.41666666666667</v>
      </c>
      <c r="G31" s="0" t="n">
        <f aca="false">MMULT(G30,1/G29)</f>
        <v>1.41666666666667</v>
      </c>
      <c r="I31" s="0" t="n">
        <f aca="false">MMULT(I30,1/I29)</f>
        <v>1.41666666666667</v>
      </c>
      <c r="J31" s="30"/>
      <c r="K31" s="30" t="n">
        <f aca="false">MMULT(K30,1/K29)</f>
        <v>1.41666666666667</v>
      </c>
      <c r="L31" s="30"/>
      <c r="M31" s="0" t="n">
        <f aca="false">MMULT(M30,1/M29)</f>
        <v>1.41666666666667</v>
      </c>
      <c r="O31" s="0" t="n">
        <f aca="false">MMULT(O30,1/O29)</f>
        <v>1.41666666666667</v>
      </c>
      <c r="Q31" s="0" t="n">
        <f aca="false">MMULT(Q30,1/Q29)</f>
        <v>1.41666666666667</v>
      </c>
      <c r="S31" s="0" t="n">
        <f aca="false">MMULT(S30,1/S29)</f>
        <v>1.41666666666667</v>
      </c>
      <c r="U31" s="0" t="n">
        <f aca="false">MMULT(U30,1/U29)</f>
        <v>1.41666666666667</v>
      </c>
      <c r="W31" s="0" t="n">
        <f aca="false">MMULT(W30,1/W29)</f>
        <v>1.41666666666667</v>
      </c>
      <c r="Y31" s="0" t="n">
        <f aca="false">MMULT(Y30,1/Y29)</f>
        <v>1.41666666666667</v>
      </c>
      <c r="AA31" s="0" t="n">
        <f aca="false">MMULT(AA30,1/AA29)</f>
        <v>1.41666666666667</v>
      </c>
      <c r="AC31" s="0" t="n">
        <f aca="false">MMULT(AC30,1/AC29)</f>
        <v>1.41666666666667</v>
      </c>
      <c r="AE31" s="0" t="n">
        <f aca="false">MMULT(AE30,1/AE29)</f>
        <v>1.41666666666667</v>
      </c>
      <c r="AG31" s="0" t="n">
        <f aca="false">MMULT(AG30,1/AG29)</f>
        <v>1.41666666666667</v>
      </c>
      <c r="AI31" s="0" t="n">
        <f aca="false">MMULT(AI30,1/AI29)</f>
        <v>1.41666666666667</v>
      </c>
    </row>
    <row r="32" customFormat="false" ht="13.5" hidden="false" customHeight="false" outlineLevel="0" collapsed="false">
      <c r="J32" s="30"/>
      <c r="K32" s="30"/>
      <c r="L32" s="30"/>
    </row>
    <row r="33" customFormat="false" ht="13.5" hidden="false" customHeight="false" outlineLevel="0" collapsed="false">
      <c r="A33" s="0" t="s">
        <v>9</v>
      </c>
      <c r="B33" s="29" t="n">
        <v>13</v>
      </c>
      <c r="C33" s="32" t="n">
        <f aca="false">MMULT(C34,1/B35)</f>
        <v>0.764705882352941</v>
      </c>
      <c r="D33" s="32"/>
      <c r="E33" s="32" t="n">
        <f aca="false">MMULT(E34,1/C35)</f>
        <v>1.52941176470588</v>
      </c>
      <c r="F33" s="32"/>
      <c r="G33" s="32" t="n">
        <f aca="false">MMULT(G34,1/E35)</f>
        <v>2.29411764705882</v>
      </c>
      <c r="H33" s="32"/>
      <c r="I33" s="32" t="n">
        <f aca="false">MMULT(I34,1/G35)</f>
        <v>3.05882352941176</v>
      </c>
      <c r="J33" s="30"/>
      <c r="K33" s="30" t="n">
        <f aca="false">MMULT(K34,1/I35)</f>
        <v>3.82352941176471</v>
      </c>
      <c r="L33" s="30"/>
      <c r="M33" s="0" t="n">
        <f aca="false">MMULT(M34,1/K35)</f>
        <v>4.58823529411765</v>
      </c>
      <c r="O33" s="0" t="n">
        <f aca="false">MMULT(O34,1/M35)</f>
        <v>5.35294117647059</v>
      </c>
      <c r="Q33" s="0" t="n">
        <f aca="false">MMULT(Q34,1/O35)</f>
        <v>6.11764705882353</v>
      </c>
      <c r="S33" s="0" t="n">
        <f aca="false">MMULT(S34,1/Q35)</f>
        <v>6.88235294117647</v>
      </c>
      <c r="U33" s="0" t="n">
        <f aca="false">MMULT(U34,1/S35)</f>
        <v>7.64705882352941</v>
      </c>
      <c r="W33" s="0" t="n">
        <f aca="false">MMULT(W34,1/U35)</f>
        <v>8.41176470588235</v>
      </c>
      <c r="Y33" s="0" t="n">
        <f aca="false">MMULT(Y34,1/W35)</f>
        <v>9.17647058823529</v>
      </c>
      <c r="AA33" s="0" t="n">
        <f aca="false">MMULT(AA34,1/Y35)</f>
        <v>9.94117647058823</v>
      </c>
      <c r="AC33" s="0" t="n">
        <f aca="false">MMULT(AC34,1/AA35)</f>
        <v>10.7058823529412</v>
      </c>
      <c r="AE33" s="0" t="n">
        <f aca="false">MMULT(AE34,1/AC35)</f>
        <v>11.4705882352941</v>
      </c>
      <c r="AG33" s="0" t="n">
        <f aca="false">MMULT(AG34,1/AE35)</f>
        <v>12.2352941176471</v>
      </c>
      <c r="AI33" s="0" t="n">
        <f aca="false">MMULT(AI34,1/AG35)</f>
        <v>13</v>
      </c>
    </row>
    <row r="34" customFormat="false" ht="12" hidden="false" customHeight="true" outlineLevel="0" collapsed="false">
      <c r="A34" s="0" t="s">
        <v>10</v>
      </c>
      <c r="B34" s="31" t="n">
        <v>17</v>
      </c>
      <c r="C34" s="32" t="n">
        <v>1</v>
      </c>
      <c r="D34" s="32"/>
      <c r="E34" s="32" t="n">
        <f aca="false">SUM(1,C34)</f>
        <v>2</v>
      </c>
      <c r="F34" s="32"/>
      <c r="G34" s="32" t="n">
        <f aca="false">SUM(1,E34)</f>
        <v>3</v>
      </c>
      <c r="H34" s="30"/>
      <c r="I34" s="0" t="n">
        <f aca="false">SUM(1,G34)</f>
        <v>4</v>
      </c>
      <c r="J34" s="30"/>
      <c r="K34" s="30" t="n">
        <f aca="false">SUM(1,I34)</f>
        <v>5</v>
      </c>
      <c r="M34" s="0" t="n">
        <f aca="false">SUM(1,K34)</f>
        <v>6</v>
      </c>
      <c r="O34" s="0" t="n">
        <f aca="false">SUM(1,M34)</f>
        <v>7</v>
      </c>
      <c r="Q34" s="0" t="n">
        <f aca="false">SUM(1,O34)</f>
        <v>8</v>
      </c>
      <c r="S34" s="0" t="n">
        <f aca="false">SUM(1,Q34)</f>
        <v>9</v>
      </c>
      <c r="U34" s="0" t="n">
        <f aca="false">SUM(1,S34)</f>
        <v>10</v>
      </c>
      <c r="W34" s="0" t="n">
        <f aca="false">SUM(1,U34)</f>
        <v>11</v>
      </c>
      <c r="Y34" s="0" t="n">
        <f aca="false">SUM(1,W34)</f>
        <v>12</v>
      </c>
      <c r="AA34" s="0" t="n">
        <f aca="false">SUM(1,Y34)</f>
        <v>13</v>
      </c>
      <c r="AC34" s="0" t="n">
        <f aca="false">SUM(1,AA34)</f>
        <v>14</v>
      </c>
      <c r="AE34" s="0" t="n">
        <f aca="false">SUM(1,AC34)</f>
        <v>15</v>
      </c>
      <c r="AG34" s="0" t="n">
        <f aca="false">SUM(1,AE34)</f>
        <v>16</v>
      </c>
      <c r="AI34" s="0" t="n">
        <f aca="false">SUM(1,AG34)</f>
        <v>17</v>
      </c>
    </row>
    <row r="35" customFormat="false" ht="13.5" hidden="true" customHeight="false" outlineLevel="0" collapsed="false">
      <c r="A35" s="33" t="s">
        <v>11</v>
      </c>
      <c r="B35" s="0" t="n">
        <f aca="false">MMULT(B34,1/B33)</f>
        <v>1.30769230769231</v>
      </c>
      <c r="C35" s="0" t="n">
        <f aca="false">MMULT(C34,1/C33)</f>
        <v>1.30769230769231</v>
      </c>
      <c r="E35" s="0" t="n">
        <f aca="false">MMULT(E34,1/E33)</f>
        <v>1.30769230769231</v>
      </c>
      <c r="G35" s="0" t="n">
        <f aca="false">MMULT(G34,1/G33)</f>
        <v>1.30769230769231</v>
      </c>
      <c r="I35" s="0" t="n">
        <f aca="false">MMULT(I34,1/I33)</f>
        <v>1.30769230769231</v>
      </c>
      <c r="J35" s="30"/>
      <c r="K35" s="30" t="n">
        <f aca="false">MMULT(K34,1/K33)</f>
        <v>1.30769230769231</v>
      </c>
      <c r="M35" s="0" t="n">
        <f aca="false">MMULT(M34,1/M33)</f>
        <v>1.30769230769231</v>
      </c>
      <c r="O35" s="0" t="n">
        <f aca="false">MMULT(O34,1/O33)</f>
        <v>1.30769230769231</v>
      </c>
      <c r="Q35" s="0" t="n">
        <f aca="false">MMULT(Q34,1/Q33)</f>
        <v>1.30769230769231</v>
      </c>
      <c r="S35" s="0" t="n">
        <f aca="false">MMULT(S34,1/S33)</f>
        <v>1.30769230769231</v>
      </c>
      <c r="U35" s="0" t="n">
        <f aca="false">MMULT(U34,1/U33)</f>
        <v>1.30769230769231</v>
      </c>
      <c r="W35" s="0" t="n">
        <f aca="false">MMULT(W34,1/W33)</f>
        <v>1.30769230769231</v>
      </c>
      <c r="Y35" s="0" t="n">
        <f aca="false">MMULT(Y34,1/Y33)</f>
        <v>1.30769230769231</v>
      </c>
      <c r="AA35" s="0" t="n">
        <f aca="false">MMULT(AA34,1/AA33)</f>
        <v>1.30769230769231</v>
      </c>
      <c r="AC35" s="0" t="n">
        <f aca="false">MMULT(AC34,1/AC33)</f>
        <v>1.30769230769231</v>
      </c>
      <c r="AE35" s="0" t="n">
        <f aca="false">MMULT(AE34,1/AE33)</f>
        <v>1.30769230769231</v>
      </c>
      <c r="AG35" s="0" t="n">
        <f aca="false">MMULT(AG34,1/AG33)</f>
        <v>1.30769230769231</v>
      </c>
      <c r="AI35" s="0" t="n">
        <f aca="false">MMULT(AI34,1/AI33)</f>
        <v>1.30769230769231</v>
      </c>
    </row>
    <row r="36" customFormat="false" ht="13.5" hidden="false" customHeight="false" outlineLevel="0" collapsed="false">
      <c r="J36" s="30"/>
      <c r="K36" s="30"/>
    </row>
    <row r="37" customFormat="false" ht="13.5" hidden="false" customHeight="false" outlineLevel="0" collapsed="false">
      <c r="A37" s="0" t="s">
        <v>9</v>
      </c>
      <c r="B37" s="29" t="n">
        <v>14</v>
      </c>
      <c r="C37" s="32" t="n">
        <f aca="false">MMULT(C38,1/B39)</f>
        <v>0.823529411764706</v>
      </c>
      <c r="D37" s="32"/>
      <c r="E37" s="32" t="n">
        <f aca="false">MMULT(E38,1/C39)</f>
        <v>1.64705882352941</v>
      </c>
      <c r="F37" s="32"/>
      <c r="G37" s="32" t="n">
        <f aca="false">MMULT(G38,1/E39)</f>
        <v>2.47058823529412</v>
      </c>
      <c r="H37" s="32"/>
      <c r="I37" s="32" t="n">
        <f aca="false">MMULT(I38,1/G39)</f>
        <v>3.29411764705882</v>
      </c>
      <c r="J37" s="30"/>
      <c r="K37" s="30" t="n">
        <f aca="false">MMULT(K38,1/I39)</f>
        <v>4.11764705882353</v>
      </c>
      <c r="L37" s="30"/>
      <c r="M37" s="0" t="n">
        <f aca="false">MMULT(M38,1/K39)</f>
        <v>4.94117647058824</v>
      </c>
      <c r="O37" s="0" t="n">
        <f aca="false">MMULT(O38,1/M39)</f>
        <v>5.76470588235294</v>
      </c>
      <c r="Q37" s="0" t="n">
        <f aca="false">MMULT(Q38,1/O39)</f>
        <v>6.58823529411765</v>
      </c>
      <c r="S37" s="0" t="n">
        <f aca="false">MMULT(S38,1/Q39)</f>
        <v>7.41176470588235</v>
      </c>
      <c r="U37" s="0" t="n">
        <f aca="false">MMULT(U38,1/S39)</f>
        <v>8.23529411764706</v>
      </c>
      <c r="W37" s="0" t="n">
        <f aca="false">MMULT(W38,1/U39)</f>
        <v>9.05882352941177</v>
      </c>
      <c r="Y37" s="0" t="n">
        <f aca="false">MMULT(Y38,1/W39)</f>
        <v>9.88235294117647</v>
      </c>
      <c r="AA37" s="0" t="n">
        <f aca="false">MMULT(AA38,1/Y39)</f>
        <v>10.7058823529412</v>
      </c>
      <c r="AC37" s="0" t="n">
        <f aca="false">MMULT(AC38,1/AA39)</f>
        <v>11.5294117647059</v>
      </c>
      <c r="AE37" s="0" t="n">
        <f aca="false">MMULT(AE38,1/AC39)</f>
        <v>12.3529411764706</v>
      </c>
      <c r="AG37" s="0" t="n">
        <f aca="false">MMULT(AG38,1/AE39)</f>
        <v>13.1764705882353</v>
      </c>
      <c r="AI37" s="0" t="n">
        <f aca="false">MMULT(AI38,1/AG39)</f>
        <v>14</v>
      </c>
    </row>
    <row r="38" customFormat="false" ht="12" hidden="false" customHeight="true" outlineLevel="0" collapsed="false">
      <c r="A38" s="0" t="s">
        <v>10</v>
      </c>
      <c r="B38" s="31" t="n">
        <v>17</v>
      </c>
      <c r="C38" s="32" t="n">
        <v>1</v>
      </c>
      <c r="D38" s="32"/>
      <c r="E38" s="32" t="n">
        <f aca="false">SUM(1,C38)</f>
        <v>2</v>
      </c>
      <c r="F38" s="32"/>
      <c r="G38" s="32" t="n">
        <f aca="false">SUM(1,E38)</f>
        <v>3</v>
      </c>
      <c r="H38" s="30"/>
      <c r="I38" s="0" t="n">
        <f aca="false">SUM(1,G38)</f>
        <v>4</v>
      </c>
      <c r="K38" s="0" t="n">
        <f aca="false">SUM(1,I38)</f>
        <v>5</v>
      </c>
      <c r="M38" s="0" t="n">
        <f aca="false">SUM(1,K38)</f>
        <v>6</v>
      </c>
      <c r="O38" s="0" t="n">
        <f aca="false">SUM(1,M38)</f>
        <v>7</v>
      </c>
      <c r="Q38" s="0" t="n">
        <f aca="false">SUM(1,O38)</f>
        <v>8</v>
      </c>
      <c r="S38" s="0" t="n">
        <f aca="false">SUM(1,Q38)</f>
        <v>9</v>
      </c>
      <c r="U38" s="0" t="n">
        <f aca="false">SUM(1,S38)</f>
        <v>10</v>
      </c>
      <c r="W38" s="0" t="n">
        <f aca="false">SUM(1,U38)</f>
        <v>11</v>
      </c>
      <c r="Y38" s="0" t="n">
        <f aca="false">SUM(1,W38)</f>
        <v>12</v>
      </c>
      <c r="AA38" s="0" t="n">
        <f aca="false">SUM(1,Y38)</f>
        <v>13</v>
      </c>
      <c r="AC38" s="0" t="n">
        <f aca="false">SUM(1,AA38)</f>
        <v>14</v>
      </c>
      <c r="AE38" s="0" t="n">
        <f aca="false">SUM(1,AC38)</f>
        <v>15</v>
      </c>
      <c r="AG38" s="0" t="n">
        <f aca="false">SUM(1,AE38)</f>
        <v>16</v>
      </c>
      <c r="AI38" s="0" t="n">
        <f aca="false">SUM(1,AG38)</f>
        <v>17</v>
      </c>
    </row>
    <row r="39" customFormat="false" ht="13.5" hidden="true" customHeight="false" outlineLevel="0" collapsed="false">
      <c r="A39" s="33" t="s">
        <v>11</v>
      </c>
      <c r="B39" s="0" t="n">
        <f aca="false">MMULT(B38,1/B37)</f>
        <v>1.21428571428571</v>
      </c>
      <c r="C39" s="0" t="n">
        <f aca="false">MMULT(C38,1/C37)</f>
        <v>1.21428571428571</v>
      </c>
      <c r="E39" s="0" t="n">
        <f aca="false">MMULT(E38,1/E37)</f>
        <v>1.21428571428571</v>
      </c>
      <c r="G39" s="0" t="n">
        <f aca="false">MMULT(G38,1/G37)</f>
        <v>1.21428571428571</v>
      </c>
      <c r="I39" s="0" t="n">
        <f aca="false">MMULT(I38,1/I37)</f>
        <v>1.21428571428571</v>
      </c>
      <c r="K39" s="0" t="n">
        <f aca="false">MMULT(K38,1/K37)</f>
        <v>1.21428571428571</v>
      </c>
      <c r="M39" s="0" t="n">
        <f aca="false">MMULT(M38,1/M37)</f>
        <v>1.21428571428571</v>
      </c>
      <c r="O39" s="0" t="n">
        <f aca="false">MMULT(O38,1/O37)</f>
        <v>1.21428571428571</v>
      </c>
      <c r="Q39" s="0" t="n">
        <f aca="false">MMULT(Q38,1/Q37)</f>
        <v>1.21428571428571</v>
      </c>
      <c r="S39" s="0" t="n">
        <f aca="false">MMULT(S38,1/S37)</f>
        <v>1.21428571428571</v>
      </c>
      <c r="U39" s="0" t="n">
        <f aca="false">MMULT(U38,1/U37)</f>
        <v>1.21428571428571</v>
      </c>
      <c r="W39" s="0" t="n">
        <f aca="false">MMULT(W38,1/W37)</f>
        <v>1.21428571428571</v>
      </c>
      <c r="Y39" s="0" t="n">
        <f aca="false">MMULT(Y38,1/Y37)</f>
        <v>1.21428571428571</v>
      </c>
      <c r="AA39" s="0" t="n">
        <f aca="false">MMULT(AA38,1/AA37)</f>
        <v>1.21428571428571</v>
      </c>
      <c r="AC39" s="0" t="n">
        <f aca="false">MMULT(AC38,1/AC37)</f>
        <v>1.21428571428571</v>
      </c>
      <c r="AE39" s="0" t="n">
        <f aca="false">MMULT(AE38,1/AE37)</f>
        <v>1.21428571428571</v>
      </c>
      <c r="AG39" s="0" t="n">
        <f aca="false">MMULT(AG38,1/AG37)</f>
        <v>1.21428571428571</v>
      </c>
      <c r="AI39" s="0" t="n">
        <f aca="false">MMULT(AI38,1/AI37)</f>
        <v>1.21428571428571</v>
      </c>
    </row>
    <row r="41" customFormat="false" ht="13.5" hidden="false" customHeight="false" outlineLevel="0" collapsed="false">
      <c r="A41" s="0" t="s">
        <v>9</v>
      </c>
      <c r="B41" s="29" t="n">
        <v>15</v>
      </c>
      <c r="C41" s="32" t="n">
        <f aca="false">MMULT(C42,1/B43)</f>
        <v>0.833333333333333</v>
      </c>
      <c r="D41" s="32"/>
      <c r="E41" s="32" t="n">
        <f aca="false">MMULT(E42,1/C43)</f>
        <v>1.66666666666667</v>
      </c>
      <c r="F41" s="32"/>
      <c r="G41" s="32" t="n">
        <f aca="false">MMULT(G42,1/E43)</f>
        <v>2.5</v>
      </c>
      <c r="H41" s="32"/>
      <c r="I41" s="32" t="n">
        <f aca="false">MMULT(I42,1/G43)</f>
        <v>3.33333333333333</v>
      </c>
      <c r="J41" s="30"/>
      <c r="K41" s="0" t="n">
        <f aca="false">MMULT(K42,1/I43)</f>
        <v>4.16666666666667</v>
      </c>
      <c r="M41" s="0" t="n">
        <f aca="false">MMULT(M42,1/K43)</f>
        <v>5</v>
      </c>
      <c r="O41" s="0" t="n">
        <f aca="false">MMULT(O42,1/M43)</f>
        <v>5.83333333333333</v>
      </c>
      <c r="Q41" s="0" t="n">
        <f aca="false">MMULT(Q42,1/O43)</f>
        <v>6.66666666666667</v>
      </c>
      <c r="S41" s="0" t="n">
        <f aca="false">MMULT(S42,1/Q43)</f>
        <v>7.5</v>
      </c>
      <c r="U41" s="0" t="n">
        <f aca="false">MMULT(U42,1/S43)</f>
        <v>8.33333333333333</v>
      </c>
      <c r="W41" s="0" t="n">
        <f aca="false">MMULT(W42,1/U43)</f>
        <v>9.16666666666667</v>
      </c>
      <c r="Y41" s="0" t="n">
        <f aca="false">MMULT(Y42,1/W43)</f>
        <v>10</v>
      </c>
      <c r="AA41" s="0" t="n">
        <f aca="false">MMULT(AA42,1/Y43)</f>
        <v>10.8333333333333</v>
      </c>
      <c r="AC41" s="0" t="n">
        <f aca="false">MMULT(AC42,1/AA43)</f>
        <v>11.6666666666667</v>
      </c>
      <c r="AE41" s="0" t="n">
        <f aca="false">MMULT(AE42,1/AC43)</f>
        <v>12.5</v>
      </c>
      <c r="AG41" s="0" t="n">
        <f aca="false">MMULT(AG42,1/AE43)</f>
        <v>13.3333333333333</v>
      </c>
      <c r="AI41" s="0" t="n">
        <f aca="false">MMULT(AI42,1/AG43)</f>
        <v>14.1666666666667</v>
      </c>
      <c r="AK41" s="0" t="n">
        <f aca="false">MMULT(AK42,1/AI43)</f>
        <v>15</v>
      </c>
    </row>
    <row r="42" customFormat="false" ht="12" hidden="false" customHeight="true" outlineLevel="0" collapsed="false">
      <c r="A42" s="0" t="s">
        <v>10</v>
      </c>
      <c r="B42" s="31" t="n">
        <v>18</v>
      </c>
      <c r="C42" s="32" t="n">
        <v>1</v>
      </c>
      <c r="D42" s="32"/>
      <c r="E42" s="32" t="n">
        <f aca="false">SUM(1,C42)</f>
        <v>2</v>
      </c>
      <c r="F42" s="32"/>
      <c r="G42" s="32" t="n">
        <f aca="false">SUM(1,E42)</f>
        <v>3</v>
      </c>
      <c r="H42" s="30"/>
      <c r="I42" s="0" t="n">
        <f aca="false">SUM(1,G42)</f>
        <v>4</v>
      </c>
      <c r="K42" s="0" t="n">
        <f aca="false">SUM(1,I42)</f>
        <v>5</v>
      </c>
      <c r="M42" s="0" t="n">
        <f aca="false">SUM(1,K42)</f>
        <v>6</v>
      </c>
      <c r="O42" s="0" t="n">
        <f aca="false">SUM(1,M42)</f>
        <v>7</v>
      </c>
      <c r="Q42" s="0" t="n">
        <f aca="false">SUM(1,O42)</f>
        <v>8</v>
      </c>
      <c r="S42" s="0" t="n">
        <f aca="false">SUM(1,Q42)</f>
        <v>9</v>
      </c>
      <c r="U42" s="0" t="n">
        <f aca="false">SUM(1,S42)</f>
        <v>10</v>
      </c>
      <c r="W42" s="0" t="n">
        <f aca="false">SUM(1,U42)</f>
        <v>11</v>
      </c>
      <c r="Y42" s="0" t="n">
        <f aca="false">SUM(1,W42)</f>
        <v>12</v>
      </c>
      <c r="AA42" s="0" t="n">
        <f aca="false">SUM(1,Y42)</f>
        <v>13</v>
      </c>
      <c r="AC42" s="0" t="n">
        <f aca="false">SUM(1,AA42)</f>
        <v>14</v>
      </c>
      <c r="AE42" s="0" t="n">
        <f aca="false">SUM(1,AC42)</f>
        <v>15</v>
      </c>
      <c r="AG42" s="0" t="n">
        <f aca="false">SUM(1,AE42)</f>
        <v>16</v>
      </c>
      <c r="AI42" s="0" t="n">
        <f aca="false">SUM(1,AG42)</f>
        <v>17</v>
      </c>
      <c r="AK42" s="0" t="n">
        <f aca="false">SUM(1,AI42)</f>
        <v>18</v>
      </c>
    </row>
    <row r="43" customFormat="false" ht="13.5" hidden="true" customHeight="false" outlineLevel="0" collapsed="false">
      <c r="A43" s="33" t="s">
        <v>11</v>
      </c>
      <c r="B43" s="0" t="n">
        <f aca="false">MMULT(B42,1/B41)</f>
        <v>1.2</v>
      </c>
      <c r="C43" s="0" t="n">
        <f aca="false">MMULT(C42,1/C41)</f>
        <v>1.2</v>
      </c>
      <c r="E43" s="0" t="n">
        <f aca="false">MMULT(E42,1/E41)</f>
        <v>1.2</v>
      </c>
      <c r="G43" s="0" t="n">
        <f aca="false">MMULT(G42,1/G41)</f>
        <v>1.2</v>
      </c>
      <c r="I43" s="0" t="n">
        <f aca="false">MMULT(I42,1/I41)</f>
        <v>1.2</v>
      </c>
      <c r="K43" s="0" t="n">
        <f aca="false">MMULT(K42,1/K41)</f>
        <v>1.2</v>
      </c>
      <c r="M43" s="0" t="n">
        <f aca="false">MMULT(M42,1/M41)</f>
        <v>1.2</v>
      </c>
      <c r="O43" s="0" t="n">
        <f aca="false">MMULT(O42,1/O41)</f>
        <v>1.2</v>
      </c>
      <c r="Q43" s="0" t="n">
        <f aca="false">MMULT(Q42,1/Q41)</f>
        <v>1.2</v>
      </c>
      <c r="S43" s="0" t="n">
        <f aca="false">MMULT(S42,1/S41)</f>
        <v>1.2</v>
      </c>
      <c r="U43" s="0" t="n">
        <f aca="false">MMULT(U42,1/U41)</f>
        <v>1.2</v>
      </c>
      <c r="W43" s="0" t="n">
        <f aca="false">MMULT(W42,1/W41)</f>
        <v>1.2</v>
      </c>
      <c r="Y43" s="0" t="n">
        <f aca="false">MMULT(Y42,1/Y41)</f>
        <v>1.2</v>
      </c>
      <c r="AA43" s="0" t="n">
        <f aca="false">MMULT(AA42,1/AA41)</f>
        <v>1.2</v>
      </c>
      <c r="AC43" s="0" t="n">
        <f aca="false">MMULT(AC42,1/AC41)</f>
        <v>1.2</v>
      </c>
      <c r="AE43" s="0" t="n">
        <f aca="false">MMULT(AE42,1/AE41)</f>
        <v>1.2</v>
      </c>
      <c r="AG43" s="0" t="n">
        <f aca="false">MMULT(AG42,1/AG41)</f>
        <v>1.2</v>
      </c>
      <c r="AI43" s="0" t="n">
        <f aca="false">MMULT(AI42,1/AI41)</f>
        <v>1.2</v>
      </c>
      <c r="AK43" s="0" t="n">
        <f aca="false">MMULT(AK42,1/AK41)</f>
        <v>1.2</v>
      </c>
    </row>
    <row r="45" customFormat="false" ht="13.5" hidden="false" customHeight="false" outlineLevel="0" collapsed="false">
      <c r="A45" s="0" t="s">
        <v>9</v>
      </c>
      <c r="B45" s="29" t="n">
        <v>16</v>
      </c>
      <c r="C45" s="32" t="n">
        <f aca="false">MMULT(C46,1/B47)</f>
        <v>0.888888888888889</v>
      </c>
      <c r="D45" s="32"/>
      <c r="E45" s="32" t="n">
        <f aca="false">MMULT(E46,1/C47)</f>
        <v>1.77777777777778</v>
      </c>
      <c r="F45" s="32"/>
      <c r="G45" s="32" t="n">
        <f aca="false">MMULT(G46,1/E47)</f>
        <v>2.66666666666667</v>
      </c>
      <c r="H45" s="30"/>
      <c r="I45" s="0" t="n">
        <f aca="false">MMULT(I46,1/G47)</f>
        <v>3.55555555555556</v>
      </c>
      <c r="K45" s="0" t="n">
        <f aca="false">MMULT(K46,1/I47)</f>
        <v>4.44444444444445</v>
      </c>
      <c r="M45" s="0" t="n">
        <f aca="false">MMULT(M46,1/K47)</f>
        <v>5.33333333333333</v>
      </c>
      <c r="O45" s="0" t="n">
        <f aca="false">MMULT(O46,1/M47)</f>
        <v>6.22222222222222</v>
      </c>
      <c r="Q45" s="0" t="n">
        <f aca="false">MMULT(Q46,1/O47)</f>
        <v>7.11111111111111</v>
      </c>
      <c r="S45" s="0" t="n">
        <f aca="false">MMULT(S46,1/Q47)</f>
        <v>8</v>
      </c>
      <c r="U45" s="0" t="n">
        <f aca="false">MMULT(U46,1/S47)</f>
        <v>8.88888888888889</v>
      </c>
      <c r="W45" s="0" t="n">
        <f aca="false">MMULT(W46,1/U47)</f>
        <v>9.77777777777778</v>
      </c>
      <c r="Y45" s="0" t="n">
        <f aca="false">MMULT(Y46,1/W47)</f>
        <v>10.6666666666667</v>
      </c>
      <c r="AA45" s="0" t="n">
        <f aca="false">MMULT(AA46,1/Y47)</f>
        <v>11.5555555555556</v>
      </c>
      <c r="AC45" s="0" t="n">
        <f aca="false">MMULT(AC46,1/AA47)</f>
        <v>12.4444444444444</v>
      </c>
      <c r="AE45" s="0" t="n">
        <f aca="false">MMULT(AE46,1/AC47)</f>
        <v>13.3333333333333</v>
      </c>
      <c r="AG45" s="0" t="n">
        <f aca="false">MMULT(AG46,1/AE47)</f>
        <v>14.2222222222222</v>
      </c>
      <c r="AI45" s="0" t="n">
        <f aca="false">MMULT(AI46,1/AG47)</f>
        <v>15.1111111111111</v>
      </c>
      <c r="AK45" s="0" t="n">
        <f aca="false">MMULT(AK46,1/AI47)</f>
        <v>16</v>
      </c>
    </row>
    <row r="46" customFormat="false" ht="12" hidden="false" customHeight="true" outlineLevel="0" collapsed="false">
      <c r="A46" s="0" t="s">
        <v>10</v>
      </c>
      <c r="B46" s="31" t="n">
        <v>18</v>
      </c>
      <c r="C46" s="32" t="n">
        <v>1</v>
      </c>
      <c r="D46" s="32"/>
      <c r="E46" s="32" t="n">
        <f aca="false">SUM(1,C46)</f>
        <v>2</v>
      </c>
      <c r="F46" s="32"/>
      <c r="G46" s="32" t="n">
        <f aca="false">SUM(1,E46)</f>
        <v>3</v>
      </c>
      <c r="H46" s="30"/>
      <c r="I46" s="0" t="n">
        <f aca="false">SUM(1,G46)</f>
        <v>4</v>
      </c>
      <c r="K46" s="0" t="n">
        <f aca="false">SUM(1,I46)</f>
        <v>5</v>
      </c>
      <c r="M46" s="0" t="n">
        <f aca="false">SUM(1,K46)</f>
        <v>6</v>
      </c>
      <c r="O46" s="0" t="n">
        <f aca="false">SUM(1,M46)</f>
        <v>7</v>
      </c>
      <c r="Q46" s="0" t="n">
        <f aca="false">SUM(1,O46)</f>
        <v>8</v>
      </c>
      <c r="S46" s="0" t="n">
        <f aca="false">SUM(1,Q46)</f>
        <v>9</v>
      </c>
      <c r="U46" s="0" t="n">
        <f aca="false">SUM(1,S46)</f>
        <v>10</v>
      </c>
      <c r="W46" s="0" t="n">
        <f aca="false">SUM(1,U46)</f>
        <v>11</v>
      </c>
      <c r="Y46" s="0" t="n">
        <f aca="false">SUM(1,W46)</f>
        <v>12</v>
      </c>
      <c r="AA46" s="0" t="n">
        <f aca="false">SUM(1,Y46)</f>
        <v>13</v>
      </c>
      <c r="AC46" s="0" t="n">
        <f aca="false">SUM(1,AA46)</f>
        <v>14</v>
      </c>
      <c r="AE46" s="0" t="n">
        <f aca="false">SUM(1,AC46)</f>
        <v>15</v>
      </c>
      <c r="AG46" s="0" t="n">
        <f aca="false">SUM(1,AE46)</f>
        <v>16</v>
      </c>
      <c r="AI46" s="0" t="n">
        <f aca="false">SUM(1,AG46)</f>
        <v>17</v>
      </c>
      <c r="AK46" s="0" t="n">
        <f aca="false">SUM(1,AI46)</f>
        <v>18</v>
      </c>
    </row>
    <row r="47" customFormat="false" ht="13.5" hidden="true" customHeight="false" outlineLevel="0" collapsed="false">
      <c r="A47" s="33" t="s">
        <v>11</v>
      </c>
      <c r="B47" s="0" t="n">
        <f aca="false">MMULT(B46,1/B45)</f>
        <v>1.125</v>
      </c>
      <c r="C47" s="0" t="n">
        <f aca="false">MMULT(C46,1/C45)</f>
        <v>1.125</v>
      </c>
      <c r="E47" s="0" t="n">
        <f aca="false">MMULT(E46,1/E45)</f>
        <v>1.125</v>
      </c>
      <c r="G47" s="0" t="n">
        <f aca="false">MMULT(G46,1/G45)</f>
        <v>1.125</v>
      </c>
      <c r="I47" s="0" t="n">
        <f aca="false">MMULT(I46,1/I45)</f>
        <v>1.125</v>
      </c>
      <c r="K47" s="0" t="n">
        <f aca="false">MMULT(K46,1/K45)</f>
        <v>1.125</v>
      </c>
      <c r="M47" s="0" t="n">
        <f aca="false">MMULT(M46,1/M45)</f>
        <v>1.125</v>
      </c>
      <c r="O47" s="0" t="n">
        <f aca="false">MMULT(O46,1/O45)</f>
        <v>1.125</v>
      </c>
      <c r="Q47" s="0" t="n">
        <f aca="false">MMULT(Q46,1/Q45)</f>
        <v>1.125</v>
      </c>
      <c r="S47" s="0" t="n">
        <f aca="false">MMULT(S46,1/S45)</f>
        <v>1.125</v>
      </c>
      <c r="U47" s="0" t="n">
        <f aca="false">MMULT(U46,1/U45)</f>
        <v>1.125</v>
      </c>
      <c r="W47" s="0" t="n">
        <f aca="false">MMULT(W46,1/W45)</f>
        <v>1.125</v>
      </c>
      <c r="Y47" s="0" t="n">
        <f aca="false">MMULT(Y46,1/Y45)</f>
        <v>1.125</v>
      </c>
      <c r="AA47" s="0" t="n">
        <f aca="false">MMULT(AA46,1/AA45)</f>
        <v>1.125</v>
      </c>
      <c r="AC47" s="0" t="n">
        <f aca="false">MMULT(AC46,1/AC45)</f>
        <v>1.125</v>
      </c>
      <c r="AE47" s="0" t="n">
        <f aca="false">MMULT(AE46,1/AE45)</f>
        <v>1.125</v>
      </c>
      <c r="AG47" s="0" t="n">
        <f aca="false">MMULT(AG46,1/AG45)</f>
        <v>1.125</v>
      </c>
      <c r="AI47" s="0" t="n">
        <f aca="false">MMULT(AI46,1/AI45)</f>
        <v>1.125</v>
      </c>
      <c r="AK47" s="0" t="n">
        <f aca="false">MMULT(AK46,1/AK45)</f>
        <v>1.125</v>
      </c>
    </row>
    <row r="49" customFormat="false" ht="13.5" hidden="false" customHeight="false" outlineLevel="0" collapsed="false">
      <c r="A49" s="0" t="s">
        <v>9</v>
      </c>
      <c r="B49" s="29" t="n">
        <v>17</v>
      </c>
      <c r="C49" s="32" t="n">
        <f aca="false">MMULT(C50,1/B51)</f>
        <v>0.944444444444444</v>
      </c>
      <c r="D49" s="32"/>
      <c r="E49" s="32" t="n">
        <f aca="false">MMULT(E50,1/C51)</f>
        <v>1.88888888888889</v>
      </c>
      <c r="F49" s="32"/>
      <c r="G49" s="32" t="n">
        <f aca="false">MMULT(G50,1/E51)</f>
        <v>2.83333333333333</v>
      </c>
      <c r="H49" s="30"/>
      <c r="I49" s="0" t="n">
        <f aca="false">MMULT(I50,1/G51)</f>
        <v>3.77777777777778</v>
      </c>
      <c r="K49" s="0" t="n">
        <f aca="false">MMULT(K50,1/I51)</f>
        <v>4.72222222222222</v>
      </c>
      <c r="M49" s="0" t="n">
        <f aca="false">MMULT(M50,1/K51)</f>
        <v>5.66666666666667</v>
      </c>
      <c r="O49" s="0" t="n">
        <f aca="false">MMULT(O50,1/M51)</f>
        <v>6.61111111111111</v>
      </c>
      <c r="Q49" s="0" t="n">
        <f aca="false">MMULT(Q50,1/O51)</f>
        <v>7.55555555555555</v>
      </c>
      <c r="S49" s="0" t="n">
        <f aca="false">MMULT(S50,1/Q51)</f>
        <v>8.5</v>
      </c>
      <c r="U49" s="0" t="n">
        <f aca="false">MMULT(U50,1/S51)</f>
        <v>9.44444444444444</v>
      </c>
      <c r="W49" s="0" t="n">
        <f aca="false">MMULT(W50,1/U51)</f>
        <v>10.3888888888889</v>
      </c>
      <c r="Y49" s="0" t="n">
        <f aca="false">MMULT(Y50,1/W51)</f>
        <v>11.3333333333333</v>
      </c>
      <c r="AA49" s="0" t="n">
        <f aca="false">MMULT(AA50,1/Y51)</f>
        <v>12.2777777777778</v>
      </c>
      <c r="AC49" s="0" t="n">
        <f aca="false">MMULT(AC50,1/AA51)</f>
        <v>13.2222222222222</v>
      </c>
      <c r="AE49" s="0" t="n">
        <f aca="false">MMULT(AE50,1/AC51)</f>
        <v>14.1666666666667</v>
      </c>
      <c r="AG49" s="0" t="n">
        <f aca="false">MMULT(AG50,1/AE51)</f>
        <v>15.1111111111111</v>
      </c>
      <c r="AI49" s="0" t="n">
        <f aca="false">MMULT(AI50,1/AG51)</f>
        <v>16.0555555555556</v>
      </c>
      <c r="AK49" s="0" t="n">
        <f aca="false">MMULT(AK50,1/AI51)</f>
        <v>17</v>
      </c>
    </row>
    <row r="50" customFormat="false" ht="12" hidden="false" customHeight="true" outlineLevel="0" collapsed="false">
      <c r="A50" s="0" t="s">
        <v>10</v>
      </c>
      <c r="B50" s="31" t="n">
        <v>18</v>
      </c>
      <c r="C50" s="32" t="n">
        <v>1</v>
      </c>
      <c r="D50" s="32"/>
      <c r="E50" s="32" t="n">
        <f aca="false">SUM(1,C50)</f>
        <v>2</v>
      </c>
      <c r="F50" s="32"/>
      <c r="G50" s="32" t="n">
        <f aca="false">SUM(1,E50)</f>
        <v>3</v>
      </c>
      <c r="H50" s="30"/>
      <c r="I50" s="0" t="n">
        <f aca="false">SUM(1,G50)</f>
        <v>4</v>
      </c>
      <c r="K50" s="0" t="n">
        <f aca="false">SUM(1,I50)</f>
        <v>5</v>
      </c>
      <c r="M50" s="0" t="n">
        <f aca="false">SUM(1,K50)</f>
        <v>6</v>
      </c>
      <c r="O50" s="0" t="n">
        <f aca="false">SUM(1,M50)</f>
        <v>7</v>
      </c>
      <c r="Q50" s="0" t="n">
        <f aca="false">SUM(1,O50)</f>
        <v>8</v>
      </c>
      <c r="S50" s="0" t="n">
        <f aca="false">SUM(1,Q50)</f>
        <v>9</v>
      </c>
      <c r="U50" s="0" t="n">
        <f aca="false">SUM(1,S50)</f>
        <v>10</v>
      </c>
      <c r="W50" s="0" t="n">
        <f aca="false">SUM(1,U50)</f>
        <v>11</v>
      </c>
      <c r="Y50" s="0" t="n">
        <f aca="false">SUM(1,W50)</f>
        <v>12</v>
      </c>
      <c r="AA50" s="0" t="n">
        <f aca="false">SUM(1,Y50)</f>
        <v>13</v>
      </c>
      <c r="AC50" s="0" t="n">
        <f aca="false">SUM(1,AA50)</f>
        <v>14</v>
      </c>
      <c r="AE50" s="0" t="n">
        <f aca="false">SUM(1,AC50)</f>
        <v>15</v>
      </c>
      <c r="AG50" s="0" t="n">
        <f aca="false">SUM(1,AE50)</f>
        <v>16</v>
      </c>
      <c r="AI50" s="0" t="n">
        <f aca="false">SUM(1,AG50)</f>
        <v>17</v>
      </c>
      <c r="AK50" s="0" t="n">
        <f aca="false">SUM(1,AI50)</f>
        <v>18</v>
      </c>
    </row>
    <row r="51" customFormat="false" ht="13.5" hidden="true" customHeight="false" outlineLevel="0" collapsed="false">
      <c r="A51" s="33" t="s">
        <v>11</v>
      </c>
      <c r="B51" s="0" t="n">
        <f aca="false">MMULT(B50,1/B49)</f>
        <v>1.05882352941176</v>
      </c>
      <c r="C51" s="0" t="n">
        <f aca="false">MMULT(C50,1/C49)</f>
        <v>1.05882352941176</v>
      </c>
      <c r="E51" s="0" t="n">
        <f aca="false">MMULT(E50,1/E49)</f>
        <v>1.05882352941176</v>
      </c>
      <c r="G51" s="0" t="n">
        <f aca="false">MMULT(G50,1/G49)</f>
        <v>1.05882352941176</v>
      </c>
      <c r="H51" s="30"/>
      <c r="I51" s="0" t="n">
        <f aca="false">MMULT(I50,1/I49)</f>
        <v>1.05882352941176</v>
      </c>
      <c r="K51" s="0" t="n">
        <f aca="false">MMULT(K50,1/K49)</f>
        <v>1.05882352941176</v>
      </c>
      <c r="M51" s="0" t="n">
        <f aca="false">MMULT(M50,1/M49)</f>
        <v>1.05882352941176</v>
      </c>
      <c r="O51" s="0" t="n">
        <f aca="false">MMULT(O50,1/O49)</f>
        <v>1.05882352941177</v>
      </c>
      <c r="Q51" s="0" t="n">
        <f aca="false">MMULT(Q50,1/Q49)</f>
        <v>1.05882352941177</v>
      </c>
      <c r="S51" s="0" t="n">
        <f aca="false">MMULT(S50,1/S49)</f>
        <v>1.05882352941177</v>
      </c>
      <c r="U51" s="0" t="n">
        <f aca="false">MMULT(U50,1/U49)</f>
        <v>1.05882352941177</v>
      </c>
      <c r="W51" s="0" t="n">
        <f aca="false">MMULT(W50,1/W49)</f>
        <v>1.05882352941177</v>
      </c>
      <c r="Y51" s="0" t="n">
        <f aca="false">MMULT(Y50,1/Y49)</f>
        <v>1.05882352941177</v>
      </c>
      <c r="AA51" s="0" t="n">
        <f aca="false">MMULT(AA50,1/AA49)</f>
        <v>1.05882352941177</v>
      </c>
      <c r="AC51" s="0" t="n">
        <f aca="false">MMULT(AC50,1/AC49)</f>
        <v>1.05882352941177</v>
      </c>
      <c r="AE51" s="0" t="n">
        <f aca="false">MMULT(AE50,1/AE49)</f>
        <v>1.05882352941177</v>
      </c>
      <c r="AG51" s="0" t="n">
        <f aca="false">MMULT(AG50,1/AG49)</f>
        <v>1.05882352941177</v>
      </c>
      <c r="AI51" s="0" t="n">
        <f aca="false">MMULT(AI50,1/AI49)</f>
        <v>1.05882352941177</v>
      </c>
      <c r="AK51" s="0" t="n">
        <f aca="false">MMULT(AK50,1/AK49)</f>
        <v>1.05882352941177</v>
      </c>
    </row>
    <row r="52" customFormat="false" ht="13.5" hidden="false" customHeight="false" outlineLevel="0" collapsed="false">
      <c r="H52" s="30"/>
    </row>
    <row r="53" customFormat="false" ht="13.5" hidden="false" customHeight="false" outlineLevel="0" collapsed="false">
      <c r="A53" s="0" t="s">
        <v>9</v>
      </c>
      <c r="B53" s="29" t="n">
        <v>18</v>
      </c>
      <c r="C53" s="32" t="n">
        <f aca="false">MMULT(C54,1/B55)</f>
        <v>1</v>
      </c>
      <c r="D53" s="32"/>
      <c r="E53" s="32" t="n">
        <f aca="false">MMULT(E54,1/C55)</f>
        <v>2</v>
      </c>
      <c r="F53" s="32"/>
      <c r="G53" s="32" t="n">
        <f aca="false">MMULT(G54,1/E55)</f>
        <v>3</v>
      </c>
      <c r="H53" s="30"/>
      <c r="I53" s="0" t="n">
        <f aca="false">MMULT(I54,1/G55)</f>
        <v>4</v>
      </c>
      <c r="K53" s="0" t="n">
        <f aca="false">MMULT(K54,1/I55)</f>
        <v>5</v>
      </c>
      <c r="M53" s="0" t="n">
        <f aca="false">MMULT(M54,1/K55)</f>
        <v>6</v>
      </c>
      <c r="O53" s="0" t="n">
        <f aca="false">MMULT(O54,1/M55)</f>
        <v>7</v>
      </c>
      <c r="Q53" s="0" t="n">
        <f aca="false">MMULT(Q54,1/O55)</f>
        <v>8</v>
      </c>
      <c r="S53" s="0" t="n">
        <f aca="false">MMULT(S54,1/Q55)</f>
        <v>9</v>
      </c>
      <c r="U53" s="0" t="n">
        <f aca="false">MMULT(U54,1/S55)</f>
        <v>10</v>
      </c>
      <c r="W53" s="0" t="n">
        <f aca="false">MMULT(W54,1/U55)</f>
        <v>11</v>
      </c>
      <c r="Y53" s="0" t="n">
        <f aca="false">MMULT(Y54,1/W55)</f>
        <v>12</v>
      </c>
      <c r="AA53" s="0" t="n">
        <f aca="false">MMULT(AA54,1/Y55)</f>
        <v>13</v>
      </c>
      <c r="AC53" s="0" t="n">
        <f aca="false">MMULT(AC54,1/AA55)</f>
        <v>14</v>
      </c>
      <c r="AE53" s="0" t="n">
        <f aca="false">MMULT(AE54,1/AC55)</f>
        <v>15</v>
      </c>
      <c r="AG53" s="0" t="n">
        <f aca="false">MMULT(AG54,1/AE55)</f>
        <v>16</v>
      </c>
      <c r="AI53" s="0" t="n">
        <f aca="false">MMULT(AI54,1/AG55)</f>
        <v>17</v>
      </c>
      <c r="AK53" s="0" t="n">
        <f aca="false">MMULT(AK54,1/AI55)</f>
        <v>18</v>
      </c>
    </row>
    <row r="54" customFormat="false" ht="13.5" hidden="false" customHeight="false" outlineLevel="0" collapsed="false">
      <c r="A54" s="0" t="s">
        <v>10</v>
      </c>
      <c r="B54" s="31" t="n">
        <v>18</v>
      </c>
      <c r="C54" s="32" t="n">
        <v>1</v>
      </c>
      <c r="D54" s="32"/>
      <c r="E54" s="32" t="n">
        <f aca="false">SUM(1,C54)</f>
        <v>2</v>
      </c>
      <c r="F54" s="32"/>
      <c r="G54" s="32" t="n">
        <f aca="false">SUM(1,E54)</f>
        <v>3</v>
      </c>
      <c r="H54" s="30"/>
      <c r="I54" s="0" t="n">
        <f aca="false">SUM(1,G54)</f>
        <v>4</v>
      </c>
      <c r="K54" s="0" t="n">
        <f aca="false">SUM(1,I54)</f>
        <v>5</v>
      </c>
      <c r="M54" s="0" t="n">
        <f aca="false">SUM(1,K54)</f>
        <v>6</v>
      </c>
      <c r="O54" s="0" t="n">
        <f aca="false">SUM(1,M54)</f>
        <v>7</v>
      </c>
      <c r="Q54" s="0" t="n">
        <f aca="false">SUM(1,O54)</f>
        <v>8</v>
      </c>
      <c r="S54" s="0" t="n">
        <f aca="false">SUM(1,Q54)</f>
        <v>9</v>
      </c>
      <c r="U54" s="0" t="n">
        <f aca="false">SUM(1,S54)</f>
        <v>10</v>
      </c>
      <c r="W54" s="0" t="n">
        <f aca="false">SUM(1,U54)</f>
        <v>11</v>
      </c>
      <c r="Y54" s="0" t="n">
        <f aca="false">SUM(1,W54)</f>
        <v>12</v>
      </c>
      <c r="AA54" s="0" t="n">
        <f aca="false">SUM(1,Y54)</f>
        <v>13</v>
      </c>
      <c r="AC54" s="0" t="n">
        <f aca="false">SUM(1,AA54)</f>
        <v>14</v>
      </c>
      <c r="AE54" s="0" t="n">
        <f aca="false">SUM(1,AC54)</f>
        <v>15</v>
      </c>
      <c r="AG54" s="0" t="n">
        <f aca="false">SUM(1,AE54)</f>
        <v>16</v>
      </c>
      <c r="AI54" s="0" t="n">
        <f aca="false">SUM(1,AG54)</f>
        <v>17</v>
      </c>
      <c r="AK54" s="0" t="n">
        <f aca="false">SUM(1,AI54)</f>
        <v>18</v>
      </c>
    </row>
    <row r="55" customFormat="false" ht="13.5" hidden="true" customHeight="false" outlineLevel="0" collapsed="false">
      <c r="A55" s="33" t="s">
        <v>11</v>
      </c>
      <c r="B55" s="0" t="n">
        <f aca="false">MMULT(B54,1/B53)</f>
        <v>1</v>
      </c>
      <c r="C55" s="0" t="n">
        <f aca="false">MMULT(C54,1/C53)</f>
        <v>1</v>
      </c>
      <c r="E55" s="0" t="n">
        <f aca="false">MMULT(E54,1/E53)</f>
        <v>1</v>
      </c>
      <c r="G55" s="0" t="n">
        <f aca="false">MMULT(G54,1/G53)</f>
        <v>1</v>
      </c>
      <c r="H55" s="30"/>
      <c r="I55" s="0" t="n">
        <f aca="false">MMULT(I54,1/I53)</f>
        <v>1</v>
      </c>
      <c r="K55" s="0" t="n">
        <f aca="false">MMULT(K54,1/K53)</f>
        <v>1</v>
      </c>
      <c r="M55" s="0" t="n">
        <f aca="false">MMULT(M54,1/M53)</f>
        <v>1</v>
      </c>
      <c r="O55" s="0" t="n">
        <f aca="false">MMULT(O54,1/O53)</f>
        <v>1</v>
      </c>
      <c r="Q55" s="0" t="n">
        <f aca="false">MMULT(Q54,1/Q53)</f>
        <v>1</v>
      </c>
      <c r="S55" s="0" t="n">
        <f aca="false">MMULT(S54,1/S53)</f>
        <v>1</v>
      </c>
      <c r="U55" s="0" t="n">
        <f aca="false">MMULT(U54,1/U53)</f>
        <v>1</v>
      </c>
      <c r="W55" s="0" t="n">
        <f aca="false">MMULT(W54,1/W53)</f>
        <v>1</v>
      </c>
      <c r="Y55" s="0" t="n">
        <f aca="false">MMULT(Y54,1/Y53)</f>
        <v>1</v>
      </c>
      <c r="AA55" s="0" t="n">
        <f aca="false">MMULT(AA54,1/AA53)</f>
        <v>1</v>
      </c>
      <c r="AC55" s="0" t="n">
        <f aca="false">MMULT(AC54,1/AC53)</f>
        <v>1</v>
      </c>
      <c r="AE55" s="0" t="n">
        <f aca="false">MMULT(AE54,1/AE53)</f>
        <v>1</v>
      </c>
      <c r="AG55" s="0" t="n">
        <f aca="false">MMULT(AG54,1/AG53)</f>
        <v>1</v>
      </c>
      <c r="AI55" s="0" t="n">
        <f aca="false">MMULT(AI54,1/AI53)</f>
        <v>1</v>
      </c>
      <c r="AK55" s="0" t="n">
        <f aca="false">MMULT(AK54,1/AK53)</f>
        <v>1</v>
      </c>
    </row>
    <row r="56" customFormat="false" ht="13.5" hidden="false" customHeight="false" outlineLevel="0" collapsed="false">
      <c r="H56" s="30"/>
    </row>
    <row r="57" customFormat="false" ht="13.5" hidden="false" customHeight="false" outlineLevel="0" collapsed="false">
      <c r="A57" s="0" t="s">
        <v>9</v>
      </c>
      <c r="B57" s="29" t="n">
        <v>19</v>
      </c>
      <c r="C57" s="32" t="n">
        <f aca="false">MMULT(C58,1/B59)</f>
        <v>1</v>
      </c>
      <c r="D57" s="32"/>
      <c r="E57" s="32" t="n">
        <f aca="false">MMULT(E58,1/C59)</f>
        <v>2</v>
      </c>
      <c r="F57" s="32"/>
      <c r="G57" s="32" t="n">
        <f aca="false">MMULT(G58,1/E59)</f>
        <v>3</v>
      </c>
      <c r="H57" s="30"/>
      <c r="I57" s="0" t="n">
        <f aca="false">MMULT(I58,1/G59)</f>
        <v>4</v>
      </c>
      <c r="K57" s="0" t="n">
        <f aca="false">MMULT(K58,1/I59)</f>
        <v>5</v>
      </c>
      <c r="M57" s="0" t="n">
        <f aca="false">MMULT(M58,1/K59)</f>
        <v>6</v>
      </c>
      <c r="O57" s="0" t="n">
        <f aca="false">MMULT(O58,1/M59)</f>
        <v>7</v>
      </c>
      <c r="Q57" s="0" t="n">
        <f aca="false">MMULT(Q58,1/O59)</f>
        <v>8</v>
      </c>
      <c r="S57" s="0" t="n">
        <f aca="false">MMULT(S58,1/Q59)</f>
        <v>9</v>
      </c>
      <c r="U57" s="0" t="n">
        <f aca="false">MMULT(U58,1/S59)</f>
        <v>10</v>
      </c>
      <c r="W57" s="0" t="n">
        <f aca="false">MMULT(W58,1/U59)</f>
        <v>11</v>
      </c>
      <c r="Y57" s="0" t="n">
        <f aca="false">MMULT(Y58,1/W59)</f>
        <v>12</v>
      </c>
      <c r="AA57" s="0" t="n">
        <f aca="false">MMULT(AA58,1/Y59)</f>
        <v>13</v>
      </c>
      <c r="AC57" s="0" t="n">
        <f aca="false">MMULT(AC58,1/AA59)</f>
        <v>14</v>
      </c>
      <c r="AE57" s="0" t="n">
        <f aca="false">MMULT(AE58,1/AC59)</f>
        <v>15</v>
      </c>
      <c r="AG57" s="0" t="n">
        <f aca="false">MMULT(AG58,1/AE59)</f>
        <v>16</v>
      </c>
      <c r="AI57" s="0" t="n">
        <f aca="false">MMULT(AI58,1/AG59)</f>
        <v>17</v>
      </c>
      <c r="AK57" s="0" t="n">
        <f aca="false">MMULT(AK58,1/AI59)</f>
        <v>18</v>
      </c>
      <c r="AM57" s="0" t="n">
        <f aca="false">MMULT(AM58,1/AK59)</f>
        <v>19</v>
      </c>
    </row>
    <row r="58" customFormat="false" ht="12" hidden="false" customHeight="true" outlineLevel="0" collapsed="false">
      <c r="A58" s="0" t="s">
        <v>10</v>
      </c>
      <c r="B58" s="31" t="n">
        <v>19</v>
      </c>
      <c r="C58" s="32" t="n">
        <v>1</v>
      </c>
      <c r="D58" s="32"/>
      <c r="E58" s="32" t="n">
        <f aca="false">SUM(1,C58)</f>
        <v>2</v>
      </c>
      <c r="F58" s="32"/>
      <c r="G58" s="32" t="n">
        <f aca="false">SUM(1,E58)</f>
        <v>3</v>
      </c>
      <c r="H58" s="30"/>
      <c r="I58" s="0" t="n">
        <f aca="false">SUM(1,G58)</f>
        <v>4</v>
      </c>
      <c r="K58" s="0" t="n">
        <f aca="false">SUM(1,I58)</f>
        <v>5</v>
      </c>
      <c r="M58" s="0" t="n">
        <f aca="false">SUM(1,K58)</f>
        <v>6</v>
      </c>
      <c r="O58" s="0" t="n">
        <f aca="false">SUM(1,M58)</f>
        <v>7</v>
      </c>
      <c r="Q58" s="0" t="n">
        <f aca="false">SUM(1,O58)</f>
        <v>8</v>
      </c>
      <c r="S58" s="0" t="n">
        <f aca="false">SUM(1,Q58)</f>
        <v>9</v>
      </c>
      <c r="U58" s="0" t="n">
        <f aca="false">SUM(1,S58)</f>
        <v>10</v>
      </c>
      <c r="W58" s="0" t="n">
        <f aca="false">SUM(1,U58)</f>
        <v>11</v>
      </c>
      <c r="Y58" s="0" t="n">
        <f aca="false">SUM(1,W58)</f>
        <v>12</v>
      </c>
      <c r="AA58" s="0" t="n">
        <f aca="false">SUM(1,Y58)</f>
        <v>13</v>
      </c>
      <c r="AC58" s="0" t="n">
        <f aca="false">SUM(1,AA58)</f>
        <v>14</v>
      </c>
      <c r="AE58" s="0" t="n">
        <f aca="false">SUM(1,AC58)</f>
        <v>15</v>
      </c>
      <c r="AG58" s="0" t="n">
        <f aca="false">SUM(1,AE58)</f>
        <v>16</v>
      </c>
      <c r="AI58" s="0" t="n">
        <f aca="false">SUM(1,AG58)</f>
        <v>17</v>
      </c>
      <c r="AK58" s="0" t="n">
        <f aca="false">SUM(1,AI58)</f>
        <v>18</v>
      </c>
      <c r="AM58" s="0" t="n">
        <f aca="false">SUM(1,AK58)</f>
        <v>19</v>
      </c>
    </row>
    <row r="59" customFormat="false" ht="13.5" hidden="true" customHeight="false" outlineLevel="0" collapsed="false">
      <c r="A59" s="33" t="s">
        <v>11</v>
      </c>
      <c r="B59" s="0" t="n">
        <f aca="false">MMULT(B58,1/B57)</f>
        <v>1</v>
      </c>
      <c r="C59" s="0" t="n">
        <f aca="false">MMULT(C58,1/C57)</f>
        <v>1</v>
      </c>
      <c r="E59" s="0" t="n">
        <f aca="false">MMULT(E58,1/E57)</f>
        <v>1</v>
      </c>
      <c r="G59" s="0" t="n">
        <f aca="false">MMULT(G58,1/G57)</f>
        <v>1</v>
      </c>
      <c r="I59" s="0" t="n">
        <f aca="false">MMULT(I58,1/I57)</f>
        <v>1</v>
      </c>
      <c r="K59" s="0" t="n">
        <f aca="false">MMULT(K58,1/K57)</f>
        <v>1</v>
      </c>
      <c r="M59" s="0" t="n">
        <f aca="false">MMULT(M58,1/M57)</f>
        <v>1</v>
      </c>
      <c r="O59" s="0" t="n">
        <f aca="false">MMULT(O58,1/O57)</f>
        <v>1</v>
      </c>
      <c r="Q59" s="0" t="n">
        <f aca="false">MMULT(Q58,1/Q57)</f>
        <v>1</v>
      </c>
      <c r="S59" s="0" t="n">
        <f aca="false">MMULT(S58,1/S57)</f>
        <v>1</v>
      </c>
      <c r="U59" s="0" t="n">
        <f aca="false">MMULT(U58,1/U57)</f>
        <v>1</v>
      </c>
      <c r="W59" s="0" t="n">
        <f aca="false">MMULT(W58,1/W57)</f>
        <v>1</v>
      </c>
      <c r="Y59" s="0" t="n">
        <f aca="false">MMULT(Y58,1/Y57)</f>
        <v>1</v>
      </c>
      <c r="AA59" s="0" t="n">
        <f aca="false">MMULT(AA58,1/AA57)</f>
        <v>1</v>
      </c>
      <c r="AC59" s="0" t="n">
        <f aca="false">MMULT(AC58,1/AC57)</f>
        <v>1</v>
      </c>
      <c r="AE59" s="0" t="n">
        <f aca="false">MMULT(AE58,1/AE57)</f>
        <v>1</v>
      </c>
      <c r="AG59" s="0" t="n">
        <f aca="false">MMULT(AG58,1/AG57)</f>
        <v>1</v>
      </c>
      <c r="AI59" s="0" t="n">
        <f aca="false">MMULT(AI58,1/AI57)</f>
        <v>1</v>
      </c>
      <c r="AK59" s="0" t="n">
        <f aca="false">MMULT(AK58,1/AK57)</f>
        <v>1</v>
      </c>
      <c r="AM59" s="0" t="n">
        <f aca="false">MMULT(AM58,1/AM57)</f>
        <v>1</v>
      </c>
    </row>
    <row r="61" customFormat="false" ht="13.5" hidden="false" customHeight="false" outlineLevel="0" collapsed="false">
      <c r="A61" s="0" t="s">
        <v>9</v>
      </c>
      <c r="B61" s="29" t="n">
        <v>20</v>
      </c>
      <c r="C61" s="32" t="n">
        <f aca="false">MMULT(C62,1/B63)</f>
        <v>1.05263157894737</v>
      </c>
      <c r="D61" s="32"/>
      <c r="E61" s="32" t="n">
        <f aca="false">MMULT(E62,1/C63)</f>
        <v>2.10526315789474</v>
      </c>
      <c r="F61" s="32"/>
      <c r="G61" s="32" t="n">
        <f aca="false">MMULT(G62,1/E63)</f>
        <v>3.15789473684211</v>
      </c>
      <c r="H61" s="30"/>
      <c r="I61" s="0" t="n">
        <f aca="false">MMULT(I62,1/G63)</f>
        <v>4.21052631578947</v>
      </c>
      <c r="K61" s="0" t="n">
        <f aca="false">MMULT(K62,1/I63)</f>
        <v>5.26315789473684</v>
      </c>
      <c r="M61" s="0" t="n">
        <f aca="false">MMULT(M62,1/K63)</f>
        <v>6.31578947368421</v>
      </c>
      <c r="O61" s="0" t="n">
        <f aca="false">MMULT(O62,1/M63)</f>
        <v>7.36842105263158</v>
      </c>
      <c r="Q61" s="0" t="n">
        <f aca="false">MMULT(Q62,1/O63)</f>
        <v>8.42105263157895</v>
      </c>
      <c r="S61" s="0" t="n">
        <f aca="false">MMULT(S62,1/Q63)</f>
        <v>9.47368421052631</v>
      </c>
      <c r="T61" s="0" t="n">
        <v>10</v>
      </c>
      <c r="U61" s="0" t="n">
        <f aca="false">MMULT(U62,1/S63)</f>
        <v>10.5263157894737</v>
      </c>
      <c r="W61" s="0" t="n">
        <f aca="false">MMULT(W62,1/U63)</f>
        <v>11.5789473684211</v>
      </c>
      <c r="Y61" s="0" t="n">
        <f aca="false">MMULT(Y62,1/W63)</f>
        <v>12.6315789473684</v>
      </c>
      <c r="AA61" s="0" t="n">
        <f aca="false">MMULT(AA62,1/Y63)</f>
        <v>13.6842105263158</v>
      </c>
      <c r="AC61" s="0" t="n">
        <f aca="false">MMULT(AC62,1/AA63)</f>
        <v>14.7368421052632</v>
      </c>
      <c r="AE61" s="0" t="n">
        <f aca="false">MMULT(AE62,1/AC63)</f>
        <v>15.7894736842105</v>
      </c>
      <c r="AG61" s="0" t="n">
        <f aca="false">MMULT(AG62,1/AE63)</f>
        <v>16.8421052631579</v>
      </c>
      <c r="AI61" s="0" t="n">
        <f aca="false">MMULT(AI62,1/AG63)</f>
        <v>17.8947368421053</v>
      </c>
      <c r="AK61" s="0" t="n">
        <f aca="false">MMULT(AK62,1/AI63)</f>
        <v>18.9473684210526</v>
      </c>
      <c r="AM61" s="0" t="n">
        <f aca="false">MMULT(AM62,1/AK63)</f>
        <v>20</v>
      </c>
    </row>
    <row r="62" customFormat="false" ht="13.5" hidden="false" customHeight="false" outlineLevel="0" collapsed="false">
      <c r="A62" s="0" t="s">
        <v>10</v>
      </c>
      <c r="B62" s="31" t="n">
        <v>19</v>
      </c>
      <c r="C62" s="32" t="n">
        <v>1</v>
      </c>
      <c r="D62" s="32"/>
      <c r="E62" s="32" t="n">
        <f aca="false">SUM(1,C62)</f>
        <v>2</v>
      </c>
      <c r="F62" s="32"/>
      <c r="G62" s="32" t="n">
        <f aca="false">SUM(1,E62)</f>
        <v>3</v>
      </c>
      <c r="H62" s="30"/>
      <c r="I62" s="0" t="n">
        <f aca="false">SUM(1,G62)</f>
        <v>4</v>
      </c>
      <c r="K62" s="0" t="n">
        <f aca="false">SUM(1,I62)</f>
        <v>5</v>
      </c>
      <c r="M62" s="0" t="n">
        <f aca="false">SUM(1,K62)</f>
        <v>6</v>
      </c>
      <c r="O62" s="0" t="n">
        <f aca="false">SUM(1,M62)</f>
        <v>7</v>
      </c>
      <c r="Q62" s="0" t="n">
        <f aca="false">SUM(1,O62)</f>
        <v>8</v>
      </c>
      <c r="S62" s="0" t="n">
        <f aca="false">SUM(1,Q62)</f>
        <v>9</v>
      </c>
      <c r="T62" s="0" t="n">
        <f aca="false">MMULT(T61,T63)</f>
        <v>9.5</v>
      </c>
      <c r="U62" s="0" t="n">
        <f aca="false">SUM(1,S62)</f>
        <v>10</v>
      </c>
      <c r="W62" s="0" t="n">
        <f aca="false">SUM(1,U62)</f>
        <v>11</v>
      </c>
      <c r="Y62" s="0" t="n">
        <f aca="false">SUM(1,W62)</f>
        <v>12</v>
      </c>
      <c r="AA62" s="0" t="n">
        <f aca="false">SUM(1,Y62)</f>
        <v>13</v>
      </c>
      <c r="AC62" s="0" t="n">
        <f aca="false">SUM(1,AA62)</f>
        <v>14</v>
      </c>
      <c r="AE62" s="0" t="n">
        <f aca="false">SUM(1,AC62)</f>
        <v>15</v>
      </c>
      <c r="AG62" s="0" t="n">
        <f aca="false">SUM(1,AE62)</f>
        <v>16</v>
      </c>
      <c r="AI62" s="0" t="n">
        <f aca="false">SUM(1,AG62)</f>
        <v>17</v>
      </c>
      <c r="AK62" s="0" t="n">
        <f aca="false">SUM(1,AI62)</f>
        <v>18</v>
      </c>
      <c r="AM62" s="0" t="n">
        <f aca="false">SUM(1,AK62)</f>
        <v>19</v>
      </c>
    </row>
    <row r="63" customFormat="false" ht="13.5" hidden="true" customHeight="false" outlineLevel="0" collapsed="false">
      <c r="A63" s="33" t="s">
        <v>11</v>
      </c>
      <c r="B63" s="0" t="n">
        <f aca="false">MMULT(B62,1/B61)</f>
        <v>0.95</v>
      </c>
      <c r="C63" s="0" t="n">
        <f aca="false">MMULT(C62,1/C61)</f>
        <v>0.95</v>
      </c>
      <c r="E63" s="0" t="n">
        <f aca="false">MMULT(E62,1/E61)</f>
        <v>0.95</v>
      </c>
      <c r="G63" s="0" t="n">
        <f aca="false">MMULT(G62,1/G61)</f>
        <v>0.95</v>
      </c>
      <c r="H63" s="30"/>
      <c r="I63" s="0" t="n">
        <f aca="false">MMULT(I62,1/I61)</f>
        <v>0.95</v>
      </c>
      <c r="K63" s="0" t="n">
        <f aca="false">MMULT(K62,1/K61)</f>
        <v>0.95</v>
      </c>
      <c r="M63" s="0" t="n">
        <f aca="false">MMULT(M62,1/M61)</f>
        <v>0.95</v>
      </c>
      <c r="O63" s="0" t="n">
        <f aca="false">MMULT(O62,1/O61)</f>
        <v>0.95</v>
      </c>
      <c r="Q63" s="0" t="n">
        <f aca="false">MMULT(Q62,1/Q61)</f>
        <v>0.95</v>
      </c>
      <c r="S63" s="0" t="n">
        <f aca="false">MMULT(S62,1/S61)</f>
        <v>0.95</v>
      </c>
      <c r="T63" s="0" t="n">
        <v>0.95</v>
      </c>
      <c r="U63" s="0" t="n">
        <f aca="false">MMULT(U62,1/U61)</f>
        <v>0.95</v>
      </c>
      <c r="W63" s="0" t="n">
        <f aca="false">MMULT(W62,1/W61)</f>
        <v>0.95</v>
      </c>
      <c r="Y63" s="0" t="n">
        <f aca="false">MMULT(Y62,1/Y61)</f>
        <v>0.95</v>
      </c>
      <c r="AA63" s="0" t="n">
        <f aca="false">MMULT(AA62,1/AA61)</f>
        <v>0.95</v>
      </c>
      <c r="AC63" s="0" t="n">
        <f aca="false">MMULT(AC62,1/AC61)</f>
        <v>0.95</v>
      </c>
      <c r="AE63" s="0" t="n">
        <f aca="false">MMULT(AE62,1/AE61)</f>
        <v>0.95</v>
      </c>
      <c r="AG63" s="0" t="n">
        <f aca="false">MMULT(AG62,1/AG61)</f>
        <v>0.95</v>
      </c>
      <c r="AI63" s="0" t="n">
        <f aca="false">MMULT(AI62,1/AI61)</f>
        <v>0.95</v>
      </c>
      <c r="AK63" s="0" t="n">
        <f aca="false">MMULT(AK62,1/AK61)</f>
        <v>0.95</v>
      </c>
      <c r="AM63" s="0" t="n">
        <f aca="false">MMULT(AM62,1/AM61)</f>
        <v>0.95</v>
      </c>
    </row>
    <row r="64" customFormat="false" ht="13.5" hidden="false" customHeight="false" outlineLevel="0" collapsed="false">
      <c r="H64" s="30"/>
    </row>
    <row r="65" customFormat="false" ht="13.5" hidden="false" customHeight="false" outlineLevel="0" collapsed="false">
      <c r="A65" s="0" t="s">
        <v>9</v>
      </c>
      <c r="B65" s="29" t="n">
        <v>21</v>
      </c>
      <c r="C65" s="32" t="n">
        <f aca="false">MMULT(C66,1/B67)</f>
        <v>1.10526315789474</v>
      </c>
      <c r="D65" s="32"/>
      <c r="E65" s="32" t="n">
        <f aca="false">MMULT(E66,1/C67)</f>
        <v>2.21052631578947</v>
      </c>
      <c r="F65" s="32"/>
      <c r="G65" s="32" t="n">
        <f aca="false">MMULT(G66,1/E67)</f>
        <v>3.31578947368421</v>
      </c>
      <c r="H65" s="30"/>
      <c r="I65" s="0" t="n">
        <f aca="false">MMULT(I66,1/G67)</f>
        <v>4.42105263157895</v>
      </c>
      <c r="J65" s="0" t="n">
        <v>5</v>
      </c>
      <c r="K65" s="0" t="n">
        <f aca="false">MMULT(K66,1/I67)</f>
        <v>5.52631578947369</v>
      </c>
      <c r="M65" s="0" t="n">
        <f aca="false">MMULT(M66,1/K67)</f>
        <v>6.63157894736842</v>
      </c>
      <c r="O65" s="0" t="n">
        <f aca="false">MMULT(O66,1/M67)</f>
        <v>7.73684210526316</v>
      </c>
      <c r="Q65" s="0" t="n">
        <f aca="false">MMULT(Q66,1/O67)</f>
        <v>8.84210526315789</v>
      </c>
      <c r="S65" s="0" t="n">
        <f aca="false">MMULT(S66,1/Q67)</f>
        <v>9.94736842105263</v>
      </c>
      <c r="U65" s="0" t="n">
        <f aca="false">MMULT(U66,1/S67)</f>
        <v>11.0526315789474</v>
      </c>
      <c r="W65" s="0" t="n">
        <f aca="false">MMULT(W66,1/U67)</f>
        <v>12.1578947368421</v>
      </c>
      <c r="Y65" s="0" t="n">
        <f aca="false">MMULT(Y66,1/W67)</f>
        <v>13.2631578947368</v>
      </c>
      <c r="AA65" s="0" t="n">
        <f aca="false">MMULT(AA66,1/Y67)</f>
        <v>14.3684210526316</v>
      </c>
      <c r="AC65" s="0" t="n">
        <f aca="false">MMULT(AC66,1/AA67)</f>
        <v>15.4736842105263</v>
      </c>
      <c r="AD65" s="0" t="n">
        <v>16</v>
      </c>
      <c r="AE65" s="0" t="n">
        <f aca="false">MMULT(AE66,1/AC67)</f>
        <v>16.578947368421</v>
      </c>
      <c r="AG65" s="0" t="n">
        <f aca="false">MMULT(AG66,1/AE67)</f>
        <v>17.6842105263158</v>
      </c>
      <c r="AI65" s="0" t="n">
        <f aca="false">MMULT(AI66,1/AG67)</f>
        <v>18.7894736842105</v>
      </c>
      <c r="AK65" s="0" t="n">
        <f aca="false">MMULT(AK66,1/AI67)</f>
        <v>19.8947368421053</v>
      </c>
      <c r="AM65" s="0" t="n">
        <f aca="false">MMULT(AM66,1/AK67)</f>
        <v>21</v>
      </c>
    </row>
    <row r="66" customFormat="false" ht="12" hidden="false" customHeight="true" outlineLevel="0" collapsed="false">
      <c r="A66" s="0" t="s">
        <v>10</v>
      </c>
      <c r="B66" s="31" t="n">
        <v>19</v>
      </c>
      <c r="C66" s="32" t="n">
        <v>1</v>
      </c>
      <c r="D66" s="32"/>
      <c r="E66" s="32" t="n">
        <f aca="false">SUM(1,C66)</f>
        <v>2</v>
      </c>
      <c r="F66" s="32"/>
      <c r="G66" s="32" t="n">
        <f aca="false">SUM(1,E66)</f>
        <v>3</v>
      </c>
      <c r="H66" s="30"/>
      <c r="I66" s="0" t="n">
        <f aca="false">SUM(1,G66)</f>
        <v>4</v>
      </c>
      <c r="J66" s="0" t="n">
        <f aca="false">MMULT(J65,J67)</f>
        <v>4.5</v>
      </c>
      <c r="K66" s="0" t="n">
        <f aca="false">SUM(1,I66)</f>
        <v>5</v>
      </c>
      <c r="M66" s="0" t="n">
        <f aca="false">SUM(1,K66)</f>
        <v>6</v>
      </c>
      <c r="O66" s="0" t="n">
        <f aca="false">SUM(1,M66)</f>
        <v>7</v>
      </c>
      <c r="Q66" s="0" t="n">
        <f aca="false">SUM(1,O66)</f>
        <v>8</v>
      </c>
      <c r="S66" s="0" t="n">
        <f aca="false">SUM(1,Q66)</f>
        <v>9</v>
      </c>
      <c r="U66" s="0" t="n">
        <f aca="false">SUM(1,S66)</f>
        <v>10</v>
      </c>
      <c r="W66" s="0" t="n">
        <f aca="false">SUM(1,U66)</f>
        <v>11</v>
      </c>
      <c r="Y66" s="0" t="n">
        <f aca="false">SUM(1,W66)</f>
        <v>12</v>
      </c>
      <c r="AA66" s="0" t="n">
        <f aca="false">SUM(1,Y66)</f>
        <v>13</v>
      </c>
      <c r="AC66" s="0" t="n">
        <f aca="false">SUM(1,AA66)</f>
        <v>14</v>
      </c>
      <c r="AD66" s="0" t="n">
        <f aca="false">MMULT(AD65,AD67)</f>
        <v>14.4</v>
      </c>
      <c r="AE66" s="0" t="n">
        <f aca="false">SUM(1,AC66)</f>
        <v>15</v>
      </c>
      <c r="AG66" s="0" t="n">
        <f aca="false">SUM(1,AE66)</f>
        <v>16</v>
      </c>
      <c r="AI66" s="0" t="n">
        <f aca="false">SUM(1,AG66)</f>
        <v>17</v>
      </c>
      <c r="AK66" s="0" t="n">
        <f aca="false">SUM(1,AI66)</f>
        <v>18</v>
      </c>
      <c r="AM66" s="0" t="n">
        <f aca="false">SUM(1,AK66)</f>
        <v>19</v>
      </c>
    </row>
    <row r="67" customFormat="false" ht="13.5" hidden="true" customHeight="false" outlineLevel="0" collapsed="false">
      <c r="A67" s="33" t="s">
        <v>11</v>
      </c>
      <c r="B67" s="0" t="n">
        <f aca="false">MMULT(B66,1/B65)</f>
        <v>0.904761904761905</v>
      </c>
      <c r="C67" s="0" t="n">
        <f aca="false">MMULT(C66,1/C65)</f>
        <v>0.904761904761905</v>
      </c>
      <c r="E67" s="0" t="n">
        <f aca="false">MMULT(E66,1/E65)</f>
        <v>0.904761904761905</v>
      </c>
      <c r="G67" s="0" t="n">
        <f aca="false">MMULT(G66,1/G65)</f>
        <v>0.904761904761905</v>
      </c>
      <c r="H67" s="30"/>
      <c r="I67" s="0" t="n">
        <f aca="false">MMULT(I66,1/I65)</f>
        <v>0.904761904761905</v>
      </c>
      <c r="J67" s="0" t="n">
        <v>0.9</v>
      </c>
      <c r="K67" s="0" t="n">
        <f aca="false">MMULT(K66,1/K65)</f>
        <v>0.904761904761905</v>
      </c>
      <c r="M67" s="0" t="n">
        <f aca="false">MMULT(M66,1/M65)</f>
        <v>0.904761904761905</v>
      </c>
      <c r="O67" s="0" t="n">
        <f aca="false">MMULT(O66,1/O65)</f>
        <v>0.904761904761905</v>
      </c>
      <c r="Q67" s="0" t="n">
        <f aca="false">MMULT(Q66,1/Q65)</f>
        <v>0.904761904761905</v>
      </c>
      <c r="S67" s="0" t="n">
        <f aca="false">MMULT(S66,1/S65)</f>
        <v>0.904761904761905</v>
      </c>
      <c r="U67" s="0" t="n">
        <f aca="false">MMULT(U66,1/U65)</f>
        <v>0.904761904761905</v>
      </c>
      <c r="W67" s="0" t="n">
        <f aca="false">MMULT(W66,1/W65)</f>
        <v>0.904761904761905</v>
      </c>
      <c r="Y67" s="0" t="n">
        <f aca="false">MMULT(Y66,1/Y65)</f>
        <v>0.904761904761905</v>
      </c>
      <c r="AA67" s="0" t="n">
        <f aca="false">MMULT(AA66,1/AA65)</f>
        <v>0.904761904761905</v>
      </c>
      <c r="AC67" s="0" t="n">
        <f aca="false">MMULT(AC66,1/AC65)</f>
        <v>0.904761904761905</v>
      </c>
      <c r="AD67" s="0" t="n">
        <v>0.9</v>
      </c>
      <c r="AE67" s="0" t="n">
        <f aca="false">MMULT(AE66,1/AE65)</f>
        <v>0.904761904761905</v>
      </c>
      <c r="AG67" s="0" t="n">
        <f aca="false">MMULT(AG66,1/AG65)</f>
        <v>0.904761904761905</v>
      </c>
      <c r="AI67" s="0" t="n">
        <f aca="false">MMULT(AI66,1/AI65)</f>
        <v>0.904761904761905</v>
      </c>
      <c r="AK67" s="0" t="n">
        <f aca="false">MMULT(AK66,1/AK65)</f>
        <v>0.904761904761905</v>
      </c>
      <c r="AM67" s="0" t="n">
        <f aca="false">MMULT(AM66,1/AM65)</f>
        <v>0.904761904761905</v>
      </c>
    </row>
    <row r="68" customFormat="false" ht="13.5" hidden="false" customHeight="false" outlineLevel="0" collapsed="false">
      <c r="H68" s="30"/>
    </row>
    <row r="69" customFormat="false" ht="13.5" hidden="false" customHeight="false" outlineLevel="0" collapsed="false">
      <c r="A69" s="0" t="s">
        <v>9</v>
      </c>
      <c r="B69" s="29" t="n">
        <v>22</v>
      </c>
      <c r="C69" s="32" t="n">
        <f aca="false">MMULT(C70,1/B71)</f>
        <v>1.15789473684211</v>
      </c>
      <c r="D69" s="32"/>
      <c r="E69" s="32" t="n">
        <f aca="false">MMULT(E70,1/C71)</f>
        <v>2.31578947368421</v>
      </c>
      <c r="F69" s="32"/>
      <c r="G69" s="32" t="n">
        <f aca="false">MMULT(G70,1/E71)</f>
        <v>3.47368421052632</v>
      </c>
      <c r="H69" s="30" t="n">
        <v>4</v>
      </c>
      <c r="I69" s="0" t="n">
        <f aca="false">MMULT(I70,1/G71)</f>
        <v>4.63157894736842</v>
      </c>
      <c r="K69" s="0" t="n">
        <f aca="false">MMULT(K70,1/I71)</f>
        <v>5.78947368421053</v>
      </c>
      <c r="M69" s="0" t="n">
        <f aca="false">MMULT(M70,1/K71)</f>
        <v>6.94736842105263</v>
      </c>
      <c r="O69" s="0" t="n">
        <f aca="false">MMULT(O70,1/M71)</f>
        <v>8.10526315789474</v>
      </c>
      <c r="Q69" s="0" t="n">
        <f aca="false">MMULT(Q70,1/O71)</f>
        <v>9.26315789473684</v>
      </c>
      <c r="S69" s="0" t="n">
        <f aca="false">MMULT(S70,1/Q71)</f>
        <v>10.4210526315789</v>
      </c>
      <c r="T69" s="0" t="n">
        <v>11</v>
      </c>
      <c r="U69" s="0" t="n">
        <f aca="false">MMULT(U70,1/S71)</f>
        <v>11.578947368421</v>
      </c>
      <c r="W69" s="0" t="n">
        <f aca="false">MMULT(W70,1/U71)</f>
        <v>12.7368421052632</v>
      </c>
      <c r="Y69" s="0" t="n">
        <f aca="false">MMULT(Y70,1/W71)</f>
        <v>13.8947368421053</v>
      </c>
      <c r="AA69" s="0" t="n">
        <f aca="false">MMULT(AA70,1/Y71)</f>
        <v>15.0526315789474</v>
      </c>
      <c r="AC69" s="0" t="n">
        <f aca="false">MMULT(AC70,1/AA71)</f>
        <v>16.2105263157895</v>
      </c>
      <c r="AE69" s="0" t="n">
        <f aca="false">MMULT(AE70,1/AC71)</f>
        <v>17.3684210526316</v>
      </c>
      <c r="AF69" s="0" t="n">
        <v>18</v>
      </c>
      <c r="AG69" s="0" t="n">
        <f aca="false">MMULT(AG70,1/AE71)</f>
        <v>18.5263157894737</v>
      </c>
      <c r="AI69" s="0" t="n">
        <f aca="false">MMULT(AI70,1/AG71)</f>
        <v>19.6842105263158</v>
      </c>
      <c r="AK69" s="0" t="n">
        <f aca="false">MMULT(AK70,1/AI71)</f>
        <v>20.8421052631579</v>
      </c>
      <c r="AM69" s="0" t="n">
        <f aca="false">MMULT(AM70,1/AK71)</f>
        <v>22</v>
      </c>
    </row>
    <row r="70" customFormat="false" ht="12" hidden="false" customHeight="true" outlineLevel="0" collapsed="false">
      <c r="A70" s="0" t="s">
        <v>10</v>
      </c>
      <c r="B70" s="31" t="n">
        <v>19</v>
      </c>
      <c r="C70" s="32" t="n">
        <v>1</v>
      </c>
      <c r="D70" s="32"/>
      <c r="E70" s="32" t="n">
        <f aca="false">SUM(1,C70)</f>
        <v>2</v>
      </c>
      <c r="F70" s="32"/>
      <c r="G70" s="32" t="n">
        <f aca="false">SUM(1,E70)</f>
        <v>3</v>
      </c>
      <c r="H70" s="32" t="n">
        <f aca="false">MMULT(H69,H71)</f>
        <v>3.44</v>
      </c>
      <c r="I70" s="0" t="n">
        <f aca="false">SUM(1,G70)</f>
        <v>4</v>
      </c>
      <c r="K70" s="0" t="n">
        <f aca="false">SUM(1,I70)</f>
        <v>5</v>
      </c>
      <c r="M70" s="0" t="n">
        <f aca="false">SUM(1,K70)</f>
        <v>6</v>
      </c>
      <c r="O70" s="0" t="n">
        <f aca="false">SUM(1,M70)</f>
        <v>7</v>
      </c>
      <c r="Q70" s="0" t="n">
        <f aca="false">SUM(1,O70)</f>
        <v>8</v>
      </c>
      <c r="S70" s="0" t="n">
        <f aca="false">SUM(1,Q70)</f>
        <v>9</v>
      </c>
      <c r="T70" s="30" t="n">
        <f aca="false">MMULT(T69,T71)</f>
        <v>9.46</v>
      </c>
      <c r="U70" s="0" t="n">
        <f aca="false">SUM(1,S70)</f>
        <v>10</v>
      </c>
      <c r="W70" s="0" t="n">
        <f aca="false">SUM(1,U70)</f>
        <v>11</v>
      </c>
      <c r="Y70" s="0" t="n">
        <f aca="false">SUM(1,W70)</f>
        <v>12</v>
      </c>
      <c r="AA70" s="0" t="n">
        <f aca="false">SUM(1,Y70)</f>
        <v>13</v>
      </c>
      <c r="AC70" s="0" t="n">
        <f aca="false">SUM(1,AA70)</f>
        <v>14</v>
      </c>
      <c r="AE70" s="0" t="n">
        <f aca="false">SUM(1,AC70)</f>
        <v>15</v>
      </c>
      <c r="AF70" s="30" t="n">
        <f aca="false">MMULT(AF69,AF71)</f>
        <v>15.48</v>
      </c>
      <c r="AG70" s="0" t="n">
        <f aca="false">SUM(1,AE70)</f>
        <v>16</v>
      </c>
      <c r="AI70" s="0" t="n">
        <f aca="false">SUM(1,AG70)</f>
        <v>17</v>
      </c>
      <c r="AK70" s="0" t="n">
        <f aca="false">SUM(1,AI70)</f>
        <v>18</v>
      </c>
      <c r="AM70" s="0" t="n">
        <f aca="false">SUM(1,AK70)</f>
        <v>19</v>
      </c>
    </row>
    <row r="71" customFormat="false" ht="13.5" hidden="true" customHeight="false" outlineLevel="0" collapsed="false">
      <c r="A71" s="33" t="s">
        <v>11</v>
      </c>
      <c r="B71" s="0" t="n">
        <f aca="false">MMULT(B70,1/B69)</f>
        <v>0.863636363636364</v>
      </c>
      <c r="C71" s="0" t="n">
        <f aca="false">MMULT(C70,1/C69)</f>
        <v>0.863636363636364</v>
      </c>
      <c r="E71" s="0" t="n">
        <f aca="false">MMULT(E70,1/E69)</f>
        <v>0.863636363636364</v>
      </c>
      <c r="G71" s="0" t="n">
        <f aca="false">MMULT(G70,1/G69)</f>
        <v>0.863636363636364</v>
      </c>
      <c r="H71" s="0" t="n">
        <v>0.86</v>
      </c>
      <c r="I71" s="0" t="n">
        <f aca="false">MMULT(I70,1/I69)</f>
        <v>0.863636363636364</v>
      </c>
      <c r="K71" s="0" t="n">
        <f aca="false">MMULT(K70,1/K69)</f>
        <v>0.863636363636364</v>
      </c>
      <c r="M71" s="0" t="n">
        <f aca="false">MMULT(M70,1/M69)</f>
        <v>0.863636363636364</v>
      </c>
      <c r="O71" s="0" t="n">
        <f aca="false">MMULT(O70,1/O69)</f>
        <v>0.863636363636364</v>
      </c>
      <c r="Q71" s="0" t="n">
        <f aca="false">MMULT(Q70,1/Q69)</f>
        <v>0.863636363636364</v>
      </c>
      <c r="S71" s="0" t="n">
        <f aca="false">MMULT(S70,1/S69)</f>
        <v>0.863636363636364</v>
      </c>
      <c r="T71" s="0" t="n">
        <v>0.86</v>
      </c>
      <c r="U71" s="0" t="n">
        <f aca="false">MMULT(U70,1/U69)</f>
        <v>0.863636363636364</v>
      </c>
      <c r="W71" s="0" t="n">
        <f aca="false">MMULT(W70,1/W69)</f>
        <v>0.863636363636364</v>
      </c>
      <c r="Y71" s="0" t="n">
        <f aca="false">MMULT(Y70,1/Y69)</f>
        <v>0.863636363636364</v>
      </c>
      <c r="AA71" s="0" t="n">
        <f aca="false">MMULT(AA70,1/AA69)</f>
        <v>0.863636363636364</v>
      </c>
      <c r="AC71" s="0" t="n">
        <f aca="false">MMULT(AC70,1/AC69)</f>
        <v>0.863636363636364</v>
      </c>
      <c r="AE71" s="0" t="n">
        <f aca="false">MMULT(AE70,1/AE69)</f>
        <v>0.863636363636364</v>
      </c>
      <c r="AF71" s="0" t="n">
        <v>0.86</v>
      </c>
      <c r="AG71" s="0" t="n">
        <f aca="false">MMULT(AG70,1/AG69)</f>
        <v>0.863636363636364</v>
      </c>
      <c r="AI71" s="0" t="n">
        <f aca="false">MMULT(AI70,1/AI69)</f>
        <v>0.863636363636364</v>
      </c>
      <c r="AK71" s="0" t="n">
        <f aca="false">MMULT(AK70,1/AK69)</f>
        <v>0.863636363636364</v>
      </c>
      <c r="AM71" s="0" t="n">
        <f aca="false">MMULT(AM70,1/AM69)</f>
        <v>0.863636363636364</v>
      </c>
    </row>
    <row r="72" customFormat="false" ht="13.5" hidden="false" customHeight="false" outlineLevel="0" collapsed="false">
      <c r="H72" s="30"/>
    </row>
    <row r="73" customFormat="false" ht="13.5" hidden="false" customHeight="false" outlineLevel="0" collapsed="false">
      <c r="A73" s="0" t="s">
        <v>9</v>
      </c>
      <c r="B73" s="29" t="n">
        <v>23</v>
      </c>
      <c r="C73" s="32" t="n">
        <f aca="false">MMULT(C74,1/B75)</f>
        <v>1.15</v>
      </c>
      <c r="D73" s="32"/>
      <c r="E73" s="32" t="n">
        <f aca="false">MMULT(E74,1/C75)</f>
        <v>2.3</v>
      </c>
      <c r="F73" s="32"/>
      <c r="G73" s="32" t="n">
        <f aca="false">MMULT(G74,1/E75)</f>
        <v>3.45</v>
      </c>
      <c r="H73" s="30" t="n">
        <v>4</v>
      </c>
      <c r="I73" s="0" t="n">
        <f aca="false">MMULT(I74,1/G75)</f>
        <v>4.6</v>
      </c>
      <c r="K73" s="0" t="n">
        <f aca="false">MMULT(K74,1/I75)</f>
        <v>5.75</v>
      </c>
      <c r="M73" s="0" t="n">
        <f aca="false">MMULT(M74,1/K75)</f>
        <v>6.9</v>
      </c>
      <c r="O73" s="0" t="n">
        <f aca="false">MMULT(O74,1/M75)</f>
        <v>8.05</v>
      </c>
      <c r="Q73" s="0" t="n">
        <f aca="false">MMULT(Q74,1/O75)</f>
        <v>9.2</v>
      </c>
      <c r="S73" s="0" t="n">
        <f aca="false">MMULT(S74,1/Q75)</f>
        <v>10.35</v>
      </c>
      <c r="T73" s="0" t="n">
        <v>11</v>
      </c>
      <c r="U73" s="0" t="n">
        <f aca="false">MMULT(U74,1/S75)</f>
        <v>11.5</v>
      </c>
      <c r="W73" s="0" t="n">
        <f aca="false">MMULT(W74,1/U75)</f>
        <v>12.65</v>
      </c>
      <c r="Y73" s="0" t="n">
        <f aca="false">MMULT(Y74,1/W75)</f>
        <v>13.8</v>
      </c>
      <c r="AA73" s="0" t="n">
        <f aca="false">MMULT(AA74,1/Y75)</f>
        <v>14.95</v>
      </c>
      <c r="AC73" s="0" t="n">
        <f aca="false">MMULT(AC74,1/AA75)</f>
        <v>16.1</v>
      </c>
      <c r="AE73" s="0" t="n">
        <f aca="false">MMULT(AE74,1/AC75)</f>
        <v>17.25</v>
      </c>
      <c r="AG73" s="0" t="n">
        <f aca="false">MMULT(AG74,1/AE75)</f>
        <v>18.4</v>
      </c>
      <c r="AH73" s="0" t="n">
        <v>19</v>
      </c>
      <c r="AI73" s="0" t="n">
        <f aca="false">MMULT(AI74,1/AG75)</f>
        <v>19.55</v>
      </c>
      <c r="AK73" s="0" t="n">
        <f aca="false">MMULT(AK74,1/AI75)</f>
        <v>20.7</v>
      </c>
      <c r="AM73" s="0" t="n">
        <f aca="false">MMULT(AM74,1/AK75)</f>
        <v>21.85</v>
      </c>
      <c r="AO73" s="0" t="n">
        <f aca="false">MMULT(AO74,1/AM75)</f>
        <v>23</v>
      </c>
    </row>
    <row r="74" customFormat="false" ht="12" hidden="false" customHeight="true" outlineLevel="0" collapsed="false">
      <c r="A74" s="0" t="s">
        <v>10</v>
      </c>
      <c r="B74" s="31" t="n">
        <v>20</v>
      </c>
      <c r="C74" s="32" t="n">
        <v>1</v>
      </c>
      <c r="D74" s="32"/>
      <c r="E74" s="32" t="n">
        <f aca="false">SUM(1,C74)</f>
        <v>2</v>
      </c>
      <c r="F74" s="32"/>
      <c r="G74" s="32" t="n">
        <f aca="false">SUM(1,E74)</f>
        <v>3</v>
      </c>
      <c r="H74" s="32" t="n">
        <f aca="false">MMULT(H73,H75)</f>
        <v>3.48</v>
      </c>
      <c r="I74" s="0" t="n">
        <f aca="false">SUM(1,G74)</f>
        <v>4</v>
      </c>
      <c r="K74" s="0" t="n">
        <f aca="false">SUM(1,I74)</f>
        <v>5</v>
      </c>
      <c r="M74" s="0" t="n">
        <f aca="false">SUM(1,K74)</f>
        <v>6</v>
      </c>
      <c r="O74" s="0" t="n">
        <f aca="false">SUM(1,M74)</f>
        <v>7</v>
      </c>
      <c r="Q74" s="0" t="n">
        <f aca="false">SUM(1,O74)</f>
        <v>8</v>
      </c>
      <c r="S74" s="0" t="n">
        <f aca="false">SUM(1,Q74)</f>
        <v>9</v>
      </c>
      <c r="T74" s="30" t="n">
        <f aca="false">MMULT(T73,T75)</f>
        <v>9.57</v>
      </c>
      <c r="U74" s="0" t="n">
        <f aca="false">SUM(1,S74)</f>
        <v>10</v>
      </c>
      <c r="W74" s="0" t="n">
        <f aca="false">SUM(1,U74)</f>
        <v>11</v>
      </c>
      <c r="Y74" s="0" t="n">
        <f aca="false">SUM(1,W74)</f>
        <v>12</v>
      </c>
      <c r="AA74" s="0" t="n">
        <f aca="false">SUM(1,Y74)</f>
        <v>13</v>
      </c>
      <c r="AC74" s="0" t="n">
        <f aca="false">SUM(1,AA74)</f>
        <v>14</v>
      </c>
      <c r="AE74" s="0" t="n">
        <f aca="false">SUM(1,AC74)</f>
        <v>15</v>
      </c>
      <c r="AG74" s="0" t="n">
        <f aca="false">SUM(1,AE74)</f>
        <v>16</v>
      </c>
      <c r="AH74" s="30" t="n">
        <f aca="false">MMULT(AH73,AH75)</f>
        <v>16.53</v>
      </c>
      <c r="AI74" s="0" t="n">
        <f aca="false">SUM(1,AG74)</f>
        <v>17</v>
      </c>
      <c r="AK74" s="0" t="n">
        <f aca="false">SUM(1,AI74)</f>
        <v>18</v>
      </c>
      <c r="AM74" s="0" t="n">
        <f aca="false">SUM(1,AK74)</f>
        <v>19</v>
      </c>
      <c r="AO74" s="0" t="n">
        <f aca="false">SUM(1,AM74)</f>
        <v>20</v>
      </c>
    </row>
    <row r="75" customFormat="false" ht="13.5" hidden="true" customHeight="false" outlineLevel="0" collapsed="false">
      <c r="A75" s="33" t="s">
        <v>11</v>
      </c>
      <c r="B75" s="0" t="n">
        <f aca="false">MMULT(B74,1/B73)</f>
        <v>0.869565217391304</v>
      </c>
      <c r="C75" s="0" t="n">
        <f aca="false">MMULT(C74,1/C73)</f>
        <v>0.869565217391304</v>
      </c>
      <c r="E75" s="0" t="n">
        <f aca="false">MMULT(E74,1/E73)</f>
        <v>0.869565217391304</v>
      </c>
      <c r="G75" s="0" t="n">
        <f aca="false">MMULT(G74,1/G73)</f>
        <v>0.869565217391304</v>
      </c>
      <c r="H75" s="0" t="n">
        <v>0.87</v>
      </c>
      <c r="I75" s="0" t="n">
        <f aca="false">MMULT(I74,1/I73)</f>
        <v>0.869565217391304</v>
      </c>
      <c r="K75" s="0" t="n">
        <f aca="false">MMULT(K74,1/K73)</f>
        <v>0.869565217391304</v>
      </c>
      <c r="M75" s="0" t="n">
        <f aca="false">MMULT(M74,1/M73)</f>
        <v>0.869565217391304</v>
      </c>
      <c r="O75" s="0" t="n">
        <f aca="false">MMULT(O74,1/O73)</f>
        <v>0.869565217391304</v>
      </c>
      <c r="Q75" s="0" t="n">
        <f aca="false">MMULT(Q74,1/Q73)</f>
        <v>0.869565217391304</v>
      </c>
      <c r="S75" s="0" t="n">
        <f aca="false">MMULT(S74,1/S73)</f>
        <v>0.869565217391304</v>
      </c>
      <c r="T75" s="0" t="n">
        <v>0.87</v>
      </c>
      <c r="U75" s="0" t="n">
        <f aca="false">MMULT(U74,1/U73)</f>
        <v>0.869565217391304</v>
      </c>
      <c r="W75" s="0" t="n">
        <f aca="false">MMULT(W74,1/W73)</f>
        <v>0.869565217391304</v>
      </c>
      <c r="Y75" s="0" t="n">
        <f aca="false">MMULT(Y74,1/Y73)</f>
        <v>0.869565217391304</v>
      </c>
      <c r="AA75" s="0" t="n">
        <f aca="false">MMULT(AA74,1/AA73)</f>
        <v>0.869565217391304</v>
      </c>
      <c r="AC75" s="0" t="n">
        <f aca="false">MMULT(AC74,1/AC73)</f>
        <v>0.869565217391304</v>
      </c>
      <c r="AE75" s="0" t="n">
        <f aca="false">MMULT(AE74,1/AE73)</f>
        <v>0.869565217391304</v>
      </c>
      <c r="AG75" s="0" t="n">
        <f aca="false">MMULT(AG74,1/AG73)</f>
        <v>0.869565217391304</v>
      </c>
      <c r="AH75" s="0" t="n">
        <v>0.87</v>
      </c>
      <c r="AI75" s="0" t="n">
        <f aca="false">MMULT(AI74,1/AI73)</f>
        <v>0.869565217391304</v>
      </c>
      <c r="AK75" s="0" t="n">
        <f aca="false">MMULT(AK74,1/AK73)</f>
        <v>0.869565217391304</v>
      </c>
      <c r="AM75" s="0" t="n">
        <f aca="false">MMULT(AM74,1/AM73)</f>
        <v>0.869565217391304</v>
      </c>
      <c r="AO75" s="0" t="n">
        <f aca="false">MMULT(AO74,1/AO73)</f>
        <v>0.869565217391304</v>
      </c>
    </row>
    <row r="76" customFormat="false" ht="13.5" hidden="false" customHeight="false" outlineLevel="0" collapsed="false">
      <c r="H76" s="30"/>
    </row>
    <row r="77" customFormat="false" ht="13.5" hidden="false" customHeight="false" outlineLevel="0" collapsed="false">
      <c r="A77" s="0" t="s">
        <v>9</v>
      </c>
      <c r="B77" s="29" t="n">
        <v>24</v>
      </c>
      <c r="C77" s="32" t="n">
        <f aca="false">MMULT(C78,1/B79)</f>
        <v>1.2</v>
      </c>
      <c r="D77" s="32"/>
      <c r="E77" s="32" t="n">
        <f aca="false">MMULT(E78,1/C79)</f>
        <v>2.4</v>
      </c>
      <c r="F77" s="32" t="n">
        <v>3</v>
      </c>
      <c r="G77" s="30" t="n">
        <f aca="false">MMULT(G78,1/E79)</f>
        <v>3.6</v>
      </c>
      <c r="H77" s="30"/>
      <c r="I77" s="0" t="n">
        <f aca="false">MMULT(I78,1/G79)</f>
        <v>4.8</v>
      </c>
      <c r="K77" s="0" t="n">
        <f aca="false">MMULT(K78,1/I79)</f>
        <v>6</v>
      </c>
      <c r="M77" s="0" t="n">
        <f aca="false">MMULT(M78,1/K79)</f>
        <v>7.2</v>
      </c>
      <c r="O77" s="0" t="n">
        <f aca="false">MMULT(O78,1/M79)</f>
        <v>8.4</v>
      </c>
      <c r="P77" s="0" t="n">
        <v>9</v>
      </c>
      <c r="Q77" s="0" t="n">
        <f aca="false">MMULT(Q78,1/O79)</f>
        <v>9.6</v>
      </c>
      <c r="S77" s="0" t="n">
        <f aca="false">MMULT(S78,1/Q79)</f>
        <v>10.8</v>
      </c>
      <c r="U77" s="0" t="n">
        <f aca="false">MMULT(U78,1/S79)</f>
        <v>12</v>
      </c>
      <c r="W77" s="0" t="n">
        <f aca="false">MMULT(W78,1/U79)</f>
        <v>13.2</v>
      </c>
      <c r="Y77" s="0" t="n">
        <f aca="false">MMULT(Y78,1/W79)</f>
        <v>14.4</v>
      </c>
      <c r="Z77" s="0" t="n">
        <v>15</v>
      </c>
      <c r="AA77" s="0" t="n">
        <f aca="false">MMULT(AA78,1/Y79)</f>
        <v>15.6</v>
      </c>
      <c r="AC77" s="0" t="n">
        <f aca="false">MMULT(AC78,1/AA79)</f>
        <v>16.8</v>
      </c>
      <c r="AE77" s="0" t="n">
        <f aca="false">MMULT(AE78,1/AC79)</f>
        <v>18</v>
      </c>
      <c r="AG77" s="0" t="n">
        <f aca="false">MMULT(AG78,1/AE79)</f>
        <v>19.2</v>
      </c>
      <c r="AI77" s="0" t="n">
        <f aca="false">MMULT(AI78,1/AG79)</f>
        <v>20.4</v>
      </c>
      <c r="AJ77" s="0" t="n">
        <v>21</v>
      </c>
      <c r="AK77" s="0" t="n">
        <f aca="false">MMULT(AK78,1/AI79)</f>
        <v>21.6</v>
      </c>
      <c r="AM77" s="0" t="n">
        <f aca="false">MMULT(AM78,1/AK79)</f>
        <v>22.8</v>
      </c>
      <c r="AO77" s="0" t="n">
        <f aca="false">MMULT(AO78,1/AM79)</f>
        <v>24</v>
      </c>
    </row>
    <row r="78" customFormat="false" ht="12.95" hidden="false" customHeight="true" outlineLevel="0" collapsed="false">
      <c r="A78" s="0" t="s">
        <v>10</v>
      </c>
      <c r="B78" s="31" t="n">
        <v>20</v>
      </c>
      <c r="C78" s="32" t="n">
        <v>1</v>
      </c>
      <c r="D78" s="32"/>
      <c r="E78" s="32" t="n">
        <f aca="false">SUM(1,C78)</f>
        <v>2</v>
      </c>
      <c r="F78" s="32" t="n">
        <f aca="false">MMULT(F77,F79)</f>
        <v>2.49</v>
      </c>
      <c r="G78" s="32" t="n">
        <f aca="false">SUM(1,E78)</f>
        <v>3</v>
      </c>
      <c r="H78" s="30"/>
      <c r="I78" s="0" t="n">
        <f aca="false">SUM(1,G78)</f>
        <v>4</v>
      </c>
      <c r="K78" s="0" t="n">
        <f aca="false">SUM(1,I78)</f>
        <v>5</v>
      </c>
      <c r="M78" s="0" t="n">
        <f aca="false">SUM(1,K78)</f>
        <v>6</v>
      </c>
      <c r="O78" s="0" t="n">
        <f aca="false">SUM(1,M78)</f>
        <v>7</v>
      </c>
      <c r="P78" s="30" t="n">
        <f aca="false">MMULT(P77,P79)</f>
        <v>7.47</v>
      </c>
      <c r="Q78" s="0" t="n">
        <f aca="false">SUM(1,O78)</f>
        <v>8</v>
      </c>
      <c r="S78" s="0" t="n">
        <f aca="false">SUM(1,Q78)</f>
        <v>9</v>
      </c>
      <c r="U78" s="0" t="n">
        <f aca="false">SUM(1,S78)</f>
        <v>10</v>
      </c>
      <c r="W78" s="0" t="n">
        <f aca="false">SUM(1,U78)</f>
        <v>11</v>
      </c>
      <c r="Y78" s="0" t="n">
        <f aca="false">SUM(1,W78)</f>
        <v>12</v>
      </c>
      <c r="Z78" s="30" t="n">
        <f aca="false">MMULT(Z77,Z79)</f>
        <v>12.45</v>
      </c>
      <c r="AA78" s="0" t="n">
        <f aca="false">SUM(1,Y78)</f>
        <v>13</v>
      </c>
      <c r="AC78" s="0" t="n">
        <f aca="false">SUM(1,AA78)</f>
        <v>14</v>
      </c>
      <c r="AE78" s="0" t="n">
        <f aca="false">SUM(1,AC78)</f>
        <v>15</v>
      </c>
      <c r="AG78" s="0" t="n">
        <f aca="false">SUM(1,AE78)</f>
        <v>16</v>
      </c>
      <c r="AI78" s="0" t="n">
        <f aca="false">SUM(1,AG78)</f>
        <v>17</v>
      </c>
      <c r="AJ78" s="30" t="n">
        <f aca="false">MMULT(AJ77,AJ79)</f>
        <v>17.43</v>
      </c>
      <c r="AK78" s="0" t="n">
        <f aca="false">SUM(1,AI78)</f>
        <v>18</v>
      </c>
      <c r="AM78" s="0" t="n">
        <f aca="false">SUM(1,AK78)</f>
        <v>19</v>
      </c>
      <c r="AO78" s="0" t="n">
        <f aca="false">SUM(1,AM78)</f>
        <v>20</v>
      </c>
    </row>
    <row r="79" customFormat="false" ht="15" hidden="true" customHeight="true" outlineLevel="0" collapsed="false">
      <c r="A79" s="33" t="s">
        <v>11</v>
      </c>
      <c r="B79" s="0" t="n">
        <f aca="false">MMULT(B78,1/B77)</f>
        <v>0.833333333333333</v>
      </c>
      <c r="C79" s="0" t="n">
        <f aca="false">MMULT(C78,1/C77)</f>
        <v>0.833333333333333</v>
      </c>
      <c r="E79" s="0" t="n">
        <f aca="false">MMULT(E78,1/E77)</f>
        <v>0.833333333333333</v>
      </c>
      <c r="F79" s="0" t="n">
        <v>0.83</v>
      </c>
      <c r="G79" s="0" t="n">
        <f aca="false">MMULT(G78,1/G77)</f>
        <v>0.833333333333333</v>
      </c>
      <c r="H79" s="30"/>
      <c r="I79" s="0" t="n">
        <f aca="false">MMULT(I78,1/I77)</f>
        <v>0.833333333333333</v>
      </c>
      <c r="K79" s="0" t="n">
        <f aca="false">MMULT(K78,1/K77)</f>
        <v>0.833333333333333</v>
      </c>
      <c r="M79" s="0" t="n">
        <f aca="false">MMULT(M78,1/M77)</f>
        <v>0.833333333333333</v>
      </c>
      <c r="O79" s="0" t="n">
        <f aca="false">MMULT(O78,1/O77)</f>
        <v>0.833333333333333</v>
      </c>
      <c r="P79" s="0" t="n">
        <v>0.83</v>
      </c>
      <c r="Q79" s="0" t="n">
        <f aca="false">MMULT(Q78,1/Q77)</f>
        <v>0.833333333333333</v>
      </c>
      <c r="S79" s="0" t="n">
        <f aca="false">MMULT(S78,1/S77)</f>
        <v>0.833333333333333</v>
      </c>
      <c r="U79" s="0" t="n">
        <f aca="false">MMULT(U78,1/U77)</f>
        <v>0.833333333333333</v>
      </c>
      <c r="W79" s="0" t="n">
        <f aca="false">MMULT(W78,1/W77)</f>
        <v>0.833333333333333</v>
      </c>
      <c r="Y79" s="0" t="n">
        <f aca="false">MMULT(Y78,1/Y77)</f>
        <v>0.833333333333333</v>
      </c>
      <c r="Z79" s="0" t="n">
        <v>0.83</v>
      </c>
      <c r="AA79" s="0" t="n">
        <f aca="false">MMULT(AA78,1/AA77)</f>
        <v>0.833333333333333</v>
      </c>
      <c r="AC79" s="0" t="n">
        <f aca="false">MMULT(AC78,1/AC77)</f>
        <v>0.833333333333333</v>
      </c>
      <c r="AE79" s="0" t="n">
        <f aca="false">MMULT(AE78,1/AE77)</f>
        <v>0.833333333333333</v>
      </c>
      <c r="AG79" s="0" t="n">
        <f aca="false">MMULT(AG78,1/AG77)</f>
        <v>0.833333333333333</v>
      </c>
      <c r="AI79" s="0" t="n">
        <f aca="false">MMULT(AI78,1/AI77)</f>
        <v>0.833333333333333</v>
      </c>
      <c r="AJ79" s="0" t="n">
        <v>0.83</v>
      </c>
      <c r="AK79" s="0" t="n">
        <f aca="false">MMULT(AK78,1/AK77)</f>
        <v>0.833333333333333</v>
      </c>
      <c r="AM79" s="0" t="n">
        <f aca="false">MMULT(AM78,1/AM77)</f>
        <v>0.833333333333333</v>
      </c>
      <c r="AO79" s="0" t="n">
        <f aca="false">MMULT(AO78,1/AO77)</f>
        <v>0.833333333333333</v>
      </c>
    </row>
    <row r="80" customFormat="false" ht="13.5" hidden="false" customHeight="false" outlineLevel="0" collapsed="false">
      <c r="H80" s="30"/>
    </row>
    <row r="81" customFormat="false" ht="13.5" hidden="false" customHeight="false" outlineLevel="0" collapsed="false">
      <c r="A81" s="0" t="s">
        <v>9</v>
      </c>
      <c r="B81" s="29" t="n">
        <v>25</v>
      </c>
      <c r="C81" s="32" t="n">
        <f aca="false">MMULT(C82,1/B83)</f>
        <v>1.25</v>
      </c>
      <c r="D81" s="32" t="n">
        <v>2</v>
      </c>
      <c r="E81" s="32" t="n">
        <f aca="false">MMULT(E82,1/C83)</f>
        <v>2.5</v>
      </c>
      <c r="F81" s="30"/>
      <c r="G81" s="30" t="n">
        <f aca="false">MMULT(G82,1/E83)</f>
        <v>3.75</v>
      </c>
      <c r="H81" s="30"/>
      <c r="I81" s="0" t="n">
        <f aca="false">MMULT(I82,1/G83)</f>
        <v>5</v>
      </c>
      <c r="K81" s="0" t="n">
        <f aca="false">MMULT(K82,1/I83)</f>
        <v>6.25</v>
      </c>
      <c r="L81" s="0" t="n">
        <v>7</v>
      </c>
      <c r="M81" s="0" t="n">
        <f aca="false">MMULT(M82,1/K83)</f>
        <v>7.5</v>
      </c>
      <c r="O81" s="0" t="n">
        <f aca="false">MMULT(O82,1/M83)</f>
        <v>8.75</v>
      </c>
      <c r="Q81" s="0" t="n">
        <f aca="false">MMULT(Q82,1/O83)</f>
        <v>10</v>
      </c>
      <c r="S81" s="0" t="n">
        <f aca="false">MMULT(S82,1/Q83)</f>
        <v>11.25</v>
      </c>
      <c r="T81" s="0" t="n">
        <v>12</v>
      </c>
      <c r="U81" s="0" t="n">
        <f aca="false">MMULT(U82,1/S83)</f>
        <v>12.5</v>
      </c>
      <c r="W81" s="0" t="n">
        <f aca="false">MMULT(W82,1/U83)</f>
        <v>13.75</v>
      </c>
      <c r="Y81" s="0" t="n">
        <f aca="false">MMULT(Y82,1/W83)</f>
        <v>15</v>
      </c>
      <c r="AA81" s="0" t="n">
        <f aca="false">MMULT(AA82,1/Y83)</f>
        <v>16.25</v>
      </c>
      <c r="AB81" s="0" t="n">
        <v>17</v>
      </c>
      <c r="AC81" s="0" t="n">
        <f aca="false">MMULT(AC82,1/AA83)</f>
        <v>17.5</v>
      </c>
      <c r="AE81" s="0" t="n">
        <f aca="false">MMULT(AE82,1/AC83)</f>
        <v>18.75</v>
      </c>
      <c r="AG81" s="0" t="n">
        <f aca="false">MMULT(AG82,1/AE83)</f>
        <v>20</v>
      </c>
      <c r="AI81" s="0" t="n">
        <f aca="false">MMULT(AI82,1/AG83)</f>
        <v>21.25</v>
      </c>
      <c r="AJ81" s="0" t="n">
        <v>22</v>
      </c>
      <c r="AK81" s="0" t="n">
        <f aca="false">MMULT(AK82,1/AI83)</f>
        <v>22.5</v>
      </c>
      <c r="AM81" s="0" t="n">
        <f aca="false">MMULT(AM82,1/AK83)</f>
        <v>23.75</v>
      </c>
      <c r="AO81" s="0" t="n">
        <f aca="false">MMULT(AO82,1/AM83)</f>
        <v>25</v>
      </c>
    </row>
    <row r="82" customFormat="false" ht="12" hidden="false" customHeight="true" outlineLevel="0" collapsed="false">
      <c r="A82" s="0" t="s">
        <v>10</v>
      </c>
      <c r="B82" s="31" t="n">
        <v>20</v>
      </c>
      <c r="C82" s="32" t="n">
        <v>1</v>
      </c>
      <c r="D82" s="32" t="n">
        <f aca="false">MMULT(D81,D83)</f>
        <v>1.6</v>
      </c>
      <c r="E82" s="32" t="n">
        <f aca="false">SUM(1,C82)</f>
        <v>2</v>
      </c>
      <c r="F82" s="32"/>
      <c r="G82" s="32" t="n">
        <f aca="false">SUM(1,E82)</f>
        <v>3</v>
      </c>
      <c r="H82" s="30"/>
      <c r="I82" s="0" t="n">
        <f aca="false">SUM(1,G82)</f>
        <v>4</v>
      </c>
      <c r="K82" s="0" t="n">
        <f aca="false">SUM(1,I82)</f>
        <v>5</v>
      </c>
      <c r="L82" s="30" t="n">
        <f aca="false">MMULT(L81,L83)</f>
        <v>5.6</v>
      </c>
      <c r="M82" s="0" t="n">
        <f aca="false">SUM(1,K82)</f>
        <v>6</v>
      </c>
      <c r="O82" s="0" t="n">
        <f aca="false">SUM(1,M82)</f>
        <v>7</v>
      </c>
      <c r="Q82" s="0" t="n">
        <f aca="false">SUM(1,O82)</f>
        <v>8</v>
      </c>
      <c r="S82" s="0" t="n">
        <f aca="false">SUM(1,Q82)</f>
        <v>9</v>
      </c>
      <c r="T82" s="30" t="n">
        <f aca="false">MMULT(T81,T83)</f>
        <v>9.6</v>
      </c>
      <c r="U82" s="0" t="n">
        <f aca="false">SUM(1,S82)</f>
        <v>10</v>
      </c>
      <c r="W82" s="0" t="n">
        <f aca="false">SUM(1,U82)</f>
        <v>11</v>
      </c>
      <c r="Y82" s="0" t="n">
        <f aca="false">SUM(1,W82)</f>
        <v>12</v>
      </c>
      <c r="AA82" s="0" t="n">
        <f aca="false">SUM(1,Y82)</f>
        <v>13</v>
      </c>
      <c r="AB82" s="30" t="n">
        <f aca="false">MMULT(AB81,AB83)</f>
        <v>13.6</v>
      </c>
      <c r="AC82" s="0" t="n">
        <f aca="false">SUM(1,AA82)</f>
        <v>14</v>
      </c>
      <c r="AE82" s="0" t="n">
        <f aca="false">SUM(1,AC82)</f>
        <v>15</v>
      </c>
      <c r="AG82" s="0" t="n">
        <f aca="false">SUM(1,AE82)</f>
        <v>16</v>
      </c>
      <c r="AI82" s="0" t="n">
        <f aca="false">SUM(1,AG82)</f>
        <v>17</v>
      </c>
      <c r="AJ82" s="30" t="n">
        <f aca="false">MMULT(AJ81,AJ83)</f>
        <v>17.6</v>
      </c>
      <c r="AK82" s="0" t="n">
        <f aca="false">SUM(1,AI82)</f>
        <v>18</v>
      </c>
      <c r="AM82" s="0" t="n">
        <f aca="false">SUM(1,AK82)</f>
        <v>19</v>
      </c>
      <c r="AO82" s="0" t="n">
        <f aca="false">SUM(1,AM82)</f>
        <v>20</v>
      </c>
    </row>
    <row r="83" customFormat="false" ht="13.5" hidden="true" customHeight="false" outlineLevel="0" collapsed="false">
      <c r="A83" s="33" t="s">
        <v>11</v>
      </c>
      <c r="B83" s="0" t="n">
        <f aca="false">MMULT(B82,1/B81)</f>
        <v>0.8</v>
      </c>
      <c r="C83" s="0" t="n">
        <f aca="false">MMULT(C82,1/C81)</f>
        <v>0.8</v>
      </c>
      <c r="D83" s="0" t="n">
        <v>0.8</v>
      </c>
      <c r="E83" s="0" t="n">
        <f aca="false">MMULT(E82,1/E81)</f>
        <v>0.8</v>
      </c>
      <c r="G83" s="0" t="n">
        <f aca="false">MMULT(G82,1/G81)</f>
        <v>0.8</v>
      </c>
      <c r="I83" s="0" t="n">
        <f aca="false">MMULT(I82,1/I81)</f>
        <v>0.8</v>
      </c>
      <c r="K83" s="0" t="n">
        <f aca="false">MMULT(K82,1/K81)</f>
        <v>0.8</v>
      </c>
      <c r="L83" s="0" t="n">
        <v>0.8</v>
      </c>
      <c r="M83" s="0" t="n">
        <f aca="false">MMULT(M82,1/M81)</f>
        <v>0.8</v>
      </c>
      <c r="O83" s="0" t="n">
        <f aca="false">MMULT(O82,1/O81)</f>
        <v>0.8</v>
      </c>
      <c r="Q83" s="0" t="n">
        <f aca="false">MMULT(Q82,1/Q81)</f>
        <v>0.8</v>
      </c>
      <c r="S83" s="0" t="n">
        <f aca="false">MMULT(S82,1/S81)</f>
        <v>0.8</v>
      </c>
      <c r="T83" s="0" t="n">
        <v>0.8</v>
      </c>
      <c r="U83" s="0" t="n">
        <f aca="false">MMULT(U82,1/U81)</f>
        <v>0.8</v>
      </c>
      <c r="W83" s="0" t="n">
        <f aca="false">MMULT(W82,1/W81)</f>
        <v>0.8</v>
      </c>
      <c r="Y83" s="0" t="n">
        <f aca="false">MMULT(Y82,1/Y81)</f>
        <v>0.8</v>
      </c>
      <c r="AA83" s="0" t="n">
        <f aca="false">MMULT(AA82,1/AA81)</f>
        <v>0.8</v>
      </c>
      <c r="AB83" s="0" t="n">
        <v>0.8</v>
      </c>
      <c r="AC83" s="0" t="n">
        <f aca="false">MMULT(AC82,1/AC81)</f>
        <v>0.8</v>
      </c>
      <c r="AE83" s="0" t="n">
        <f aca="false">MMULT(AE82,1/AE81)</f>
        <v>0.8</v>
      </c>
      <c r="AG83" s="0" t="n">
        <f aca="false">MMULT(AG82,1/AG81)</f>
        <v>0.8</v>
      </c>
      <c r="AI83" s="0" t="n">
        <f aca="false">MMULT(AI82,1/AI81)</f>
        <v>0.8</v>
      </c>
      <c r="AJ83" s="0" t="n">
        <v>0.8</v>
      </c>
      <c r="AK83" s="0" t="n">
        <f aca="false">MMULT(AK82,1/AK81)</f>
        <v>0.8</v>
      </c>
      <c r="AM83" s="0" t="n">
        <f aca="false">MMULT(AM82,1/AM81)</f>
        <v>0.8</v>
      </c>
      <c r="AO83" s="0" t="n">
        <f aca="false">MMULT(AO82,1/AO81)</f>
        <v>0.8</v>
      </c>
    </row>
    <row r="85" customFormat="false" ht="13.5" hidden="false" customHeight="false" outlineLevel="0" collapsed="false">
      <c r="A85" s="0" t="s">
        <v>9</v>
      </c>
      <c r="B85" s="29" t="n">
        <v>26</v>
      </c>
      <c r="C85" s="32" t="n">
        <f aca="false">MMULT(C86,1/B87)</f>
        <v>1.3</v>
      </c>
      <c r="D85" s="32" t="n">
        <v>2</v>
      </c>
      <c r="E85" s="32" t="n">
        <f aca="false">MMULT(E86,1/C87)</f>
        <v>2.6</v>
      </c>
      <c r="F85" s="30"/>
      <c r="G85" s="30" t="n">
        <f aca="false">MMULT(G86,1/E87)</f>
        <v>3.9</v>
      </c>
      <c r="H85" s="30"/>
      <c r="I85" s="0" t="n">
        <f aca="false">MMULT(I86,1/G87)</f>
        <v>5.2</v>
      </c>
      <c r="J85" s="0" t="n">
        <v>6</v>
      </c>
      <c r="K85" s="0" t="n">
        <f aca="false">MMULT(K86,1/I87)</f>
        <v>6.5</v>
      </c>
      <c r="M85" s="0" t="n">
        <f aca="false">MMULT(M86,1/K87)</f>
        <v>7.8</v>
      </c>
      <c r="O85" s="0" t="n">
        <f aca="false">MMULT(O86,1/M87)</f>
        <v>9.1</v>
      </c>
      <c r="Q85" s="0" t="n">
        <f aca="false">MMULT(Q86,1/O87)</f>
        <v>10.4</v>
      </c>
      <c r="R85" s="0" t="n">
        <v>11</v>
      </c>
      <c r="S85" s="0" t="n">
        <f aca="false">MMULT(S86,1/Q87)</f>
        <v>11.7</v>
      </c>
      <c r="U85" s="0" t="n">
        <f aca="false">MMULT(U86,1/S87)</f>
        <v>13</v>
      </c>
      <c r="W85" s="0" t="n">
        <f aca="false">MMULT(W86,1/U87)</f>
        <v>14.3</v>
      </c>
      <c r="X85" s="0" t="n">
        <v>15</v>
      </c>
      <c r="Y85" s="0" t="n">
        <f aca="false">MMULT(Y86,1/W87)</f>
        <v>15.6</v>
      </c>
      <c r="AA85" s="0" t="n">
        <f aca="false">MMULT(AA86,1/Y87)</f>
        <v>16.9</v>
      </c>
      <c r="AC85" s="0" t="n">
        <f aca="false">MMULT(AC86,1/AA87)</f>
        <v>18.2</v>
      </c>
      <c r="AD85" s="0" t="n">
        <v>19</v>
      </c>
      <c r="AE85" s="0" t="n">
        <f aca="false">MMULT(AE86,1/AC87)</f>
        <v>19.5</v>
      </c>
      <c r="AG85" s="0" t="n">
        <f aca="false">MMULT(AG86,1/AE87)</f>
        <v>20.8</v>
      </c>
      <c r="AI85" s="0" t="n">
        <f aca="false">MMULT(AI86,1/AG87)</f>
        <v>22.1</v>
      </c>
      <c r="AK85" s="0" t="n">
        <f aca="false">MMULT(AK86,1/AI87)</f>
        <v>23.4</v>
      </c>
      <c r="AL85" s="0" t="n">
        <v>24</v>
      </c>
      <c r="AM85" s="0" t="n">
        <f aca="false">MMULT(AM86,1/AK87)</f>
        <v>24.7</v>
      </c>
      <c r="AO85" s="0" t="n">
        <f aca="false">MMULT(AO86,1/AM87)</f>
        <v>26</v>
      </c>
    </row>
    <row r="86" customFormat="false" ht="12" hidden="false" customHeight="true" outlineLevel="0" collapsed="false">
      <c r="A86" s="0" t="s">
        <v>10</v>
      </c>
      <c r="B86" s="31" t="n">
        <v>20</v>
      </c>
      <c r="C86" s="32" t="n">
        <v>1</v>
      </c>
      <c r="D86" s="32" t="n">
        <v>1</v>
      </c>
      <c r="E86" s="32" t="n">
        <f aca="false">SUM(1,C86)</f>
        <v>2</v>
      </c>
      <c r="F86" s="32"/>
      <c r="G86" s="32" t="n">
        <f aca="false">SUM(1,E86)</f>
        <v>3</v>
      </c>
      <c r="H86" s="30"/>
      <c r="I86" s="0" t="n">
        <f aca="false">SUM(1,G86)</f>
        <v>4</v>
      </c>
      <c r="J86" s="30" t="n">
        <f aca="false">MMULT(J85,J87)</f>
        <v>4.62</v>
      </c>
      <c r="K86" s="0" t="n">
        <f aca="false">SUM(1,I86)</f>
        <v>5</v>
      </c>
      <c r="M86" s="0" t="n">
        <f aca="false">SUM(1,K86)</f>
        <v>6</v>
      </c>
      <c r="O86" s="0" t="n">
        <f aca="false">SUM(1,M86)</f>
        <v>7</v>
      </c>
      <c r="Q86" s="0" t="n">
        <f aca="false">SUM(1,O86)</f>
        <v>8</v>
      </c>
      <c r="R86" s="30" t="n">
        <f aca="false">MMULT(R85,R87)</f>
        <v>8.47</v>
      </c>
      <c r="S86" s="0" t="n">
        <f aca="false">SUM(1,Q86)</f>
        <v>9</v>
      </c>
      <c r="U86" s="0" t="n">
        <f aca="false">SUM(1,S86)</f>
        <v>10</v>
      </c>
      <c r="W86" s="0" t="n">
        <f aca="false">SUM(1,U86)</f>
        <v>11</v>
      </c>
      <c r="X86" s="30" t="n">
        <f aca="false">MMULT(X85,X87)</f>
        <v>11.55</v>
      </c>
      <c r="Y86" s="0" t="n">
        <f aca="false">SUM(1,W86)</f>
        <v>12</v>
      </c>
      <c r="AA86" s="0" t="n">
        <f aca="false">SUM(1,Y86)</f>
        <v>13</v>
      </c>
      <c r="AC86" s="0" t="n">
        <f aca="false">SUM(1,AA86)</f>
        <v>14</v>
      </c>
      <c r="AD86" s="30" t="n">
        <f aca="false">MMULT(AD85,AD87)</f>
        <v>14.63</v>
      </c>
      <c r="AE86" s="0" t="n">
        <f aca="false">SUM(1,AC86)</f>
        <v>15</v>
      </c>
      <c r="AG86" s="0" t="n">
        <f aca="false">SUM(1,AE86)</f>
        <v>16</v>
      </c>
      <c r="AI86" s="0" t="n">
        <f aca="false">SUM(1,AG86)</f>
        <v>17</v>
      </c>
      <c r="AK86" s="0" t="n">
        <f aca="false">SUM(1,AI86)</f>
        <v>18</v>
      </c>
      <c r="AL86" s="30" t="n">
        <f aca="false">MMULT(AL85,AL87)</f>
        <v>18.48</v>
      </c>
      <c r="AM86" s="0" t="n">
        <f aca="false">SUM(1,AK86)</f>
        <v>19</v>
      </c>
      <c r="AO86" s="0" t="n">
        <f aca="false">SUM(1,AM86)</f>
        <v>20</v>
      </c>
    </row>
    <row r="87" customFormat="false" ht="13.5" hidden="true" customHeight="false" outlineLevel="0" collapsed="false">
      <c r="A87" s="33" t="s">
        <v>11</v>
      </c>
      <c r="B87" s="0" t="n">
        <f aca="false">MMULT(B86,1/B85)</f>
        <v>0.769230769230769</v>
      </c>
      <c r="C87" s="0" t="n">
        <f aca="false">MMULT(C86,1/C85)</f>
        <v>0.769230769230769</v>
      </c>
      <c r="D87" s="0" t="n">
        <v>0.77</v>
      </c>
      <c r="E87" s="0" t="n">
        <f aca="false">MMULT(E86,1/E85)</f>
        <v>0.769230769230769</v>
      </c>
      <c r="G87" s="0" t="n">
        <f aca="false">MMULT(G86,1/G85)</f>
        <v>0.769230769230769</v>
      </c>
      <c r="I87" s="0" t="n">
        <f aca="false">MMULT(I86,1/I85)</f>
        <v>0.769230769230769</v>
      </c>
      <c r="J87" s="0" t="n">
        <v>0.77</v>
      </c>
      <c r="K87" s="0" t="n">
        <f aca="false">MMULT(K86,1/K85)</f>
        <v>0.769230769230769</v>
      </c>
      <c r="M87" s="0" t="n">
        <f aca="false">MMULT(M86,1/M85)</f>
        <v>0.769230769230769</v>
      </c>
      <c r="O87" s="0" t="n">
        <f aca="false">MMULT(O86,1/O85)</f>
        <v>0.769230769230769</v>
      </c>
      <c r="Q87" s="0" t="n">
        <f aca="false">MMULT(Q86,1/Q85)</f>
        <v>0.769230769230769</v>
      </c>
      <c r="R87" s="0" t="n">
        <v>0.77</v>
      </c>
      <c r="S87" s="0" t="n">
        <f aca="false">MMULT(S86,1/S85)</f>
        <v>0.769230769230769</v>
      </c>
      <c r="U87" s="0" t="n">
        <f aca="false">MMULT(U86,1/U85)</f>
        <v>0.769230769230769</v>
      </c>
      <c r="W87" s="0" t="n">
        <f aca="false">MMULT(W86,1/W85)</f>
        <v>0.769230769230769</v>
      </c>
      <c r="X87" s="0" t="n">
        <v>0.77</v>
      </c>
      <c r="Y87" s="0" t="n">
        <f aca="false">MMULT(Y86,1/Y85)</f>
        <v>0.769230769230769</v>
      </c>
      <c r="AA87" s="0" t="n">
        <f aca="false">MMULT(AA86,1/AA85)</f>
        <v>0.769230769230769</v>
      </c>
      <c r="AC87" s="0" t="n">
        <f aca="false">MMULT(AC86,1/AC85)</f>
        <v>0.769230769230769</v>
      </c>
      <c r="AD87" s="0" t="n">
        <v>0.77</v>
      </c>
      <c r="AE87" s="0" t="n">
        <f aca="false">MMULT(AE86,1/AE85)</f>
        <v>0.769230769230769</v>
      </c>
      <c r="AG87" s="0" t="n">
        <f aca="false">MMULT(AG86,1/AG85)</f>
        <v>0.769230769230769</v>
      </c>
      <c r="AI87" s="0" t="n">
        <f aca="false">MMULT(AI86,1/AI85)</f>
        <v>0.769230769230769</v>
      </c>
      <c r="AK87" s="0" t="n">
        <f aca="false">MMULT(AK86,1/AK85)</f>
        <v>0.769230769230769</v>
      </c>
      <c r="AL87" s="0" t="n">
        <v>0.77</v>
      </c>
      <c r="AM87" s="0" t="n">
        <f aca="false">MMULT(AM86,1/AM85)</f>
        <v>0.769230769230769</v>
      </c>
      <c r="AO87" s="0" t="n">
        <f aca="false">MMULT(AO86,1/AO85)</f>
        <v>0.769230769230769</v>
      </c>
    </row>
    <row r="89" customFormat="false" ht="13.5" hidden="false" customHeight="false" outlineLevel="0" collapsed="false">
      <c r="A89" s="0" t="s">
        <v>9</v>
      </c>
      <c r="B89" s="29" t="n">
        <v>27</v>
      </c>
      <c r="C89" s="32" t="n">
        <f aca="false">MMULT(C90,1/B91)</f>
        <v>1.28571428571429</v>
      </c>
      <c r="D89" s="32" t="n">
        <v>2</v>
      </c>
      <c r="E89" s="32" t="n">
        <f aca="false">MMULT(E90,1/C91)</f>
        <v>2.57142857142857</v>
      </c>
      <c r="F89" s="30"/>
      <c r="G89" s="0" t="n">
        <f aca="false">MMULT(G90,1/E91)</f>
        <v>3.85714285714286</v>
      </c>
      <c r="I89" s="0" t="n">
        <f aca="false">MMULT(I90,1/G91)</f>
        <v>5.14285714285714</v>
      </c>
      <c r="K89" s="0" t="n">
        <f aca="false">MMULT(K90,1/I91)</f>
        <v>6.42857142857143</v>
      </c>
      <c r="L89" s="0" t="n">
        <v>7</v>
      </c>
      <c r="M89" s="0" t="n">
        <f aca="false">MMULT(M90,1/K91)</f>
        <v>7.71428571428571</v>
      </c>
      <c r="O89" s="0" t="n">
        <f aca="false">MMULT(O90,1/M91)</f>
        <v>9</v>
      </c>
      <c r="Q89" s="0" t="n">
        <f aca="false">MMULT(Q90,1/O91)</f>
        <v>10.2857142857143</v>
      </c>
      <c r="R89" s="0" t="n">
        <v>11</v>
      </c>
      <c r="S89" s="0" t="n">
        <f aca="false">MMULT(S90,1/Q91)</f>
        <v>11.5714285714286</v>
      </c>
      <c r="U89" s="0" t="n">
        <f aca="false">MMULT(U90,1/S91)</f>
        <v>12.8571428571429</v>
      </c>
      <c r="W89" s="0" t="n">
        <f aca="false">MMULT(W90,1/U91)</f>
        <v>14.1428571428571</v>
      </c>
      <c r="Y89" s="0" t="n">
        <f aca="false">MMULT(Y90,1/W91)</f>
        <v>15.4285714285714</v>
      </c>
      <c r="Z89" s="0" t="n">
        <v>16</v>
      </c>
      <c r="AA89" s="0" t="n">
        <f aca="false">MMULT(AA90,1/Y91)</f>
        <v>16.7142857142857</v>
      </c>
      <c r="AC89" s="0" t="n">
        <f aca="false">MMULT(AC90,1/AA91)</f>
        <v>18</v>
      </c>
      <c r="AE89" s="0" t="n">
        <f aca="false">MMULT(AE90,1/AC91)</f>
        <v>19.2857142857143</v>
      </c>
      <c r="AF89" s="0" t="n">
        <v>20</v>
      </c>
      <c r="AG89" s="0" t="n">
        <f aca="false">MMULT(AG90,1/AE91)</f>
        <v>20.5714285714286</v>
      </c>
      <c r="AI89" s="0" t="n">
        <f aca="false">MMULT(AI90,1/AG91)</f>
        <v>21.8571428571429</v>
      </c>
      <c r="AK89" s="0" t="n">
        <f aca="false">MMULT(AK90,1/AI91)</f>
        <v>23.1428571428571</v>
      </c>
      <c r="AM89" s="0" t="n">
        <f aca="false">MMULT(AM90,1/AK91)</f>
        <v>24.4285714285714</v>
      </c>
      <c r="AN89" s="0" t="n">
        <v>25</v>
      </c>
      <c r="AO89" s="0" t="n">
        <f aca="false">MMULT(AO90,1/AM91)</f>
        <v>25.7142857142857</v>
      </c>
      <c r="AP89" s="0" t="n">
        <f aca="false">MMULT(AP90,1/AO91)</f>
        <v>27</v>
      </c>
    </row>
    <row r="90" customFormat="false" ht="13.5" hidden="false" customHeight="false" outlineLevel="0" collapsed="false">
      <c r="A90" s="0" t="s">
        <v>10</v>
      </c>
      <c r="B90" s="31" t="n">
        <v>21</v>
      </c>
      <c r="C90" s="32" t="n">
        <v>1</v>
      </c>
      <c r="D90" s="32" t="n">
        <v>1</v>
      </c>
      <c r="E90" s="32" t="n">
        <f aca="false">SUM(1,C90)</f>
        <v>2</v>
      </c>
      <c r="F90" s="32"/>
      <c r="G90" s="32" t="n">
        <f aca="false">SUM(1,E90)</f>
        <v>3</v>
      </c>
      <c r="H90" s="30"/>
      <c r="I90" s="0" t="n">
        <f aca="false">SUM(1,G90)</f>
        <v>4</v>
      </c>
      <c r="K90" s="0" t="n">
        <f aca="false">SUM(1,I90)</f>
        <v>5</v>
      </c>
      <c r="L90" s="30" t="n">
        <f aca="false">MMULT(L89,L91)</f>
        <v>5.46</v>
      </c>
      <c r="M90" s="0" t="n">
        <f aca="false">SUM(1,K90)</f>
        <v>6</v>
      </c>
      <c r="O90" s="0" t="n">
        <f aca="false">SUM(1,M90)</f>
        <v>7</v>
      </c>
      <c r="Q90" s="0" t="n">
        <f aca="false">SUM(1,O90)</f>
        <v>8</v>
      </c>
      <c r="R90" s="30" t="n">
        <f aca="false">MMULT(R89,R91)</f>
        <v>8.58</v>
      </c>
      <c r="S90" s="0" t="n">
        <f aca="false">SUM(1,Q90)</f>
        <v>9</v>
      </c>
      <c r="U90" s="0" t="n">
        <f aca="false">SUM(1,S90)</f>
        <v>10</v>
      </c>
      <c r="W90" s="0" t="n">
        <f aca="false">SUM(1,U90)</f>
        <v>11</v>
      </c>
      <c r="Y90" s="0" t="n">
        <f aca="false">SUM(1,W90)</f>
        <v>12</v>
      </c>
      <c r="Z90" s="30" t="n">
        <f aca="false">MMULT(Z89,Z91)</f>
        <v>12.48</v>
      </c>
      <c r="AA90" s="0" t="n">
        <f aca="false">SUM(1,Y90)</f>
        <v>13</v>
      </c>
      <c r="AC90" s="0" t="n">
        <f aca="false">SUM(1,AA90)</f>
        <v>14</v>
      </c>
      <c r="AE90" s="0" t="n">
        <f aca="false">SUM(1,AC90)</f>
        <v>15</v>
      </c>
      <c r="AF90" s="30" t="n">
        <f aca="false">MMULT(AF89,AF91)</f>
        <v>15.6</v>
      </c>
      <c r="AG90" s="0" t="n">
        <f aca="false">SUM(1,AE90)</f>
        <v>16</v>
      </c>
      <c r="AI90" s="0" t="n">
        <f aca="false">SUM(1,AG90)</f>
        <v>17</v>
      </c>
      <c r="AK90" s="0" t="n">
        <f aca="false">SUM(1,AI90)</f>
        <v>18</v>
      </c>
      <c r="AM90" s="0" t="n">
        <f aca="false">SUM(1,AK90)</f>
        <v>19</v>
      </c>
      <c r="AN90" s="30" t="n">
        <f aca="false">MMULT(AN89,AN91)</f>
        <v>19.5</v>
      </c>
      <c r="AO90" s="0" t="n">
        <f aca="false">SUM(1,AM90)</f>
        <v>20</v>
      </c>
      <c r="AP90" s="0" t="n">
        <f aca="false">SUM(1,AO90)</f>
        <v>21</v>
      </c>
    </row>
    <row r="91" customFormat="false" ht="13.5" hidden="true" customHeight="false" outlineLevel="0" collapsed="false">
      <c r="A91" s="33" t="s">
        <v>11</v>
      </c>
      <c r="B91" s="0" t="n">
        <f aca="false">MMULT(B90,1/B89)</f>
        <v>0.777777777777778</v>
      </c>
      <c r="C91" s="0" t="n">
        <f aca="false">MMULT(C90,1/C89)</f>
        <v>0.777777777777778</v>
      </c>
      <c r="D91" s="0" t="n">
        <v>0.78</v>
      </c>
      <c r="E91" s="0" t="n">
        <f aca="false">MMULT(E90,1/E89)</f>
        <v>0.777777777777778</v>
      </c>
      <c r="G91" s="0" t="n">
        <f aca="false">MMULT(G90,1/G89)</f>
        <v>0.777777777777778</v>
      </c>
      <c r="I91" s="0" t="n">
        <f aca="false">MMULT(I90,1/I89)</f>
        <v>0.777777777777778</v>
      </c>
      <c r="K91" s="0" t="n">
        <f aca="false">MMULT(K90,1/K89)</f>
        <v>0.777777777777778</v>
      </c>
      <c r="L91" s="0" t="n">
        <v>0.78</v>
      </c>
      <c r="M91" s="0" t="n">
        <f aca="false">MMULT(M90,1/M89)</f>
        <v>0.777777777777778</v>
      </c>
      <c r="O91" s="0" t="n">
        <f aca="false">MMULT(O90,1/O89)</f>
        <v>0.777777777777778</v>
      </c>
      <c r="Q91" s="0" t="n">
        <f aca="false">MMULT(Q90,1/Q89)</f>
        <v>0.777777777777778</v>
      </c>
      <c r="R91" s="0" t="n">
        <v>0.78</v>
      </c>
      <c r="S91" s="0" t="n">
        <f aca="false">MMULT(S90,1/S89)</f>
        <v>0.777777777777778</v>
      </c>
      <c r="U91" s="0" t="n">
        <f aca="false">MMULT(U90,1/U89)</f>
        <v>0.777777777777778</v>
      </c>
      <c r="W91" s="0" t="n">
        <f aca="false">MMULT(W90,1/W89)</f>
        <v>0.777777777777778</v>
      </c>
      <c r="Y91" s="0" t="n">
        <f aca="false">MMULT(Y90,1/Y89)</f>
        <v>0.777777777777778</v>
      </c>
      <c r="Z91" s="0" t="n">
        <v>0.78</v>
      </c>
      <c r="AA91" s="0" t="n">
        <f aca="false">MMULT(AA90,1/AA89)</f>
        <v>0.777777777777778</v>
      </c>
      <c r="AC91" s="0" t="n">
        <f aca="false">MMULT(AC90,1/AC89)</f>
        <v>0.777777777777778</v>
      </c>
      <c r="AE91" s="0" t="n">
        <f aca="false">MMULT(AE90,1/AE89)</f>
        <v>0.777777777777778</v>
      </c>
      <c r="AF91" s="0" t="n">
        <v>0.78</v>
      </c>
      <c r="AG91" s="0" t="n">
        <f aca="false">MMULT(AG90,1/AG89)</f>
        <v>0.777777777777778</v>
      </c>
      <c r="AI91" s="0" t="n">
        <f aca="false">MMULT(AI90,1/AI89)</f>
        <v>0.777777777777778</v>
      </c>
      <c r="AK91" s="0" t="n">
        <f aca="false">MMULT(AK90,1/AK89)</f>
        <v>0.777777777777778</v>
      </c>
      <c r="AM91" s="0" t="n">
        <f aca="false">MMULT(AM90,1/AM89)</f>
        <v>0.777777777777778</v>
      </c>
      <c r="AN91" s="0" t="n">
        <v>0.78</v>
      </c>
      <c r="AO91" s="0" t="n">
        <f aca="false">MMULT(AO90,1/AO89)</f>
        <v>0.777777777777778</v>
      </c>
      <c r="AP91" s="0" t="n">
        <f aca="false">MMULT(AP90,1/AP89)</f>
        <v>0.777777777777778</v>
      </c>
    </row>
    <row r="93" customFormat="false" ht="13.5" hidden="false" customHeight="false" outlineLevel="0" collapsed="false">
      <c r="A93" s="0" t="s">
        <v>9</v>
      </c>
      <c r="B93" s="29" t="n">
        <v>28</v>
      </c>
      <c r="C93" s="32" t="n">
        <f aca="false">MMULT(C94,1/B95)</f>
        <v>1.33333333333333</v>
      </c>
      <c r="D93" s="32" t="n">
        <v>2</v>
      </c>
      <c r="E93" s="32" t="n">
        <f aca="false">MMULT(E94,1/C95)</f>
        <v>2.66666666666667</v>
      </c>
      <c r="F93" s="30"/>
      <c r="G93" s="0" t="n">
        <f aca="false">MMULT(G94,1/E95)</f>
        <v>4</v>
      </c>
      <c r="I93" s="0" t="n">
        <f aca="false">MMULT(I94,1/G95)</f>
        <v>5.33333333333333</v>
      </c>
      <c r="J93" s="0" t="n">
        <v>6</v>
      </c>
      <c r="K93" s="0" t="n">
        <f aca="false">MMULT(K94,1/I95)</f>
        <v>6.66666666666667</v>
      </c>
      <c r="M93" s="0" t="n">
        <f aca="false">MMULT(M94,1/K95)</f>
        <v>8</v>
      </c>
      <c r="O93" s="0" t="n">
        <f aca="false">MMULT(O94,1/M95)</f>
        <v>9.33333333333333</v>
      </c>
      <c r="P93" s="0" t="n">
        <v>10</v>
      </c>
      <c r="Q93" s="0" t="n">
        <f aca="false">MMULT(Q94,1/O95)</f>
        <v>10.6666666666667</v>
      </c>
      <c r="S93" s="0" t="n">
        <f aca="false">MMULT(S94,1/Q95)</f>
        <v>12</v>
      </c>
      <c r="U93" s="0" t="n">
        <f aca="false">MMULT(U94,1/S95)</f>
        <v>13.3333333333333</v>
      </c>
      <c r="V93" s="0" t="n">
        <v>14</v>
      </c>
      <c r="W93" s="0" t="n">
        <f aca="false">MMULT(W94,1/U95)</f>
        <v>14.6666666666667</v>
      </c>
      <c r="Y93" s="0" t="n">
        <f aca="false">MMULT(Y94,1/W95)</f>
        <v>16</v>
      </c>
      <c r="AA93" s="0" t="n">
        <f aca="false">MMULT(AA94,1/Y95)</f>
        <v>17.3333333333333</v>
      </c>
      <c r="AB93" s="0" t="n">
        <v>18</v>
      </c>
      <c r="AC93" s="0" t="n">
        <f aca="false">MMULT(AC94,1/AA95)</f>
        <v>18.6666666666667</v>
      </c>
      <c r="AE93" s="0" t="n">
        <f aca="false">MMULT(AE94,1/AC95)</f>
        <v>20</v>
      </c>
      <c r="AG93" s="0" t="n">
        <f aca="false">MMULT(AG94,1/AE95)</f>
        <v>21.3333333333333</v>
      </c>
      <c r="AH93" s="0" t="n">
        <v>22</v>
      </c>
      <c r="AI93" s="0" t="n">
        <f aca="false">MMULT(AI94,1/AG95)</f>
        <v>22.6666666666667</v>
      </c>
      <c r="AK93" s="0" t="n">
        <f aca="false">MMULT(AK94,1/AI95)</f>
        <v>24</v>
      </c>
      <c r="AM93" s="0" t="n">
        <f aca="false">MMULT(AM94,1/AK95)</f>
        <v>25.3333333333333</v>
      </c>
      <c r="AN93" s="0" t="n">
        <v>26</v>
      </c>
      <c r="AO93" s="0" t="n">
        <f aca="false">MMULT(AO94,1/AM95)</f>
        <v>26.6666666666667</v>
      </c>
      <c r="AP93" s="0" t="n">
        <f aca="false">MMULT(AP94,1/AO95)</f>
        <v>28</v>
      </c>
    </row>
    <row r="94" customFormat="false" ht="13.5" hidden="false" customHeight="false" outlineLevel="0" collapsed="false">
      <c r="A94" s="0" t="s">
        <v>10</v>
      </c>
      <c r="B94" s="31" t="n">
        <v>21</v>
      </c>
      <c r="C94" s="32" t="n">
        <v>1</v>
      </c>
      <c r="D94" s="32" t="n">
        <v>1</v>
      </c>
      <c r="E94" s="32" t="n">
        <f aca="false">SUM(1,C94)</f>
        <v>2</v>
      </c>
      <c r="F94" s="32"/>
      <c r="G94" s="32" t="n">
        <f aca="false">SUM(1,E94)</f>
        <v>3</v>
      </c>
      <c r="H94" s="30"/>
      <c r="I94" s="0" t="n">
        <f aca="false">SUM(1,G94)</f>
        <v>4</v>
      </c>
      <c r="J94" s="30" t="n">
        <f aca="false">MMULT(J93,J95)</f>
        <v>4.5</v>
      </c>
      <c r="K94" s="0" t="n">
        <f aca="false">SUM(1,I94)</f>
        <v>5</v>
      </c>
      <c r="M94" s="0" t="n">
        <f aca="false">SUM(1,K94)</f>
        <v>6</v>
      </c>
      <c r="O94" s="0" t="n">
        <f aca="false">SUM(1,M94)</f>
        <v>7</v>
      </c>
      <c r="P94" s="30" t="n">
        <f aca="false">MMULT(P93,P95)</f>
        <v>7.5</v>
      </c>
      <c r="Q94" s="0" t="n">
        <f aca="false">SUM(1,O94)</f>
        <v>8</v>
      </c>
      <c r="S94" s="0" t="n">
        <f aca="false">SUM(1,Q94)</f>
        <v>9</v>
      </c>
      <c r="U94" s="0" t="n">
        <f aca="false">SUM(1,S94)</f>
        <v>10</v>
      </c>
      <c r="V94" s="30" t="n">
        <f aca="false">MMULT(V93,V95)</f>
        <v>10.5</v>
      </c>
      <c r="W94" s="0" t="n">
        <f aca="false">SUM(1,U94)</f>
        <v>11</v>
      </c>
      <c r="Y94" s="0" t="n">
        <f aca="false">SUM(1,W94)</f>
        <v>12</v>
      </c>
      <c r="AA94" s="0" t="n">
        <f aca="false">SUM(1,Y94)</f>
        <v>13</v>
      </c>
      <c r="AB94" s="30" t="n">
        <f aca="false">MMULT(AB93,AB95)</f>
        <v>13.5</v>
      </c>
      <c r="AC94" s="0" t="n">
        <f aca="false">SUM(1,AA94)</f>
        <v>14</v>
      </c>
      <c r="AE94" s="0" t="n">
        <f aca="false">SUM(1,AC94)</f>
        <v>15</v>
      </c>
      <c r="AG94" s="0" t="n">
        <f aca="false">SUM(1,AE94)</f>
        <v>16</v>
      </c>
      <c r="AH94" s="30" t="n">
        <f aca="false">MMULT(AH93,AH95)</f>
        <v>16.5</v>
      </c>
      <c r="AI94" s="0" t="n">
        <f aca="false">SUM(1,AG94)</f>
        <v>17</v>
      </c>
      <c r="AK94" s="0" t="n">
        <f aca="false">SUM(1,AI94)</f>
        <v>18</v>
      </c>
      <c r="AM94" s="0" t="n">
        <f aca="false">SUM(1,AK94)</f>
        <v>19</v>
      </c>
      <c r="AN94" s="30" t="n">
        <f aca="false">MMULT(AN93,AN95)</f>
        <v>19.5</v>
      </c>
      <c r="AO94" s="0" t="n">
        <f aca="false">SUM(1,AM94)</f>
        <v>20</v>
      </c>
      <c r="AP94" s="0" t="n">
        <f aca="false">SUM(1,AO94)</f>
        <v>21</v>
      </c>
    </row>
    <row r="95" customFormat="false" ht="13.5" hidden="true" customHeight="false" outlineLevel="0" collapsed="false">
      <c r="A95" s="33" t="s">
        <v>11</v>
      </c>
      <c r="B95" s="0" t="n">
        <f aca="false">MMULT(B94,1/B93)</f>
        <v>0.75</v>
      </c>
      <c r="C95" s="0" t="n">
        <f aca="false">MMULT(C94,1/C93)</f>
        <v>0.75</v>
      </c>
      <c r="D95" s="0" t="n">
        <v>0.75</v>
      </c>
      <c r="E95" s="0" t="n">
        <f aca="false">MMULT(E94,1/E93)</f>
        <v>0.75</v>
      </c>
      <c r="G95" s="0" t="n">
        <f aca="false">MMULT(G94,1/G93)</f>
        <v>0.75</v>
      </c>
      <c r="I95" s="0" t="n">
        <f aca="false">MMULT(I94,1/I93)</f>
        <v>0.75</v>
      </c>
      <c r="J95" s="0" t="n">
        <v>0.75</v>
      </c>
      <c r="K95" s="0" t="n">
        <f aca="false">MMULT(K94,1/K93)</f>
        <v>0.75</v>
      </c>
      <c r="M95" s="0" t="n">
        <f aca="false">MMULT(M94,1/M93)</f>
        <v>0.75</v>
      </c>
      <c r="O95" s="0" t="n">
        <f aca="false">MMULT(O94,1/O93)</f>
        <v>0.75</v>
      </c>
      <c r="P95" s="0" t="n">
        <v>0.75</v>
      </c>
      <c r="Q95" s="0" t="n">
        <f aca="false">MMULT(Q94,1/Q93)</f>
        <v>0.75</v>
      </c>
      <c r="S95" s="0" t="n">
        <f aca="false">MMULT(S94,1/S93)</f>
        <v>0.75</v>
      </c>
      <c r="U95" s="0" t="n">
        <f aca="false">MMULT(U94,1/U93)</f>
        <v>0.75</v>
      </c>
      <c r="V95" s="0" t="n">
        <v>0.75</v>
      </c>
      <c r="W95" s="0" t="n">
        <f aca="false">MMULT(W94,1/W93)</f>
        <v>0.75</v>
      </c>
      <c r="Y95" s="0" t="n">
        <f aca="false">MMULT(Y94,1/Y93)</f>
        <v>0.75</v>
      </c>
      <c r="AA95" s="0" t="n">
        <f aca="false">MMULT(AA94,1/AA93)</f>
        <v>0.75</v>
      </c>
      <c r="AB95" s="0" t="n">
        <v>0.75</v>
      </c>
      <c r="AC95" s="0" t="n">
        <f aca="false">MMULT(AC94,1/AC93)</f>
        <v>0.75</v>
      </c>
      <c r="AE95" s="0" t="n">
        <f aca="false">MMULT(AE94,1/AE93)</f>
        <v>0.75</v>
      </c>
      <c r="AG95" s="0" t="n">
        <f aca="false">MMULT(AG94,1/AG93)</f>
        <v>0.75</v>
      </c>
      <c r="AH95" s="0" t="n">
        <v>0.75</v>
      </c>
      <c r="AI95" s="0" t="n">
        <f aca="false">MMULT(AI94,1/AI93)</f>
        <v>0.75</v>
      </c>
      <c r="AK95" s="0" t="n">
        <f aca="false">MMULT(AK94,1/AK93)</f>
        <v>0.75</v>
      </c>
      <c r="AM95" s="0" t="n">
        <f aca="false">MMULT(AM94,1/AM93)</f>
        <v>0.75</v>
      </c>
      <c r="AN95" s="0" t="n">
        <v>0.75</v>
      </c>
      <c r="AO95" s="0" t="n">
        <f aca="false">MMULT(AO94,1/AO93)</f>
        <v>0.75</v>
      </c>
      <c r="AP95" s="0" t="n">
        <f aca="false">MMULT(AP94,1/AP93)</f>
        <v>0.75</v>
      </c>
    </row>
    <row r="97" customFormat="false" ht="13.5" hidden="false" customHeight="false" outlineLevel="0" collapsed="false">
      <c r="A97" s="0" t="s">
        <v>9</v>
      </c>
      <c r="B97" s="29" t="n">
        <v>29</v>
      </c>
      <c r="C97" s="32" t="n">
        <f aca="false">MMULT(C98,1/B99)</f>
        <v>1.38095238095238</v>
      </c>
      <c r="D97" s="32" t="n">
        <v>2</v>
      </c>
      <c r="E97" s="32" t="n">
        <f aca="false">MMULT(E98,1/C99)</f>
        <v>2.76190476190476</v>
      </c>
      <c r="F97" s="30"/>
      <c r="G97" s="0" t="n">
        <f aca="false">MMULT(G98,1/E99)</f>
        <v>4.14285714285714</v>
      </c>
      <c r="H97" s="0" t="n">
        <v>5</v>
      </c>
      <c r="I97" s="0" t="n">
        <f aca="false">MMULT(I98,1/G99)</f>
        <v>5.52380952380952</v>
      </c>
      <c r="K97" s="0" t="n">
        <f aca="false">MMULT(K98,1/I99)</f>
        <v>6.9047619047619</v>
      </c>
      <c r="M97" s="0" t="n">
        <f aca="false">MMULT(M98,1/K99)</f>
        <v>8.28571428571428</v>
      </c>
      <c r="N97" s="0" t="n">
        <v>9</v>
      </c>
      <c r="O97" s="0" t="n">
        <f aca="false">MMULT(O98,1/M99)</f>
        <v>9.66666666666666</v>
      </c>
      <c r="Q97" s="0" t="n">
        <f aca="false">MMULT(Q98,1/O99)</f>
        <v>11.047619047619</v>
      </c>
      <c r="S97" s="0" t="n">
        <f aca="false">MMULT(S98,1/Q99)</f>
        <v>12.4285714285714</v>
      </c>
      <c r="T97" s="0" t="n">
        <v>13</v>
      </c>
      <c r="U97" s="0" t="n">
        <f aca="false">MMULT(U98,1/S99)</f>
        <v>13.8095238095238</v>
      </c>
      <c r="W97" s="0" t="n">
        <f aca="false">MMULT(W98,1/U99)</f>
        <v>15.1904761904762</v>
      </c>
      <c r="X97" s="0" t="n">
        <v>16</v>
      </c>
      <c r="Y97" s="0" t="n">
        <f aca="false">MMULT(Y98,1/W99)</f>
        <v>16.5714285714286</v>
      </c>
      <c r="AA97" s="0" t="n">
        <f aca="false">MMULT(AA98,1/Y99)</f>
        <v>17.9523809523809</v>
      </c>
      <c r="AC97" s="0" t="n">
        <f aca="false">MMULT(AC98,1/AA99)</f>
        <v>19.3333333333333</v>
      </c>
      <c r="AD97" s="0" t="n">
        <v>20</v>
      </c>
      <c r="AE97" s="0" t="n">
        <f aca="false">MMULT(AE98,1/AC99)</f>
        <v>20.7142857142857</v>
      </c>
      <c r="AG97" s="0" t="n">
        <f aca="false">MMULT(AG98,1/AE99)</f>
        <v>22.0952380952381</v>
      </c>
      <c r="AI97" s="0" t="n">
        <f aca="false">MMULT(AI98,1/AG99)</f>
        <v>23.4761904761905</v>
      </c>
      <c r="AJ97" s="0" t="n">
        <v>24</v>
      </c>
      <c r="AK97" s="0" t="n">
        <f aca="false">MMULT(AK98,1/AI99)</f>
        <v>24.8571428571428</v>
      </c>
      <c r="AM97" s="0" t="n">
        <f aca="false">MMULT(AM98,1/AK99)</f>
        <v>26.2380952380952</v>
      </c>
      <c r="AN97" s="0" t="n">
        <v>27</v>
      </c>
      <c r="AO97" s="0" t="n">
        <f aca="false">MMULT(AO98,1/AM99)</f>
        <v>27.6190476190476</v>
      </c>
      <c r="AP97" s="0" t="n">
        <f aca="false">MMULT(AP98,1/AO99)</f>
        <v>29</v>
      </c>
    </row>
    <row r="98" customFormat="false" ht="13.5" hidden="false" customHeight="false" outlineLevel="0" collapsed="false">
      <c r="A98" s="0" t="s">
        <v>10</v>
      </c>
      <c r="B98" s="31" t="n">
        <v>21</v>
      </c>
      <c r="C98" s="32" t="n">
        <v>1</v>
      </c>
      <c r="D98" s="32" t="n">
        <v>1</v>
      </c>
      <c r="E98" s="32" t="n">
        <f aca="false">SUM(1,C98)</f>
        <v>2</v>
      </c>
      <c r="F98" s="32"/>
      <c r="G98" s="32" t="n">
        <f aca="false">SUM(1,E98)</f>
        <v>3</v>
      </c>
      <c r="H98" s="30" t="n">
        <f aca="false">MMULT(H97,H99)</f>
        <v>3.6</v>
      </c>
      <c r="I98" s="0" t="n">
        <f aca="false">SUM(1,G98)</f>
        <v>4</v>
      </c>
      <c r="K98" s="0" t="n">
        <f aca="false">SUM(1,I98)</f>
        <v>5</v>
      </c>
      <c r="M98" s="0" t="n">
        <f aca="false">SUM(1,K98)</f>
        <v>6</v>
      </c>
      <c r="N98" s="30" t="n">
        <f aca="false">MMULT(N97,N99)</f>
        <v>6.48</v>
      </c>
      <c r="O98" s="0" t="n">
        <f aca="false">SUM(1,M98)</f>
        <v>7</v>
      </c>
      <c r="Q98" s="0" t="n">
        <f aca="false">SUM(1,O98)</f>
        <v>8</v>
      </c>
      <c r="S98" s="0" t="n">
        <f aca="false">SUM(1,Q98)</f>
        <v>9</v>
      </c>
      <c r="T98" s="30" t="n">
        <f aca="false">MMULT(T97,T99)</f>
        <v>9.36</v>
      </c>
      <c r="U98" s="0" t="n">
        <f aca="false">SUM(1,S98)</f>
        <v>10</v>
      </c>
      <c r="W98" s="0" t="n">
        <f aca="false">SUM(1,U98)</f>
        <v>11</v>
      </c>
      <c r="X98" s="30" t="n">
        <f aca="false">MMULT(X97,X99)</f>
        <v>11.52</v>
      </c>
      <c r="Y98" s="0" t="n">
        <f aca="false">SUM(1,W98)</f>
        <v>12</v>
      </c>
      <c r="AA98" s="0" t="n">
        <f aca="false">SUM(1,Y98)</f>
        <v>13</v>
      </c>
      <c r="AC98" s="0" t="n">
        <f aca="false">SUM(1,AA98)</f>
        <v>14</v>
      </c>
      <c r="AD98" s="30" t="n">
        <f aca="false">MMULT(AD97,AD99)</f>
        <v>14.4</v>
      </c>
      <c r="AE98" s="0" t="n">
        <f aca="false">SUM(1,AC98)</f>
        <v>15</v>
      </c>
      <c r="AG98" s="0" t="n">
        <f aca="false">SUM(1,AE98)</f>
        <v>16</v>
      </c>
      <c r="AI98" s="0" t="n">
        <f aca="false">SUM(1,AG98)</f>
        <v>17</v>
      </c>
      <c r="AJ98" s="30" t="n">
        <f aca="false">MMULT(AJ97,AJ99)</f>
        <v>17.28</v>
      </c>
      <c r="AK98" s="0" t="n">
        <f aca="false">SUM(1,AI98)</f>
        <v>18</v>
      </c>
      <c r="AM98" s="0" t="n">
        <f aca="false">SUM(1,AK98)</f>
        <v>19</v>
      </c>
      <c r="AN98" s="30" t="n">
        <f aca="false">MMULT(AN97,AN99)</f>
        <v>19.44</v>
      </c>
      <c r="AO98" s="0" t="n">
        <f aca="false">SUM(1,AM98)</f>
        <v>20</v>
      </c>
      <c r="AP98" s="0" t="n">
        <f aca="false">SUM(1,AO98)</f>
        <v>21</v>
      </c>
    </row>
    <row r="99" customFormat="false" ht="13.5" hidden="true" customHeight="false" outlineLevel="0" collapsed="false">
      <c r="A99" s="33" t="s">
        <v>11</v>
      </c>
      <c r="B99" s="0" t="n">
        <f aca="false">MMULT(B98,1/B97)</f>
        <v>0.724137931034483</v>
      </c>
      <c r="C99" s="0" t="n">
        <f aca="false">MMULT(C98,1/C97)</f>
        <v>0.724137931034483</v>
      </c>
      <c r="D99" s="0" t="n">
        <v>0.72</v>
      </c>
      <c r="E99" s="0" t="n">
        <f aca="false">MMULT(E98,1/E97)</f>
        <v>0.724137931034483</v>
      </c>
      <c r="G99" s="0" t="n">
        <f aca="false">MMULT(G98,1/G97)</f>
        <v>0.724137931034483</v>
      </c>
      <c r="H99" s="0" t="n">
        <v>0.72</v>
      </c>
      <c r="I99" s="0" t="n">
        <f aca="false">MMULT(I98,1/I97)</f>
        <v>0.724137931034483</v>
      </c>
      <c r="K99" s="0" t="n">
        <f aca="false">MMULT(K98,1/K97)</f>
        <v>0.724137931034483</v>
      </c>
      <c r="M99" s="0" t="n">
        <f aca="false">MMULT(M98,1/M97)</f>
        <v>0.724137931034483</v>
      </c>
      <c r="N99" s="0" t="n">
        <v>0.72</v>
      </c>
      <c r="O99" s="0" t="n">
        <f aca="false">MMULT(O98,1/O97)</f>
        <v>0.724137931034483</v>
      </c>
      <c r="Q99" s="0" t="n">
        <f aca="false">MMULT(Q98,1/Q97)</f>
        <v>0.724137931034483</v>
      </c>
      <c r="S99" s="0" t="n">
        <f aca="false">MMULT(S98,1/S97)</f>
        <v>0.724137931034483</v>
      </c>
      <c r="T99" s="0" t="n">
        <v>0.72</v>
      </c>
      <c r="U99" s="0" t="n">
        <f aca="false">MMULT(U98,1/U97)</f>
        <v>0.724137931034483</v>
      </c>
      <c r="W99" s="0" t="n">
        <f aca="false">MMULT(W98,1/W97)</f>
        <v>0.724137931034483</v>
      </c>
      <c r="X99" s="0" t="n">
        <v>0.72</v>
      </c>
      <c r="Y99" s="0" t="n">
        <f aca="false">MMULT(Y98,1/Y97)</f>
        <v>0.724137931034483</v>
      </c>
      <c r="AA99" s="0" t="n">
        <f aca="false">MMULT(AA98,1/AA97)</f>
        <v>0.724137931034483</v>
      </c>
      <c r="AC99" s="0" t="n">
        <f aca="false">MMULT(AC98,1/AC97)</f>
        <v>0.724137931034483</v>
      </c>
      <c r="AD99" s="0" t="n">
        <v>0.72</v>
      </c>
      <c r="AE99" s="0" t="n">
        <f aca="false">MMULT(AE98,1/AE97)</f>
        <v>0.724137931034483</v>
      </c>
      <c r="AG99" s="0" t="n">
        <f aca="false">MMULT(AG98,1/AG97)</f>
        <v>0.724137931034483</v>
      </c>
      <c r="AI99" s="0" t="n">
        <f aca="false">MMULT(AI98,1/AI97)</f>
        <v>0.724137931034483</v>
      </c>
      <c r="AJ99" s="0" t="n">
        <v>0.72</v>
      </c>
      <c r="AK99" s="0" t="n">
        <f aca="false">MMULT(AK98,1/AK97)</f>
        <v>0.724137931034483</v>
      </c>
      <c r="AM99" s="0" t="n">
        <f aca="false">MMULT(AM98,1/AM97)</f>
        <v>0.724137931034483</v>
      </c>
      <c r="AN99" s="0" t="n">
        <v>0.72</v>
      </c>
      <c r="AO99" s="0" t="n">
        <f aca="false">MMULT(AO98,1/AO97)</f>
        <v>0.724137931034483</v>
      </c>
      <c r="AP99" s="0" t="n">
        <f aca="false">MMULT(AP98,1/AP97)</f>
        <v>0.724137931034483</v>
      </c>
    </row>
    <row r="100" customFormat="false" ht="13.5" hidden="false" customHeight="false" outlineLevel="0" collapsed="false">
      <c r="H100" s="30"/>
    </row>
    <row r="101" customFormat="false" ht="13.5" hidden="false" customHeight="false" outlineLevel="0" collapsed="false">
      <c r="A101" s="0" t="s">
        <v>9</v>
      </c>
      <c r="B101" s="29" t="n">
        <v>30</v>
      </c>
      <c r="C101" s="32" t="n">
        <f aca="false">MMULT(C102,1/B103)</f>
        <v>1.42857142857143</v>
      </c>
      <c r="D101" s="32" t="n">
        <v>2</v>
      </c>
      <c r="E101" s="32" t="n">
        <f aca="false">MMULT(E102,1/C103)</f>
        <v>2.85714285714286</v>
      </c>
      <c r="F101" s="30"/>
      <c r="G101" s="0" t="n">
        <f aca="false">MMULT(G102,1/E103)</f>
        <v>4.28571428571429</v>
      </c>
      <c r="H101" s="30" t="n">
        <v>5</v>
      </c>
      <c r="I101" s="0" t="n">
        <f aca="false">MMULT(I102,1/G103)</f>
        <v>5.71428571428571</v>
      </c>
      <c r="K101" s="0" t="n">
        <f aca="false">MMULT(K102,1/I103)</f>
        <v>7.14285714285714</v>
      </c>
      <c r="L101" s="0" t="n">
        <v>8</v>
      </c>
      <c r="M101" s="0" t="n">
        <f aca="false">MMULT(M102,1/K103)</f>
        <v>8.57142857142857</v>
      </c>
      <c r="O101" s="0" t="n">
        <f aca="false">MMULT(O102,1/M103)</f>
        <v>10</v>
      </c>
      <c r="Q101" s="0" t="n">
        <f aca="false">MMULT(Q102,1/O103)</f>
        <v>11.4285714285714</v>
      </c>
      <c r="R101" s="0" t="n">
        <v>12</v>
      </c>
      <c r="S101" s="0" t="n">
        <f aca="false">MMULT(S102,1/Q103)</f>
        <v>12.8571428571429</v>
      </c>
      <c r="U101" s="0" t="n">
        <f aca="false">MMULT(U102,1/S103)</f>
        <v>14.2857142857143</v>
      </c>
      <c r="V101" s="0" t="n">
        <v>15</v>
      </c>
      <c r="W101" s="0" t="n">
        <f aca="false">MMULT(W102,1/U103)</f>
        <v>15.7142857142857</v>
      </c>
      <c r="Y101" s="0" t="n">
        <f aca="false">MMULT(Y102,1/W103)</f>
        <v>17.1428571428571</v>
      </c>
      <c r="Z101" s="0" t="n">
        <v>18</v>
      </c>
      <c r="AA101" s="0" t="n">
        <f aca="false">MMULT(AA102,1/Y103)</f>
        <v>18.5714285714286</v>
      </c>
      <c r="AC101" s="0" t="n">
        <f aca="false">MMULT(AC102,1/AA103)</f>
        <v>20</v>
      </c>
      <c r="AE101" s="0" t="n">
        <f aca="false">MMULT(AE102,1/AC103)</f>
        <v>21.4285714285714</v>
      </c>
      <c r="AF101" s="0" t="n">
        <v>22</v>
      </c>
      <c r="AG101" s="0" t="n">
        <f aca="false">MMULT(AG102,1/AE103)</f>
        <v>22.8571428571429</v>
      </c>
      <c r="AI101" s="0" t="n">
        <f aca="false">MMULT(AI102,1/AG103)</f>
        <v>24.2857142857143</v>
      </c>
      <c r="AJ101" s="0" t="n">
        <v>25</v>
      </c>
      <c r="AK101" s="0" t="n">
        <f aca="false">MMULT(AK102,1/AI103)</f>
        <v>25.7142857142857</v>
      </c>
      <c r="AM101" s="0" t="n">
        <f aca="false">MMULT(AM102,1/AK103)</f>
        <v>27.1428571428571</v>
      </c>
      <c r="AN101" s="0" t="n">
        <v>28</v>
      </c>
      <c r="AO101" s="0" t="n">
        <f aca="false">MMULT(AO102,1/AM103)</f>
        <v>28.5714285714286</v>
      </c>
      <c r="AP101" s="0" t="n">
        <f aca="false">MMULT(AP102,1/AO103)</f>
        <v>30</v>
      </c>
    </row>
    <row r="102" customFormat="false" ht="13.5" hidden="false" customHeight="false" outlineLevel="0" collapsed="false">
      <c r="A102" s="0" t="s">
        <v>10</v>
      </c>
      <c r="B102" s="31" t="n">
        <v>21</v>
      </c>
      <c r="C102" s="32" t="n">
        <v>1</v>
      </c>
      <c r="D102" s="32" t="n">
        <v>1</v>
      </c>
      <c r="E102" s="32" t="n">
        <f aca="false">SUM(1,C102)</f>
        <v>2</v>
      </c>
      <c r="F102" s="32"/>
      <c r="G102" s="32" t="n">
        <f aca="false">SUM(1,E102)</f>
        <v>3</v>
      </c>
      <c r="H102" s="30" t="n">
        <f aca="false">MMULT(H101,H103)</f>
        <v>3.5</v>
      </c>
      <c r="I102" s="0" t="n">
        <f aca="false">SUM(1,G102)</f>
        <v>4</v>
      </c>
      <c r="K102" s="0" t="n">
        <f aca="false">SUM(1,I102)</f>
        <v>5</v>
      </c>
      <c r="L102" s="30" t="n">
        <f aca="false">MMULT(L101,L103)</f>
        <v>5.6</v>
      </c>
      <c r="M102" s="0" t="n">
        <f aca="false">SUM(1,K102)</f>
        <v>6</v>
      </c>
      <c r="O102" s="0" t="n">
        <f aca="false">SUM(1,M102)</f>
        <v>7</v>
      </c>
      <c r="Q102" s="0" t="n">
        <f aca="false">SUM(1,O102)</f>
        <v>8</v>
      </c>
      <c r="R102" s="30" t="n">
        <f aca="false">MMULT(R101,R103)</f>
        <v>8.4</v>
      </c>
      <c r="S102" s="0" t="n">
        <f aca="false">SUM(1,Q102)</f>
        <v>9</v>
      </c>
      <c r="U102" s="0" t="n">
        <f aca="false">SUM(1,S102)</f>
        <v>10</v>
      </c>
      <c r="V102" s="30" t="n">
        <f aca="false">MMULT(V101,V103)</f>
        <v>10.5</v>
      </c>
      <c r="W102" s="0" t="n">
        <f aca="false">SUM(1,U102)</f>
        <v>11</v>
      </c>
      <c r="Y102" s="0" t="n">
        <f aca="false">SUM(1,W102)</f>
        <v>12</v>
      </c>
      <c r="Z102" s="30" t="n">
        <f aca="false">MMULT(Z101,Z103)</f>
        <v>12.6</v>
      </c>
      <c r="AA102" s="0" t="n">
        <f aca="false">SUM(1,Y102)</f>
        <v>13</v>
      </c>
      <c r="AC102" s="0" t="n">
        <f aca="false">SUM(1,AA102)</f>
        <v>14</v>
      </c>
      <c r="AE102" s="0" t="n">
        <f aca="false">SUM(1,AC102)</f>
        <v>15</v>
      </c>
      <c r="AF102" s="30" t="n">
        <f aca="false">MMULT(AF101,AF103)</f>
        <v>15.4</v>
      </c>
      <c r="AG102" s="0" t="n">
        <f aca="false">SUM(1,AE102)</f>
        <v>16</v>
      </c>
      <c r="AI102" s="0" t="n">
        <f aca="false">SUM(1,AG102)</f>
        <v>17</v>
      </c>
      <c r="AJ102" s="30" t="n">
        <f aca="false">MMULT(AJ101,AJ103)</f>
        <v>17.5</v>
      </c>
      <c r="AK102" s="0" t="n">
        <f aca="false">SUM(1,AI102)</f>
        <v>18</v>
      </c>
      <c r="AM102" s="0" t="n">
        <f aca="false">SUM(1,AK102)</f>
        <v>19</v>
      </c>
      <c r="AN102" s="30" t="n">
        <f aca="false">MMULT(AN101,AN103)</f>
        <v>19.6</v>
      </c>
      <c r="AO102" s="0" t="n">
        <f aca="false">SUM(1,AM102)</f>
        <v>20</v>
      </c>
      <c r="AP102" s="0" t="n">
        <f aca="false">SUM(1,AO102)</f>
        <v>21</v>
      </c>
    </row>
    <row r="103" customFormat="false" ht="13.5" hidden="true" customHeight="false" outlineLevel="0" collapsed="false">
      <c r="A103" s="33" t="s">
        <v>11</v>
      </c>
      <c r="B103" s="0" t="n">
        <f aca="false">MMULT(B102,1/B101)</f>
        <v>0.7</v>
      </c>
      <c r="C103" s="0" t="n">
        <f aca="false">MMULT(C102,1/C101)</f>
        <v>0.7</v>
      </c>
      <c r="D103" s="0" t="n">
        <v>0.7</v>
      </c>
      <c r="E103" s="0" t="n">
        <f aca="false">MMULT(E102,1/E101)</f>
        <v>0.7</v>
      </c>
      <c r="G103" s="0" t="n">
        <f aca="false">MMULT(G102,1/G101)</f>
        <v>0.7</v>
      </c>
      <c r="H103" s="0" t="n">
        <v>0.7</v>
      </c>
      <c r="I103" s="0" t="n">
        <f aca="false">MMULT(I102,1/I101)</f>
        <v>0.7</v>
      </c>
      <c r="K103" s="0" t="n">
        <f aca="false">MMULT(K102,1/K101)</f>
        <v>0.7</v>
      </c>
      <c r="L103" s="0" t="n">
        <v>0.7</v>
      </c>
      <c r="M103" s="0" t="n">
        <f aca="false">MMULT(M102,1/M101)</f>
        <v>0.7</v>
      </c>
      <c r="O103" s="0" t="n">
        <f aca="false">MMULT(O102,1/O101)</f>
        <v>0.7</v>
      </c>
      <c r="Q103" s="0" t="n">
        <f aca="false">MMULT(Q102,1/Q101)</f>
        <v>0.7</v>
      </c>
      <c r="R103" s="0" t="n">
        <v>0.7</v>
      </c>
      <c r="S103" s="0" t="n">
        <f aca="false">MMULT(S102,1/S101)</f>
        <v>0.7</v>
      </c>
      <c r="U103" s="0" t="n">
        <f aca="false">MMULT(U102,1/U101)</f>
        <v>0.7</v>
      </c>
      <c r="V103" s="0" t="n">
        <v>0.7</v>
      </c>
      <c r="W103" s="0" t="n">
        <f aca="false">MMULT(W102,1/W101)</f>
        <v>0.7</v>
      </c>
      <c r="Y103" s="0" t="n">
        <f aca="false">MMULT(Y102,1/Y101)</f>
        <v>0.7</v>
      </c>
      <c r="Z103" s="0" t="n">
        <v>0.7</v>
      </c>
      <c r="AA103" s="0" t="n">
        <f aca="false">MMULT(AA102,1/AA101)</f>
        <v>0.7</v>
      </c>
      <c r="AC103" s="0" t="n">
        <f aca="false">MMULT(AC102,1/AC101)</f>
        <v>0.7</v>
      </c>
      <c r="AE103" s="0" t="n">
        <f aca="false">MMULT(AE102,1/AE101)</f>
        <v>0.7</v>
      </c>
      <c r="AF103" s="0" t="n">
        <v>0.7</v>
      </c>
      <c r="AG103" s="0" t="n">
        <f aca="false">MMULT(AG102,1/AG101)</f>
        <v>0.7</v>
      </c>
      <c r="AI103" s="0" t="n">
        <f aca="false">MMULT(AI102,1/AI101)</f>
        <v>0.7</v>
      </c>
      <c r="AJ103" s="0" t="n">
        <v>0.7</v>
      </c>
      <c r="AK103" s="0" t="n">
        <f aca="false">MMULT(AK102,1/AK101)</f>
        <v>0.7</v>
      </c>
      <c r="AM103" s="0" t="n">
        <f aca="false">MMULT(AM102,1/AM101)</f>
        <v>0.7</v>
      </c>
      <c r="AN103" s="0" t="n">
        <v>0.7</v>
      </c>
      <c r="AO103" s="0" t="n">
        <f aca="false">MMULT(AO102,1/AO101)</f>
        <v>0.7</v>
      </c>
      <c r="AP103" s="0" t="n">
        <f aca="false">MMULT(AP102,1/AP101)</f>
        <v>0.7</v>
      </c>
    </row>
  </sheetData>
  <printOptions headings="false" gridLines="false" gridLinesSet="true" horizontalCentered="false" verticalCentered="false"/>
  <pageMargins left="0.189583333333333" right="0.209722222222222" top="0.984027777777778" bottom="0.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1:B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4.75"/>
    <col collapsed="false" customWidth="true" hidden="false" outlineLevel="0" max="3" min="3" style="30" width="2.37"/>
    <col collapsed="false" customWidth="true" hidden="false" outlineLevel="0" max="4" min="4" style="30" width="2.49"/>
    <col collapsed="false" customWidth="true" hidden="false" outlineLevel="0" max="5" min="5" style="30" width="2.37"/>
    <col collapsed="false" customWidth="true" hidden="false" outlineLevel="0" max="8" min="6" style="0" width="2.37"/>
    <col collapsed="false" customWidth="true" hidden="false" outlineLevel="0" max="15" min="9" style="0" width="3.12"/>
    <col collapsed="false" customWidth="true" hidden="false" outlineLevel="0" max="16" min="16" style="0" width="3.24"/>
    <col collapsed="false" customWidth="true" hidden="false" outlineLevel="0" max="22" min="17" style="0" width="3.12"/>
    <col collapsed="false" customWidth="true" hidden="false" outlineLevel="0" max="23" min="23" style="0" width="2.87"/>
    <col collapsed="false" customWidth="true" hidden="false" outlineLevel="0" max="24" min="24" style="0" width="3.12"/>
    <col collapsed="false" customWidth="true" hidden="false" outlineLevel="0" max="25" min="25" style="0" width="2.99"/>
    <col collapsed="false" customWidth="true" hidden="false" outlineLevel="0" max="40" min="26" style="0" width="3.12"/>
    <col collapsed="false" customWidth="true" hidden="false" outlineLevel="0" max="41" min="41" style="0" width="3.24"/>
    <col collapsed="false" customWidth="true" hidden="false" outlineLevel="0" max="48" min="42" style="0" width="3.12"/>
  </cols>
  <sheetData>
    <row r="1" customFormat="false" ht="13.5" hidden="false" customHeight="false" outlineLevel="0" collapsed="false">
      <c r="A1" s="0" t="s">
        <v>12</v>
      </c>
      <c r="B1" s="29" t="n">
        <v>17</v>
      </c>
      <c r="C1" s="30" t="n">
        <f aca="false">MMULT(C2,1/B3)</f>
        <v>0.566666666666667</v>
      </c>
      <c r="D1" s="30" t="n">
        <f aca="false">MMULT(D2,1/C3)</f>
        <v>1.13333333333333</v>
      </c>
      <c r="E1" s="30" t="n">
        <f aca="false">MMULT(E2,1/D3)</f>
        <v>1.7</v>
      </c>
      <c r="F1" s="0" t="n">
        <f aca="false">MMULT(F2,1/E3)</f>
        <v>2.26666666666667</v>
      </c>
      <c r="G1" s="0" t="n">
        <f aca="false">MMULT(G2,1/F3)</f>
        <v>2.83333333333333</v>
      </c>
      <c r="H1" s="0" t="n">
        <f aca="false">MMULT(H2,1/G3)</f>
        <v>3.4</v>
      </c>
      <c r="I1" s="0" t="n">
        <f aca="false">MMULT(I2,1/H3)</f>
        <v>3.96666666666667</v>
      </c>
      <c r="J1" s="0" t="n">
        <f aca="false">MMULT(J2,1/I3)</f>
        <v>4.53333333333333</v>
      </c>
      <c r="K1" s="0" t="n">
        <f aca="false">MMULT(K2,1/J3)</f>
        <v>5.1</v>
      </c>
      <c r="L1" s="0" t="n">
        <f aca="false">MMULT(L2,1/K3)</f>
        <v>5.66666666666667</v>
      </c>
      <c r="M1" s="0" t="n">
        <f aca="false">MMULT(M2,1/L3)</f>
        <v>6.23333333333333</v>
      </c>
      <c r="N1" s="0" t="n">
        <f aca="false">MMULT(N2,1/M3)</f>
        <v>6.8</v>
      </c>
      <c r="O1" s="0" t="n">
        <f aca="false">MMULT(O2,1/N3)</f>
        <v>7.36666666666667</v>
      </c>
      <c r="P1" s="0" t="n">
        <f aca="false">MMULT(P2,1/O3)</f>
        <v>7.93333333333333</v>
      </c>
      <c r="Q1" s="0" t="n">
        <f aca="false">MMULT(Q2,1/P3)</f>
        <v>8.5</v>
      </c>
      <c r="R1" s="0" t="n">
        <f aca="false">MMULT(R2,1/Q3)</f>
        <v>9.06666666666667</v>
      </c>
      <c r="S1" s="0" t="n">
        <f aca="false">MMULT(S2,1/R3)</f>
        <v>9.63333333333333</v>
      </c>
      <c r="T1" s="0" t="n">
        <f aca="false">MMULT(T2,1/S3)</f>
        <v>10.2</v>
      </c>
      <c r="U1" s="0" t="n">
        <f aca="false">MMULT(U2,1/T3)</f>
        <v>10.7666666666667</v>
      </c>
      <c r="V1" s="0" t="n">
        <f aca="false">MMULT(V2,1/U3)</f>
        <v>11.3333333333333</v>
      </c>
      <c r="W1" s="0" t="n">
        <f aca="false">MMULT(W2,1/V3)</f>
        <v>11.9</v>
      </c>
      <c r="X1" s="0" t="n">
        <f aca="false">MMULT(X2,1/W3)</f>
        <v>12.4666666666667</v>
      </c>
      <c r="Y1" s="0" t="n">
        <f aca="false">MMULT(Y2,1/X3)</f>
        <v>13.0333333333333</v>
      </c>
      <c r="Z1" s="0" t="n">
        <f aca="false">MMULT(Z2,1/Y3)</f>
        <v>13.6</v>
      </c>
      <c r="AA1" s="0" t="n">
        <f aca="false">MMULT(AA2,1/Z3)</f>
        <v>14.1666666666667</v>
      </c>
      <c r="AB1" s="0" t="n">
        <f aca="false">MMULT(AB2,1/AA3)</f>
        <v>14.7333333333333</v>
      </c>
      <c r="AC1" s="0" t="n">
        <f aca="false">MMULT(AC2,1/AB3)</f>
        <v>15.3</v>
      </c>
      <c r="AD1" s="0" t="n">
        <f aca="false">MMULT(AD2,1/AC3)</f>
        <v>15.8666666666667</v>
      </c>
      <c r="AE1" s="0" t="n">
        <f aca="false">MMULT(AE2,1/AD3)</f>
        <v>16.4333333333333</v>
      </c>
      <c r="AF1" s="0" t="n">
        <f aca="false">MMULT(AF2,1/AE3)</f>
        <v>17</v>
      </c>
    </row>
    <row r="2" customFormat="false" ht="13.5" hidden="false" customHeight="false" outlineLevel="0" collapsed="false">
      <c r="A2" s="0" t="s">
        <v>13</v>
      </c>
      <c r="B2" s="31" t="n">
        <v>30</v>
      </c>
      <c r="C2" s="30" t="n">
        <v>1</v>
      </c>
      <c r="D2" s="30" t="n">
        <f aca="false">SUM(1,C2)</f>
        <v>2</v>
      </c>
      <c r="E2" s="30" t="n">
        <f aca="false">SUM(1,D2)</f>
        <v>3</v>
      </c>
      <c r="F2" s="0" t="n">
        <f aca="false">SUM(1,E2)</f>
        <v>4</v>
      </c>
      <c r="G2" s="0" t="n">
        <f aca="false">SUM(1,F2)</f>
        <v>5</v>
      </c>
      <c r="H2" s="0" t="n">
        <f aca="false">SUM(1,G2)</f>
        <v>6</v>
      </c>
      <c r="I2" s="0" t="n">
        <f aca="false">SUM(1,H2)</f>
        <v>7</v>
      </c>
      <c r="J2" s="0" t="n">
        <f aca="false">SUM(1,I2)</f>
        <v>8</v>
      </c>
      <c r="K2" s="0" t="n">
        <f aca="false">SUM(1,J2)</f>
        <v>9</v>
      </c>
      <c r="L2" s="0" t="n">
        <f aca="false">SUM(1,K2)</f>
        <v>10</v>
      </c>
      <c r="M2" s="0" t="n">
        <f aca="false">SUM(1,L2)</f>
        <v>11</v>
      </c>
      <c r="N2" s="0" t="n">
        <f aca="false">SUM(1,M2)</f>
        <v>12</v>
      </c>
      <c r="O2" s="0" t="n">
        <f aca="false">SUM(1,N2)</f>
        <v>13</v>
      </c>
      <c r="P2" s="0" t="n">
        <f aca="false">SUM(1,O2)</f>
        <v>14</v>
      </c>
      <c r="Q2" s="0" t="n">
        <f aca="false">SUM(1,P2)</f>
        <v>15</v>
      </c>
      <c r="R2" s="0" t="n">
        <f aca="false">SUM(1,Q2)</f>
        <v>16</v>
      </c>
      <c r="S2" s="0" t="n">
        <f aca="false">SUM(1,R2)</f>
        <v>17</v>
      </c>
      <c r="T2" s="0" t="n">
        <f aca="false">SUM(1,S2)</f>
        <v>18</v>
      </c>
      <c r="U2" s="0" t="n">
        <f aca="false">SUM(1,T2)</f>
        <v>19</v>
      </c>
      <c r="V2" s="0" t="n">
        <f aca="false">SUM(1,U2)</f>
        <v>20</v>
      </c>
      <c r="W2" s="0" t="n">
        <f aca="false">SUM(1,V2)</f>
        <v>21</v>
      </c>
      <c r="X2" s="0" t="n">
        <f aca="false">SUM(1,W2)</f>
        <v>22</v>
      </c>
      <c r="Y2" s="0" t="n">
        <f aca="false">SUM(1,X2)</f>
        <v>23</v>
      </c>
      <c r="Z2" s="0" t="n">
        <f aca="false">SUM(1,Y2)</f>
        <v>24</v>
      </c>
      <c r="AA2" s="0" t="n">
        <f aca="false">SUM(1,Z2)</f>
        <v>25</v>
      </c>
      <c r="AB2" s="0" t="n">
        <f aca="false">SUM(1,AA2)</f>
        <v>26</v>
      </c>
      <c r="AC2" s="0" t="n">
        <f aca="false">SUM(1,AB2)</f>
        <v>27</v>
      </c>
      <c r="AD2" s="0" t="n">
        <f aca="false">SUM(1,AC2)</f>
        <v>28</v>
      </c>
      <c r="AE2" s="0" t="n">
        <f aca="false">SUM(1,AD2)</f>
        <v>29</v>
      </c>
      <c r="AF2" s="0" t="n">
        <f aca="false">SUM(1,AE2)</f>
        <v>30</v>
      </c>
    </row>
    <row r="3" customFormat="false" ht="13.5" hidden="true" customHeight="false" outlineLevel="0" collapsed="false">
      <c r="A3" s="33" t="s">
        <v>11</v>
      </c>
      <c r="B3" s="0" t="n">
        <f aca="false">MMULT(B2,1/B1)</f>
        <v>1.76470588235294</v>
      </c>
      <c r="C3" s="30" t="n">
        <f aca="false">MMULT(C2,1/C1)</f>
        <v>1.76470588235294</v>
      </c>
      <c r="D3" s="30" t="n">
        <f aca="false">MMULT(D2,1/D1)</f>
        <v>1.76470588235294</v>
      </c>
      <c r="E3" s="30" t="n">
        <f aca="false">MMULT(E2,1/E1)</f>
        <v>1.76470588235294</v>
      </c>
      <c r="F3" s="0" t="n">
        <f aca="false">MMULT(F2,1/F1)</f>
        <v>1.76470588235294</v>
      </c>
      <c r="G3" s="0" t="n">
        <f aca="false">MMULT(G2,1/G1)</f>
        <v>1.76470588235294</v>
      </c>
      <c r="H3" s="0" t="n">
        <f aca="false">MMULT(H2,1/H1)</f>
        <v>1.76470588235294</v>
      </c>
      <c r="I3" s="0" t="n">
        <f aca="false">MMULT(I2,1/I1)</f>
        <v>1.76470588235294</v>
      </c>
      <c r="J3" s="0" t="n">
        <f aca="false">MMULT(J2,1/J1)</f>
        <v>1.76470588235294</v>
      </c>
      <c r="K3" s="0" t="n">
        <f aca="false">MMULT(K2,1/K1)</f>
        <v>1.76470588235294</v>
      </c>
      <c r="L3" s="0" t="n">
        <f aca="false">MMULT(L2,1/L1)</f>
        <v>1.76470588235294</v>
      </c>
      <c r="M3" s="0" t="n">
        <f aca="false">MMULT(M2,1/M1)</f>
        <v>1.76470588235294</v>
      </c>
      <c r="N3" s="0" t="n">
        <f aca="false">MMULT(N2,1/N1)</f>
        <v>1.76470588235294</v>
      </c>
      <c r="O3" s="0" t="n">
        <f aca="false">MMULT(O2,1/O1)</f>
        <v>1.76470588235294</v>
      </c>
      <c r="P3" s="0" t="n">
        <f aca="false">MMULT(P2,1/P1)</f>
        <v>1.76470588235294</v>
      </c>
      <c r="Q3" s="0" t="n">
        <f aca="false">MMULT(Q2,1/Q1)</f>
        <v>1.76470588235294</v>
      </c>
      <c r="R3" s="0" t="n">
        <f aca="false">MMULT(R2,1/R1)</f>
        <v>1.76470588235294</v>
      </c>
      <c r="S3" s="0" t="n">
        <f aca="false">MMULT(S2,1/S1)</f>
        <v>1.76470588235294</v>
      </c>
      <c r="T3" s="0" t="n">
        <f aca="false">MMULT(T2,1/T1)</f>
        <v>1.76470588235294</v>
      </c>
      <c r="U3" s="0" t="n">
        <f aca="false">MMULT(U2,1/U1)</f>
        <v>1.76470588235294</v>
      </c>
      <c r="V3" s="0" t="n">
        <f aca="false">MMULT(V2,1/V1)</f>
        <v>1.76470588235294</v>
      </c>
      <c r="W3" s="0" t="n">
        <f aca="false">MMULT(W2,1/W1)</f>
        <v>1.76470588235294</v>
      </c>
      <c r="X3" s="0" t="n">
        <f aca="false">MMULT(X2,1/X1)</f>
        <v>1.76470588235294</v>
      </c>
      <c r="Y3" s="0" t="n">
        <f aca="false">MMULT(Y2,1/Y1)</f>
        <v>1.76470588235294</v>
      </c>
      <c r="Z3" s="0" t="n">
        <f aca="false">MMULT(Z2,1/Z1)</f>
        <v>1.76470588235294</v>
      </c>
      <c r="AA3" s="0" t="n">
        <f aca="false">MMULT(AA2,1/AA1)</f>
        <v>1.76470588235294</v>
      </c>
      <c r="AB3" s="0" t="n">
        <f aca="false">MMULT(AB2,1/AB1)</f>
        <v>1.76470588235294</v>
      </c>
      <c r="AC3" s="0" t="n">
        <f aca="false">MMULT(AC2,1/AC1)</f>
        <v>1.76470588235294</v>
      </c>
      <c r="AD3" s="0" t="n">
        <f aca="false">MMULT(AD2,1/AD1)</f>
        <v>1.76470588235294</v>
      </c>
      <c r="AE3" s="0" t="n">
        <f aca="false">MMULT(AE2,1/AE1)</f>
        <v>1.76470588235294</v>
      </c>
      <c r="AF3" s="0" t="n">
        <f aca="false">MMULT(AF2,1/AF1)</f>
        <v>1.76470588235294</v>
      </c>
    </row>
    <row r="5" customFormat="false" ht="13.5" hidden="false" customHeight="false" outlineLevel="0" collapsed="false">
      <c r="A5" s="0" t="s">
        <v>12</v>
      </c>
      <c r="B5" s="29" t="n">
        <v>18</v>
      </c>
      <c r="C5" s="30" t="n">
        <f aca="false">MMULT(C6,1/B7)</f>
        <v>0.580645161290323</v>
      </c>
      <c r="D5" s="30" t="n">
        <f aca="false">MMULT(D6,1/C7)</f>
        <v>1.16129032258065</v>
      </c>
      <c r="E5" s="30" t="n">
        <f aca="false">MMULT(E6,1/D7)</f>
        <v>1.74193548387097</v>
      </c>
      <c r="F5" s="0" t="n">
        <f aca="false">MMULT(F6,1/E7)</f>
        <v>2.32258064516129</v>
      </c>
      <c r="G5" s="0" t="n">
        <f aca="false">MMULT(G6,1/F7)</f>
        <v>2.90322580645161</v>
      </c>
      <c r="H5" s="0" t="n">
        <f aca="false">MMULT(H6,1/G7)</f>
        <v>3.48387096774194</v>
      </c>
      <c r="I5" s="0" t="n">
        <f aca="false">MMULT(I6,1/H7)</f>
        <v>4.06451612903226</v>
      </c>
      <c r="J5" s="0" t="n">
        <f aca="false">MMULT(J6,1/I7)</f>
        <v>4.64516129032258</v>
      </c>
      <c r="K5" s="0" t="n">
        <f aca="false">MMULT(K6,1/J7)</f>
        <v>5.22580645161291</v>
      </c>
      <c r="L5" s="0" t="n">
        <f aca="false">MMULT(L6,1/K7)</f>
        <v>5.80645161290323</v>
      </c>
      <c r="M5" s="0" t="n">
        <f aca="false">MMULT(M6,1/L7)</f>
        <v>6.38709677419355</v>
      </c>
      <c r="N5" s="0" t="n">
        <f aca="false">MMULT(N6,1/M7)</f>
        <v>6.96774193548387</v>
      </c>
      <c r="O5" s="0" t="n">
        <f aca="false">MMULT(O6,1/N7)</f>
        <v>7.5483870967742</v>
      </c>
      <c r="P5" s="0" t="n">
        <f aca="false">MMULT(P6,1/O7)</f>
        <v>8.12903225806452</v>
      </c>
      <c r="Q5" s="0" t="n">
        <f aca="false">MMULT(Q6,1/P7)</f>
        <v>8.70967741935484</v>
      </c>
      <c r="R5" s="0" t="n">
        <f aca="false">MMULT(R6,1/Q7)</f>
        <v>9.29032258064516</v>
      </c>
      <c r="S5" s="0" t="n">
        <f aca="false">MMULT(S6,1/R7)</f>
        <v>9.87096774193549</v>
      </c>
      <c r="T5" s="0" t="n">
        <f aca="false">MMULT(T6,1/S7)</f>
        <v>10.4516129032258</v>
      </c>
      <c r="U5" s="0" t="n">
        <f aca="false">MMULT(U6,1/T7)</f>
        <v>11.0322580645161</v>
      </c>
      <c r="V5" s="0" t="n">
        <f aca="false">MMULT(V6,1/U7)</f>
        <v>11.6129032258065</v>
      </c>
      <c r="W5" s="0" t="n">
        <f aca="false">MMULT(W6,1/V7)</f>
        <v>12.1935483870968</v>
      </c>
      <c r="X5" s="0" t="n">
        <f aca="false">MMULT(X6,1/W7)</f>
        <v>12.7741935483871</v>
      </c>
      <c r="Y5" s="0" t="n">
        <f aca="false">MMULT(Y6,1/X7)</f>
        <v>13.3548387096774</v>
      </c>
      <c r="Z5" s="0" t="n">
        <f aca="false">MMULT(Z6,1/Y7)</f>
        <v>13.9354838709677</v>
      </c>
      <c r="AA5" s="0" t="n">
        <f aca="false">MMULT(AA6,1/Z7)</f>
        <v>14.5161290322581</v>
      </c>
      <c r="AB5" s="0" t="n">
        <f aca="false">MMULT(AB6,1/AA7)</f>
        <v>15.0967741935484</v>
      </c>
      <c r="AC5" s="0" t="n">
        <f aca="false">MMULT(AC6,1/AB7)</f>
        <v>15.6774193548387</v>
      </c>
      <c r="AD5" s="0" t="n">
        <f aca="false">MMULT(AD6,1/AC7)</f>
        <v>16.258064516129</v>
      </c>
      <c r="AE5" s="0" t="n">
        <f aca="false">MMULT(AE6,1/AD7)</f>
        <v>16.8387096774194</v>
      </c>
      <c r="AF5" s="0" t="n">
        <f aca="false">MMULT(AF6,1/AE7)</f>
        <v>17.4193548387097</v>
      </c>
      <c r="AG5" s="0" t="n">
        <f aca="false">MMULT(AG6,1/AF7)</f>
        <v>18</v>
      </c>
    </row>
    <row r="6" customFormat="false" ht="13.5" hidden="false" customHeight="false" outlineLevel="0" collapsed="false">
      <c r="A6" s="0" t="s">
        <v>13</v>
      </c>
      <c r="B6" s="31" t="n">
        <v>31</v>
      </c>
      <c r="C6" s="30" t="n">
        <v>1</v>
      </c>
      <c r="D6" s="30" t="n">
        <f aca="false">SUM(1,C6)</f>
        <v>2</v>
      </c>
      <c r="E6" s="30" t="n">
        <f aca="false">SUM(1,D6)</f>
        <v>3</v>
      </c>
      <c r="F6" s="0" t="n">
        <f aca="false">SUM(1,E6)</f>
        <v>4</v>
      </c>
      <c r="G6" s="0" t="n">
        <f aca="false">SUM(1,F6)</f>
        <v>5</v>
      </c>
      <c r="H6" s="0" t="n">
        <f aca="false">SUM(1,G6)</f>
        <v>6</v>
      </c>
      <c r="I6" s="0" t="n">
        <f aca="false">SUM(1,H6)</f>
        <v>7</v>
      </c>
      <c r="J6" s="0" t="n">
        <f aca="false">SUM(1,I6)</f>
        <v>8</v>
      </c>
      <c r="K6" s="0" t="n">
        <f aca="false">SUM(1,J6)</f>
        <v>9</v>
      </c>
      <c r="L6" s="0" t="n">
        <f aca="false">SUM(1,K6)</f>
        <v>10</v>
      </c>
      <c r="M6" s="0" t="n">
        <f aca="false">SUM(1,L6)</f>
        <v>11</v>
      </c>
      <c r="N6" s="0" t="n">
        <f aca="false">SUM(1,M6)</f>
        <v>12</v>
      </c>
      <c r="O6" s="0" t="n">
        <f aca="false">SUM(1,N6)</f>
        <v>13</v>
      </c>
      <c r="P6" s="0" t="n">
        <f aca="false">SUM(1,O6)</f>
        <v>14</v>
      </c>
      <c r="Q6" s="0" t="n">
        <f aca="false">SUM(1,P6)</f>
        <v>15</v>
      </c>
      <c r="R6" s="0" t="n">
        <f aca="false">SUM(1,Q6)</f>
        <v>16</v>
      </c>
      <c r="S6" s="0" t="n">
        <f aca="false">SUM(1,R6)</f>
        <v>17</v>
      </c>
      <c r="T6" s="0" t="n">
        <f aca="false">SUM(1,S6)</f>
        <v>18</v>
      </c>
      <c r="U6" s="0" t="n">
        <f aca="false">SUM(1,T6)</f>
        <v>19</v>
      </c>
      <c r="V6" s="0" t="n">
        <f aca="false">SUM(1,U6)</f>
        <v>20</v>
      </c>
      <c r="W6" s="0" t="n">
        <f aca="false">SUM(1,V6)</f>
        <v>21</v>
      </c>
      <c r="X6" s="0" t="n">
        <f aca="false">SUM(1,W6)</f>
        <v>22</v>
      </c>
      <c r="Y6" s="0" t="n">
        <f aca="false">SUM(1,X6)</f>
        <v>23</v>
      </c>
      <c r="Z6" s="0" t="n">
        <f aca="false">SUM(1,Y6)</f>
        <v>24</v>
      </c>
      <c r="AA6" s="0" t="n">
        <f aca="false">SUM(1,Z6)</f>
        <v>25</v>
      </c>
      <c r="AB6" s="0" t="n">
        <f aca="false">SUM(1,AA6)</f>
        <v>26</v>
      </c>
      <c r="AC6" s="0" t="n">
        <f aca="false">SUM(1,AB6)</f>
        <v>27</v>
      </c>
      <c r="AD6" s="0" t="n">
        <f aca="false">SUM(1,AC6)</f>
        <v>28</v>
      </c>
      <c r="AE6" s="0" t="n">
        <f aca="false">SUM(1,AD6)</f>
        <v>29</v>
      </c>
      <c r="AF6" s="0" t="n">
        <f aca="false">SUM(1,AE6)</f>
        <v>30</v>
      </c>
      <c r="AG6" s="0" t="n">
        <f aca="false">SUM(1,AF6)</f>
        <v>31</v>
      </c>
    </row>
    <row r="7" customFormat="false" ht="13.5" hidden="true" customHeight="false" outlineLevel="0" collapsed="false">
      <c r="A7" s="33" t="s">
        <v>11</v>
      </c>
      <c r="B7" s="0" t="n">
        <f aca="false">MMULT(B6,1/B5)</f>
        <v>1.72222222222222</v>
      </c>
      <c r="C7" s="30" t="n">
        <f aca="false">MMULT(C6,1/C5)</f>
        <v>1.72222222222222</v>
      </c>
      <c r="D7" s="30" t="n">
        <f aca="false">MMULT(D6,1/D5)</f>
        <v>1.72222222222222</v>
      </c>
      <c r="E7" s="30" t="n">
        <f aca="false">MMULT(E6,1/E5)</f>
        <v>1.72222222222222</v>
      </c>
      <c r="F7" s="0" t="n">
        <f aca="false">MMULT(F6,1/F5)</f>
        <v>1.72222222222222</v>
      </c>
      <c r="G7" s="0" t="n">
        <f aca="false">MMULT(G6,1/G5)</f>
        <v>1.72222222222222</v>
      </c>
      <c r="H7" s="0" t="n">
        <f aca="false">MMULT(H6,1/H5)</f>
        <v>1.72222222222222</v>
      </c>
      <c r="I7" s="0" t="n">
        <f aca="false">MMULT(I6,1/I5)</f>
        <v>1.72222222222222</v>
      </c>
      <c r="J7" s="0" t="n">
        <f aca="false">MMULT(J6,1/J5)</f>
        <v>1.72222222222222</v>
      </c>
      <c r="K7" s="0" t="n">
        <f aca="false">MMULT(K6,1/K5)</f>
        <v>1.72222222222222</v>
      </c>
      <c r="L7" s="0" t="n">
        <f aca="false">MMULT(L6,1/L5)</f>
        <v>1.72222222222222</v>
      </c>
      <c r="M7" s="0" t="n">
        <f aca="false">MMULT(M6,1/M5)</f>
        <v>1.72222222222222</v>
      </c>
      <c r="N7" s="0" t="n">
        <f aca="false">MMULT(N6,1/N5)</f>
        <v>1.72222222222222</v>
      </c>
      <c r="O7" s="0" t="n">
        <f aca="false">MMULT(O6,1/O5)</f>
        <v>1.72222222222222</v>
      </c>
      <c r="P7" s="0" t="n">
        <f aca="false">MMULT(P6,1/P5)</f>
        <v>1.72222222222222</v>
      </c>
      <c r="Q7" s="0" t="n">
        <f aca="false">MMULT(Q6,1/Q5)</f>
        <v>1.72222222222222</v>
      </c>
      <c r="R7" s="0" t="n">
        <f aca="false">MMULT(R6,1/R5)</f>
        <v>1.72222222222222</v>
      </c>
      <c r="S7" s="0" t="n">
        <f aca="false">MMULT(S6,1/S5)</f>
        <v>1.72222222222222</v>
      </c>
      <c r="T7" s="0" t="n">
        <f aca="false">MMULT(T6,1/T5)</f>
        <v>1.72222222222222</v>
      </c>
      <c r="U7" s="0" t="n">
        <f aca="false">MMULT(U6,1/U5)</f>
        <v>1.72222222222222</v>
      </c>
      <c r="V7" s="0" t="n">
        <f aca="false">MMULT(V6,1/V5)</f>
        <v>1.72222222222222</v>
      </c>
      <c r="W7" s="0" t="n">
        <f aca="false">MMULT(W6,1/W5)</f>
        <v>1.72222222222222</v>
      </c>
      <c r="X7" s="0" t="n">
        <f aca="false">MMULT(X6,1/X5)</f>
        <v>1.72222222222222</v>
      </c>
      <c r="Y7" s="0" t="n">
        <f aca="false">MMULT(Y6,1/Y5)</f>
        <v>1.72222222222222</v>
      </c>
      <c r="Z7" s="0" t="n">
        <f aca="false">MMULT(Z6,1/Z5)</f>
        <v>1.72222222222222</v>
      </c>
      <c r="AA7" s="0" t="n">
        <f aca="false">MMULT(AA6,1/AA5)</f>
        <v>1.72222222222222</v>
      </c>
      <c r="AB7" s="0" t="n">
        <f aca="false">MMULT(AB6,1/AB5)</f>
        <v>1.72222222222222</v>
      </c>
      <c r="AC7" s="0" t="n">
        <f aca="false">MMULT(AC6,1/AC5)</f>
        <v>1.72222222222222</v>
      </c>
      <c r="AD7" s="0" t="n">
        <f aca="false">MMULT(AD6,1/AD5)</f>
        <v>1.72222222222222</v>
      </c>
      <c r="AE7" s="0" t="n">
        <f aca="false">MMULT(AE6,1/AE5)</f>
        <v>1.72222222222222</v>
      </c>
      <c r="AF7" s="0" t="n">
        <f aca="false">MMULT(AF6,1/AF5)</f>
        <v>1.72222222222222</v>
      </c>
      <c r="AG7" s="0" t="n">
        <f aca="false">MMULT(AG6,1/AG5)</f>
        <v>1.72222222222222</v>
      </c>
    </row>
    <row r="9" customFormat="false" ht="13.5" hidden="false" customHeight="false" outlineLevel="0" collapsed="false">
      <c r="A9" s="0" t="s">
        <v>12</v>
      </c>
      <c r="B9" s="29" t="n">
        <v>19</v>
      </c>
      <c r="C9" s="30" t="n">
        <f aca="false">MMULT(C10,1/B11)</f>
        <v>0.59375</v>
      </c>
      <c r="D9" s="30" t="n">
        <f aca="false">MMULT(D10,1/C11)</f>
        <v>1.1875</v>
      </c>
      <c r="E9" s="30" t="n">
        <f aca="false">MMULT(E10,1/D11)</f>
        <v>1.78125</v>
      </c>
      <c r="F9" s="0" t="n">
        <f aca="false">MMULT(F10,1/E11)</f>
        <v>2.375</v>
      </c>
      <c r="G9" s="0" t="n">
        <f aca="false">MMULT(G10,1/F11)</f>
        <v>2.96875</v>
      </c>
      <c r="H9" s="0" t="n">
        <f aca="false">MMULT(H10,1/G11)</f>
        <v>3.5625</v>
      </c>
      <c r="I9" s="0" t="n">
        <f aca="false">MMULT(I10,1/H11)</f>
        <v>4.15625</v>
      </c>
      <c r="J9" s="0" t="n">
        <f aca="false">MMULT(J10,1/I11)</f>
        <v>4.75</v>
      </c>
      <c r="K9" s="0" t="n">
        <f aca="false">MMULT(K10,1/J11)</f>
        <v>5.34375</v>
      </c>
      <c r="L9" s="0" t="n">
        <f aca="false">MMULT(L10,1/K11)</f>
        <v>5.9375</v>
      </c>
      <c r="M9" s="0" t="n">
        <f aca="false">MMULT(M10,1/L11)</f>
        <v>6.53125</v>
      </c>
      <c r="N9" s="0" t="n">
        <f aca="false">MMULT(N10,1/M11)</f>
        <v>7.125</v>
      </c>
      <c r="O9" s="0" t="n">
        <f aca="false">MMULT(O10,1/N11)</f>
        <v>7.71875</v>
      </c>
      <c r="P9" s="0" t="n">
        <f aca="false">MMULT(P10,1/O11)</f>
        <v>8.3125</v>
      </c>
      <c r="Q9" s="0" t="n">
        <f aca="false">MMULT(Q10,1/P11)</f>
        <v>8.90625</v>
      </c>
      <c r="R9" s="0" t="n">
        <f aca="false">MMULT(R10,1/Q11)</f>
        <v>9.5</v>
      </c>
      <c r="S9" s="0" t="n">
        <f aca="false">MMULT(S10,1/R11)</f>
        <v>10.09375</v>
      </c>
      <c r="T9" s="0" t="n">
        <f aca="false">MMULT(T10,1/S11)</f>
        <v>10.6875</v>
      </c>
      <c r="U9" s="0" t="n">
        <f aca="false">MMULT(U10,1/T11)</f>
        <v>11.28125</v>
      </c>
      <c r="V9" s="0" t="n">
        <f aca="false">MMULT(V10,1/U11)</f>
        <v>11.875</v>
      </c>
      <c r="W9" s="0" t="n">
        <f aca="false">MMULT(W10,1/V11)</f>
        <v>12.46875</v>
      </c>
      <c r="X9" s="0" t="n">
        <f aca="false">MMULT(X10,1/W11)</f>
        <v>13.0625</v>
      </c>
      <c r="Y9" s="0" t="n">
        <f aca="false">MMULT(Y10,1/X11)</f>
        <v>13.65625</v>
      </c>
      <c r="Z9" s="0" t="n">
        <f aca="false">MMULT(Z10,1/Y11)</f>
        <v>14.25</v>
      </c>
      <c r="AA9" s="0" t="n">
        <f aca="false">MMULT(AA10,1/Z11)</f>
        <v>14.84375</v>
      </c>
      <c r="AB9" s="0" t="n">
        <f aca="false">MMULT(AB10,1/AA11)</f>
        <v>15.4375</v>
      </c>
      <c r="AC9" s="0" t="n">
        <f aca="false">MMULT(AC10,1/AB11)</f>
        <v>16.03125</v>
      </c>
      <c r="AD9" s="0" t="n">
        <f aca="false">MMULT(AD10,1/AC11)</f>
        <v>16.625</v>
      </c>
      <c r="AE9" s="0" t="n">
        <f aca="false">MMULT(AE10,1/AD11)</f>
        <v>17.21875</v>
      </c>
      <c r="AF9" s="0" t="n">
        <f aca="false">MMULT(AF10,1/AE11)</f>
        <v>17.8125</v>
      </c>
      <c r="AG9" s="0" t="n">
        <f aca="false">MMULT(AG10,1/AF11)</f>
        <v>18.40625</v>
      </c>
      <c r="AH9" s="0" t="n">
        <f aca="false">MMULT(AH10,1/AG11)</f>
        <v>19</v>
      </c>
    </row>
    <row r="10" customFormat="false" ht="13.5" hidden="false" customHeight="false" outlineLevel="0" collapsed="false">
      <c r="A10" s="0" t="s">
        <v>13</v>
      </c>
      <c r="B10" s="31" t="n">
        <v>32</v>
      </c>
      <c r="C10" s="30" t="n">
        <v>1</v>
      </c>
      <c r="D10" s="30" t="n">
        <f aca="false">SUM(1,C10)</f>
        <v>2</v>
      </c>
      <c r="E10" s="30" t="n">
        <f aca="false">SUM(1,D10)</f>
        <v>3</v>
      </c>
      <c r="F10" s="0" t="n">
        <f aca="false">SUM(1,E10)</f>
        <v>4</v>
      </c>
      <c r="G10" s="0" t="n">
        <f aca="false">SUM(1,F10)</f>
        <v>5</v>
      </c>
      <c r="H10" s="0" t="n">
        <f aca="false">SUM(1,G10)</f>
        <v>6</v>
      </c>
      <c r="I10" s="0" t="n">
        <f aca="false">SUM(1,H10)</f>
        <v>7</v>
      </c>
      <c r="J10" s="0" t="n">
        <f aca="false">SUM(1,I10)</f>
        <v>8</v>
      </c>
      <c r="K10" s="0" t="n">
        <f aca="false">SUM(1,J10)</f>
        <v>9</v>
      </c>
      <c r="L10" s="0" t="n">
        <f aca="false">SUM(1,K10)</f>
        <v>10</v>
      </c>
      <c r="M10" s="0" t="n">
        <f aca="false">SUM(1,L10)</f>
        <v>11</v>
      </c>
      <c r="N10" s="0" t="n">
        <f aca="false">SUM(1,M10)</f>
        <v>12</v>
      </c>
      <c r="O10" s="0" t="n">
        <f aca="false">SUM(1,N10)</f>
        <v>13</v>
      </c>
      <c r="P10" s="0" t="n">
        <f aca="false">SUM(1,O10)</f>
        <v>14</v>
      </c>
      <c r="Q10" s="0" t="n">
        <f aca="false">SUM(1,P10)</f>
        <v>15</v>
      </c>
      <c r="R10" s="0" t="n">
        <f aca="false">SUM(1,Q10)</f>
        <v>16</v>
      </c>
      <c r="S10" s="0" t="n">
        <f aca="false">SUM(1,R10)</f>
        <v>17</v>
      </c>
      <c r="T10" s="0" t="n">
        <f aca="false">SUM(1,S10)</f>
        <v>18</v>
      </c>
      <c r="U10" s="0" t="n">
        <f aca="false">SUM(1,T10)</f>
        <v>19</v>
      </c>
      <c r="V10" s="0" t="n">
        <f aca="false">SUM(1,U10)</f>
        <v>20</v>
      </c>
      <c r="W10" s="0" t="n">
        <f aca="false">SUM(1,V10)</f>
        <v>21</v>
      </c>
      <c r="X10" s="0" t="n">
        <f aca="false">SUM(1,W10)</f>
        <v>22</v>
      </c>
      <c r="Y10" s="0" t="n">
        <f aca="false">SUM(1,X10)</f>
        <v>23</v>
      </c>
      <c r="Z10" s="0" t="n">
        <f aca="false">SUM(1,Y10)</f>
        <v>24</v>
      </c>
      <c r="AA10" s="0" t="n">
        <f aca="false">SUM(1,Z10)</f>
        <v>25</v>
      </c>
      <c r="AB10" s="0" t="n">
        <f aca="false">SUM(1,AA10)</f>
        <v>26</v>
      </c>
      <c r="AC10" s="0" t="n">
        <f aca="false">SUM(1,AB10)</f>
        <v>27</v>
      </c>
      <c r="AD10" s="0" t="n">
        <f aca="false">SUM(1,AC10)</f>
        <v>28</v>
      </c>
      <c r="AE10" s="0" t="n">
        <f aca="false">SUM(1,AD10)</f>
        <v>29</v>
      </c>
      <c r="AF10" s="0" t="n">
        <f aca="false">SUM(1,AE10)</f>
        <v>30</v>
      </c>
      <c r="AG10" s="0" t="n">
        <f aca="false">SUM(1,AF10)</f>
        <v>31</v>
      </c>
      <c r="AH10" s="0" t="n">
        <f aca="false">SUM(1,AG10)</f>
        <v>32</v>
      </c>
    </row>
    <row r="11" customFormat="false" ht="13.5" hidden="true" customHeight="false" outlineLevel="0" collapsed="false">
      <c r="A11" s="33" t="s">
        <v>11</v>
      </c>
      <c r="B11" s="0" t="n">
        <f aca="false">MMULT(B10,1/B9)</f>
        <v>1.68421052631579</v>
      </c>
      <c r="C11" s="30" t="n">
        <f aca="false">MMULT(C10,1/C9)</f>
        <v>1.68421052631579</v>
      </c>
      <c r="D11" s="30" t="n">
        <f aca="false">MMULT(D10,1/D9)</f>
        <v>1.68421052631579</v>
      </c>
      <c r="E11" s="30" t="n">
        <f aca="false">MMULT(E10,1/E9)</f>
        <v>1.68421052631579</v>
      </c>
      <c r="F11" s="0" t="n">
        <f aca="false">MMULT(F10,1/F9)</f>
        <v>1.68421052631579</v>
      </c>
      <c r="G11" s="0" t="n">
        <f aca="false">MMULT(G10,1/G9)</f>
        <v>1.68421052631579</v>
      </c>
      <c r="H11" s="0" t="n">
        <f aca="false">MMULT(H10,1/H9)</f>
        <v>1.68421052631579</v>
      </c>
      <c r="I11" s="0" t="n">
        <f aca="false">MMULT(I10,1/I9)</f>
        <v>1.68421052631579</v>
      </c>
      <c r="J11" s="0" t="n">
        <f aca="false">MMULT(J10,1/J9)</f>
        <v>1.68421052631579</v>
      </c>
      <c r="K11" s="0" t="n">
        <f aca="false">MMULT(K10,1/K9)</f>
        <v>1.68421052631579</v>
      </c>
      <c r="L11" s="0" t="n">
        <f aca="false">MMULT(L10,1/L9)</f>
        <v>1.68421052631579</v>
      </c>
      <c r="M11" s="0" t="n">
        <f aca="false">MMULT(M10,1/M9)</f>
        <v>1.68421052631579</v>
      </c>
      <c r="N11" s="0" t="n">
        <f aca="false">MMULT(N10,1/N9)</f>
        <v>1.68421052631579</v>
      </c>
      <c r="O11" s="0" t="n">
        <f aca="false">MMULT(O10,1/O9)</f>
        <v>1.68421052631579</v>
      </c>
      <c r="P11" s="0" t="n">
        <f aca="false">MMULT(P10,1/P9)</f>
        <v>1.68421052631579</v>
      </c>
      <c r="Q11" s="0" t="n">
        <f aca="false">MMULT(Q10,1/Q9)</f>
        <v>1.68421052631579</v>
      </c>
      <c r="R11" s="0" t="n">
        <f aca="false">MMULT(R10,1/R9)</f>
        <v>1.68421052631579</v>
      </c>
      <c r="S11" s="0" t="n">
        <f aca="false">MMULT(S10,1/S9)</f>
        <v>1.68421052631579</v>
      </c>
      <c r="T11" s="0" t="n">
        <f aca="false">MMULT(T10,1/T9)</f>
        <v>1.68421052631579</v>
      </c>
      <c r="U11" s="0" t="n">
        <f aca="false">MMULT(U10,1/U9)</f>
        <v>1.68421052631579</v>
      </c>
      <c r="V11" s="0" t="n">
        <f aca="false">MMULT(V10,1/V9)</f>
        <v>1.68421052631579</v>
      </c>
      <c r="W11" s="0" t="n">
        <f aca="false">MMULT(W10,1/W9)</f>
        <v>1.68421052631579</v>
      </c>
      <c r="X11" s="0" t="n">
        <f aca="false">MMULT(X10,1/X9)</f>
        <v>1.68421052631579</v>
      </c>
      <c r="Y11" s="0" t="n">
        <f aca="false">MMULT(Y10,1/Y9)</f>
        <v>1.68421052631579</v>
      </c>
      <c r="Z11" s="0" t="n">
        <f aca="false">MMULT(Z10,1/Z9)</f>
        <v>1.68421052631579</v>
      </c>
      <c r="AA11" s="0" t="n">
        <f aca="false">MMULT(AA10,1/AA9)</f>
        <v>1.68421052631579</v>
      </c>
      <c r="AB11" s="0" t="n">
        <f aca="false">MMULT(AB10,1/AB9)</f>
        <v>1.68421052631579</v>
      </c>
      <c r="AC11" s="0" t="n">
        <f aca="false">MMULT(AC10,1/AC9)</f>
        <v>1.68421052631579</v>
      </c>
      <c r="AD11" s="0" t="n">
        <f aca="false">MMULT(AD10,1/AD9)</f>
        <v>1.68421052631579</v>
      </c>
      <c r="AE11" s="0" t="n">
        <f aca="false">MMULT(AE10,1/AE9)</f>
        <v>1.68421052631579</v>
      </c>
      <c r="AF11" s="0" t="n">
        <f aca="false">MMULT(AF10,1/AF9)</f>
        <v>1.68421052631579</v>
      </c>
      <c r="AG11" s="0" t="n">
        <f aca="false">MMULT(AG10,1/AG9)</f>
        <v>1.68421052631579</v>
      </c>
      <c r="AH11" s="0" t="n">
        <f aca="false">MMULT(AH10,1/AH9)</f>
        <v>1.68421052631579</v>
      </c>
    </row>
    <row r="13" customFormat="false" ht="13.5" hidden="false" customHeight="false" outlineLevel="0" collapsed="false">
      <c r="A13" s="0" t="s">
        <v>12</v>
      </c>
      <c r="B13" s="29" t="n">
        <v>20</v>
      </c>
      <c r="C13" s="30" t="n">
        <f aca="false">MMULT(C14,1/B15)</f>
        <v>0.606060606060606</v>
      </c>
      <c r="D13" s="30" t="n">
        <f aca="false">MMULT(D14,1/C15)</f>
        <v>1.21212121212121</v>
      </c>
      <c r="E13" s="30" t="n">
        <f aca="false">MMULT(E14,1/D15)</f>
        <v>1.81818181818182</v>
      </c>
      <c r="F13" s="0" t="n">
        <f aca="false">MMULT(F14,1/E15)</f>
        <v>2.42424242424242</v>
      </c>
      <c r="G13" s="0" t="n">
        <f aca="false">MMULT(G14,1/F15)</f>
        <v>3.03030303030303</v>
      </c>
      <c r="H13" s="0" t="n">
        <f aca="false">MMULT(H14,1/G15)</f>
        <v>3.63636363636364</v>
      </c>
      <c r="I13" s="0" t="n">
        <f aca="false">MMULT(I14,1/H15)</f>
        <v>4.24242424242424</v>
      </c>
      <c r="J13" s="0" t="n">
        <f aca="false">MMULT(J14,1/I15)</f>
        <v>4.84848484848485</v>
      </c>
      <c r="K13" s="0" t="n">
        <f aca="false">MMULT(K14,1/J15)</f>
        <v>5.45454545454545</v>
      </c>
      <c r="L13" s="0" t="n">
        <f aca="false">MMULT(L14,1/K15)</f>
        <v>6.06060606060606</v>
      </c>
      <c r="M13" s="0" t="n">
        <f aca="false">MMULT(M14,1/L15)</f>
        <v>6.66666666666667</v>
      </c>
      <c r="N13" s="0" t="n">
        <f aca="false">MMULT(N14,1/M15)</f>
        <v>7.27272727272727</v>
      </c>
      <c r="O13" s="0" t="n">
        <f aca="false">MMULT(O14,1/N15)</f>
        <v>7.87878787878788</v>
      </c>
      <c r="P13" s="0" t="n">
        <f aca="false">MMULT(P14,1/O15)</f>
        <v>8.48484848484848</v>
      </c>
      <c r="Q13" s="0" t="n">
        <f aca="false">MMULT(Q14,1/P15)</f>
        <v>9.09090909090909</v>
      </c>
      <c r="R13" s="0" t="n">
        <f aca="false">MMULT(R14,1/Q15)</f>
        <v>9.6969696969697</v>
      </c>
      <c r="S13" s="0" t="n">
        <f aca="false">MMULT(S14,1/R15)</f>
        <v>10.3030303030303</v>
      </c>
      <c r="T13" s="0" t="n">
        <f aca="false">MMULT(T14,1/S15)</f>
        <v>10.9090909090909</v>
      </c>
      <c r="U13" s="0" t="n">
        <f aca="false">MMULT(U14,1/T15)</f>
        <v>11.5151515151515</v>
      </c>
      <c r="V13" s="0" t="n">
        <f aca="false">MMULT(V14,1/U15)</f>
        <v>12.1212121212121</v>
      </c>
      <c r="W13" s="0" t="n">
        <f aca="false">MMULT(W14,1/V15)</f>
        <v>12.7272727272727</v>
      </c>
      <c r="X13" s="0" t="n">
        <f aca="false">MMULT(X14,1/W15)</f>
        <v>13.3333333333333</v>
      </c>
      <c r="Y13" s="0" t="n">
        <f aca="false">MMULT(Y14,1/X15)</f>
        <v>13.9393939393939</v>
      </c>
      <c r="Z13" s="0" t="n">
        <f aca="false">MMULT(Z14,1/Y15)</f>
        <v>14.5454545454545</v>
      </c>
      <c r="AA13" s="0" t="n">
        <f aca="false">MMULT(AA14,1/Z15)</f>
        <v>15.1515151515151</v>
      </c>
      <c r="AB13" s="0" t="n">
        <f aca="false">MMULT(AB14,1/AA15)</f>
        <v>15.7575757575758</v>
      </c>
      <c r="AC13" s="0" t="n">
        <f aca="false">MMULT(AC14,1/AB15)</f>
        <v>16.3636363636364</v>
      </c>
      <c r="AD13" s="0" t="n">
        <f aca="false">MMULT(AD14,1/AC15)</f>
        <v>16.969696969697</v>
      </c>
      <c r="AE13" s="0" t="n">
        <f aca="false">MMULT(AE14,1/AD15)</f>
        <v>17.5757575757576</v>
      </c>
      <c r="AF13" s="0" t="n">
        <f aca="false">MMULT(AF14,1/AE15)</f>
        <v>18.1818181818182</v>
      </c>
      <c r="AG13" s="0" t="n">
        <f aca="false">MMULT(AG14,1/AF15)</f>
        <v>18.7878787878788</v>
      </c>
      <c r="AH13" s="0" t="n">
        <f aca="false">MMULT(AH14,1/AG15)</f>
        <v>19.3939393939394</v>
      </c>
      <c r="AI13" s="0" t="n">
        <f aca="false">MMULT(AI14,1/AH15)</f>
        <v>20</v>
      </c>
    </row>
    <row r="14" customFormat="false" ht="11.1" hidden="false" customHeight="true" outlineLevel="0" collapsed="false">
      <c r="A14" s="0" t="s">
        <v>13</v>
      </c>
      <c r="B14" s="31" t="n">
        <v>33</v>
      </c>
      <c r="C14" s="30" t="n">
        <v>1</v>
      </c>
      <c r="D14" s="30" t="n">
        <f aca="false">SUM(1,C14)</f>
        <v>2</v>
      </c>
      <c r="E14" s="30" t="n">
        <f aca="false">SUM(1,D14)</f>
        <v>3</v>
      </c>
      <c r="F14" s="0" t="n">
        <f aca="false">SUM(1,E14)</f>
        <v>4</v>
      </c>
      <c r="G14" s="0" t="n">
        <f aca="false">SUM(1,F14)</f>
        <v>5</v>
      </c>
      <c r="H14" s="0" t="n">
        <f aca="false">SUM(1,G14)</f>
        <v>6</v>
      </c>
      <c r="I14" s="0" t="n">
        <f aca="false">SUM(1,H14)</f>
        <v>7</v>
      </c>
      <c r="J14" s="0" t="n">
        <f aca="false">SUM(1,I14)</f>
        <v>8</v>
      </c>
      <c r="K14" s="0" t="n">
        <f aca="false">SUM(1,J14)</f>
        <v>9</v>
      </c>
      <c r="L14" s="0" t="n">
        <f aca="false">SUM(1,K14)</f>
        <v>10</v>
      </c>
      <c r="M14" s="0" t="n">
        <f aca="false">SUM(1,L14)</f>
        <v>11</v>
      </c>
      <c r="N14" s="0" t="n">
        <f aca="false">SUM(1,M14)</f>
        <v>12</v>
      </c>
      <c r="O14" s="0" t="n">
        <f aca="false">SUM(1,N14)</f>
        <v>13</v>
      </c>
      <c r="P14" s="0" t="n">
        <f aca="false">SUM(1,O14)</f>
        <v>14</v>
      </c>
      <c r="Q14" s="0" t="n">
        <f aca="false">SUM(1,P14)</f>
        <v>15</v>
      </c>
      <c r="R14" s="0" t="n">
        <f aca="false">SUM(1,Q14)</f>
        <v>16</v>
      </c>
      <c r="S14" s="0" t="n">
        <f aca="false">SUM(1,R14)</f>
        <v>17</v>
      </c>
      <c r="T14" s="0" t="n">
        <f aca="false">SUM(1,S14)</f>
        <v>18</v>
      </c>
      <c r="U14" s="0" t="n">
        <f aca="false">SUM(1,T14)</f>
        <v>19</v>
      </c>
      <c r="V14" s="0" t="n">
        <f aca="false">SUM(1,U14)</f>
        <v>20</v>
      </c>
      <c r="W14" s="0" t="n">
        <f aca="false">SUM(1,V14)</f>
        <v>21</v>
      </c>
      <c r="X14" s="0" t="n">
        <f aca="false">SUM(1,W14)</f>
        <v>22</v>
      </c>
      <c r="Y14" s="0" t="n">
        <f aca="false">SUM(1,X14)</f>
        <v>23</v>
      </c>
      <c r="Z14" s="0" t="n">
        <f aca="false">SUM(1,Y14)</f>
        <v>24</v>
      </c>
      <c r="AA14" s="0" t="n">
        <f aca="false">SUM(1,Z14)</f>
        <v>25</v>
      </c>
      <c r="AB14" s="0" t="n">
        <f aca="false">SUM(1,AA14)</f>
        <v>26</v>
      </c>
      <c r="AC14" s="0" t="n">
        <f aca="false">SUM(1,AB14)</f>
        <v>27</v>
      </c>
      <c r="AD14" s="0" t="n">
        <f aca="false">SUM(1,AC14)</f>
        <v>28</v>
      </c>
      <c r="AE14" s="0" t="n">
        <f aca="false">SUM(1,AD14)</f>
        <v>29</v>
      </c>
      <c r="AF14" s="0" t="n">
        <f aca="false">SUM(1,AE14)</f>
        <v>30</v>
      </c>
      <c r="AG14" s="0" t="n">
        <f aca="false">SUM(1,AF14)</f>
        <v>31</v>
      </c>
      <c r="AH14" s="0" t="n">
        <f aca="false">SUM(1,AG14)</f>
        <v>32</v>
      </c>
      <c r="AI14" s="0" t="n">
        <f aca="false">SUM(1,AH14)</f>
        <v>33</v>
      </c>
    </row>
    <row r="15" customFormat="false" ht="13.5" hidden="true" customHeight="false" outlineLevel="0" collapsed="false">
      <c r="A15" s="33" t="s">
        <v>11</v>
      </c>
      <c r="B15" s="0" t="n">
        <f aca="false">MMULT(B14,1/B13)</f>
        <v>1.65</v>
      </c>
      <c r="C15" s="30" t="n">
        <f aca="false">MMULT(C14,1/C13)</f>
        <v>1.65</v>
      </c>
      <c r="D15" s="30" t="n">
        <f aca="false">MMULT(D14,1/D13)</f>
        <v>1.65</v>
      </c>
      <c r="E15" s="30" t="n">
        <f aca="false">MMULT(E14,1/E13)</f>
        <v>1.65</v>
      </c>
      <c r="F15" s="0" t="n">
        <f aca="false">MMULT(F14,1/F13)</f>
        <v>1.65</v>
      </c>
      <c r="G15" s="0" t="n">
        <f aca="false">MMULT(G14,1/G13)</f>
        <v>1.65</v>
      </c>
      <c r="H15" s="0" t="n">
        <f aca="false">MMULT(H14,1/H13)</f>
        <v>1.65</v>
      </c>
      <c r="I15" s="0" t="n">
        <f aca="false">MMULT(I14,1/I13)</f>
        <v>1.65</v>
      </c>
      <c r="J15" s="0" t="n">
        <f aca="false">MMULT(J14,1/J13)</f>
        <v>1.65</v>
      </c>
      <c r="K15" s="0" t="n">
        <f aca="false">MMULT(K14,1/K13)</f>
        <v>1.65</v>
      </c>
      <c r="L15" s="0" t="n">
        <f aca="false">MMULT(L14,1/L13)</f>
        <v>1.65</v>
      </c>
      <c r="M15" s="0" t="n">
        <f aca="false">MMULT(M14,1/M13)</f>
        <v>1.65</v>
      </c>
      <c r="N15" s="0" t="n">
        <f aca="false">MMULT(N14,1/N13)</f>
        <v>1.65</v>
      </c>
      <c r="O15" s="0" t="n">
        <f aca="false">MMULT(O14,1/O13)</f>
        <v>1.65</v>
      </c>
      <c r="P15" s="0" t="n">
        <f aca="false">MMULT(P14,1/P13)</f>
        <v>1.65</v>
      </c>
      <c r="Q15" s="0" t="n">
        <f aca="false">MMULT(Q14,1/Q13)</f>
        <v>1.65</v>
      </c>
      <c r="R15" s="0" t="n">
        <f aca="false">MMULT(R14,1/R13)</f>
        <v>1.65</v>
      </c>
      <c r="S15" s="0" t="n">
        <f aca="false">MMULT(S14,1/S13)</f>
        <v>1.65</v>
      </c>
      <c r="T15" s="0" t="n">
        <f aca="false">MMULT(T14,1/T13)</f>
        <v>1.65</v>
      </c>
      <c r="U15" s="0" t="n">
        <f aca="false">MMULT(U14,1/U13)</f>
        <v>1.65</v>
      </c>
      <c r="V15" s="0" t="n">
        <f aca="false">MMULT(V14,1/V13)</f>
        <v>1.65</v>
      </c>
      <c r="W15" s="0" t="n">
        <f aca="false">MMULT(W14,1/W13)</f>
        <v>1.65</v>
      </c>
      <c r="X15" s="0" t="n">
        <f aca="false">MMULT(X14,1/X13)</f>
        <v>1.65</v>
      </c>
      <c r="Y15" s="0" t="n">
        <f aca="false">MMULT(Y14,1/Y13)</f>
        <v>1.65</v>
      </c>
      <c r="Z15" s="0" t="n">
        <f aca="false">MMULT(Z14,1/Z13)</f>
        <v>1.65</v>
      </c>
      <c r="AA15" s="0" t="n">
        <f aca="false">MMULT(AA14,1/AA13)</f>
        <v>1.65</v>
      </c>
      <c r="AB15" s="0" t="n">
        <f aca="false">MMULT(AB14,1/AB13)</f>
        <v>1.65</v>
      </c>
      <c r="AC15" s="0" t="n">
        <f aca="false">MMULT(AC14,1/AC13)</f>
        <v>1.65</v>
      </c>
      <c r="AD15" s="0" t="n">
        <f aca="false">MMULT(AD14,1/AD13)</f>
        <v>1.65</v>
      </c>
      <c r="AE15" s="0" t="n">
        <f aca="false">MMULT(AE14,1/AE13)</f>
        <v>1.65</v>
      </c>
      <c r="AF15" s="0" t="n">
        <f aca="false">MMULT(AF14,1/AF13)</f>
        <v>1.65</v>
      </c>
      <c r="AG15" s="0" t="n">
        <f aca="false">MMULT(AG14,1/AG13)</f>
        <v>1.65</v>
      </c>
      <c r="AH15" s="0" t="n">
        <f aca="false">MMULT(AH14,1/AH13)</f>
        <v>1.65</v>
      </c>
      <c r="AI15" s="0" t="n">
        <f aca="false">MMULT(AI14,1/AI13)</f>
        <v>1.65</v>
      </c>
    </row>
    <row r="17" customFormat="false" ht="13.5" hidden="false" customHeight="false" outlineLevel="0" collapsed="false">
      <c r="A17" s="0" t="s">
        <v>12</v>
      </c>
      <c r="B17" s="29" t="n">
        <v>21</v>
      </c>
      <c r="C17" s="30" t="n">
        <f aca="false">MMULT(C18,1/B19)</f>
        <v>0.636363636363636</v>
      </c>
      <c r="D17" s="30" t="n">
        <f aca="false">MMULT(D18,1/C19)</f>
        <v>1.27272727272727</v>
      </c>
      <c r="E17" s="30" t="n">
        <f aca="false">MMULT(E18,1/D19)</f>
        <v>1.90909090909091</v>
      </c>
      <c r="F17" s="0" t="n">
        <f aca="false">MMULT(F18,1/E19)</f>
        <v>2.54545454545455</v>
      </c>
      <c r="G17" s="0" t="n">
        <f aca="false">MMULT(G18,1/F19)</f>
        <v>3.18181818181818</v>
      </c>
      <c r="H17" s="0" t="n">
        <f aca="false">MMULT(H18,1/G19)</f>
        <v>3.81818181818182</v>
      </c>
      <c r="I17" s="0" t="n">
        <f aca="false">MMULT(I18,1/H19)</f>
        <v>4.45454545454545</v>
      </c>
      <c r="J17" s="0" t="n">
        <f aca="false">MMULT(J18,1/I19)</f>
        <v>5.09090909090909</v>
      </c>
      <c r="K17" s="0" t="n">
        <f aca="false">MMULT(K18,1/J19)</f>
        <v>5.72727272727273</v>
      </c>
      <c r="L17" s="0" t="n">
        <f aca="false">MMULT(L18,1/K19)</f>
        <v>6.36363636363636</v>
      </c>
      <c r="M17" s="0" t="n">
        <f aca="false">MMULT(M18,1/L19)</f>
        <v>7</v>
      </c>
      <c r="N17" s="0" t="n">
        <f aca="false">MMULT(N18,1/M19)</f>
        <v>7.63636363636363</v>
      </c>
      <c r="O17" s="0" t="n">
        <f aca="false">MMULT(O18,1/N19)</f>
        <v>8.27272727272727</v>
      </c>
      <c r="P17" s="0" t="n">
        <f aca="false">MMULT(P18,1/O19)</f>
        <v>8.90909090909091</v>
      </c>
      <c r="Q17" s="0" t="n">
        <f aca="false">MMULT(Q18,1/P19)</f>
        <v>9.54545454545454</v>
      </c>
      <c r="R17" s="0" t="n">
        <f aca="false">MMULT(R18,1/Q19)</f>
        <v>10.1818181818182</v>
      </c>
      <c r="S17" s="0" t="n">
        <f aca="false">MMULT(S18,1/R19)</f>
        <v>10.8181818181818</v>
      </c>
      <c r="T17" s="0" t="n">
        <f aca="false">MMULT(T18,1/S19)</f>
        <v>11.4545454545455</v>
      </c>
      <c r="U17" s="0" t="n">
        <f aca="false">MMULT(U18,1/T19)</f>
        <v>12.0909090909091</v>
      </c>
      <c r="V17" s="0" t="n">
        <f aca="false">MMULT(V18,1/U19)</f>
        <v>12.7272727272727</v>
      </c>
      <c r="W17" s="0" t="n">
        <f aca="false">MMULT(W18,1/V19)</f>
        <v>13.3636363636364</v>
      </c>
      <c r="X17" s="0" t="n">
        <f aca="false">MMULT(X18,1/W19)</f>
        <v>14</v>
      </c>
      <c r="Y17" s="0" t="n">
        <f aca="false">MMULT(Y18,1/X19)</f>
        <v>14.6363636363636</v>
      </c>
      <c r="Z17" s="0" t="n">
        <f aca="false">MMULT(Z18,1/Y19)</f>
        <v>15.2727272727273</v>
      </c>
      <c r="AA17" s="0" t="n">
        <f aca="false">MMULT(AA18,1/Z19)</f>
        <v>15.9090909090909</v>
      </c>
      <c r="AB17" s="0" t="n">
        <f aca="false">MMULT(AB18,1/AA19)</f>
        <v>16.5454545454545</v>
      </c>
      <c r="AC17" s="0" t="n">
        <f aca="false">MMULT(AC18,1/AB19)</f>
        <v>17.1818181818182</v>
      </c>
      <c r="AD17" s="0" t="n">
        <f aca="false">MMULT(AD18,1/AC19)</f>
        <v>17.8181818181818</v>
      </c>
      <c r="AE17" s="0" t="n">
        <f aca="false">MMULT(AE18,1/AD19)</f>
        <v>18.4545454545455</v>
      </c>
      <c r="AF17" s="0" t="n">
        <f aca="false">MMULT(AF18,1/AE19)</f>
        <v>19.0909090909091</v>
      </c>
      <c r="AG17" s="0" t="n">
        <f aca="false">MMULT(AG18,1/AF19)</f>
        <v>19.7272727272727</v>
      </c>
      <c r="AH17" s="0" t="n">
        <f aca="false">MMULT(AH18,1/AG19)</f>
        <v>20.3636363636364</v>
      </c>
      <c r="AI17" s="0" t="n">
        <f aca="false">MMULT(AI18,1/AH19)</f>
        <v>21</v>
      </c>
    </row>
    <row r="18" customFormat="false" ht="13.5" hidden="false" customHeight="false" outlineLevel="0" collapsed="false">
      <c r="A18" s="0" t="s">
        <v>13</v>
      </c>
      <c r="B18" s="31" t="n">
        <v>33</v>
      </c>
      <c r="C18" s="30" t="n">
        <v>1</v>
      </c>
      <c r="D18" s="30" t="n">
        <f aca="false">SUM(1,C18)</f>
        <v>2</v>
      </c>
      <c r="E18" s="30" t="n">
        <f aca="false">SUM(1,D18)</f>
        <v>3</v>
      </c>
      <c r="F18" s="0" t="n">
        <f aca="false">SUM(1,E18)</f>
        <v>4</v>
      </c>
      <c r="G18" s="0" t="n">
        <f aca="false">SUM(1,F18)</f>
        <v>5</v>
      </c>
      <c r="H18" s="0" t="n">
        <f aca="false">SUM(1,G18)</f>
        <v>6</v>
      </c>
      <c r="I18" s="0" t="n">
        <f aca="false">SUM(1,H18)</f>
        <v>7</v>
      </c>
      <c r="J18" s="0" t="n">
        <f aca="false">SUM(1,I18)</f>
        <v>8</v>
      </c>
      <c r="K18" s="0" t="n">
        <f aca="false">SUM(1,J18)</f>
        <v>9</v>
      </c>
      <c r="L18" s="0" t="n">
        <f aca="false">SUM(1,K18)</f>
        <v>10</v>
      </c>
      <c r="M18" s="0" t="n">
        <f aca="false">SUM(1,L18)</f>
        <v>11</v>
      </c>
      <c r="N18" s="0" t="n">
        <f aca="false">SUM(1,M18)</f>
        <v>12</v>
      </c>
      <c r="O18" s="0" t="n">
        <f aca="false">SUM(1,N18)</f>
        <v>13</v>
      </c>
      <c r="P18" s="0" t="n">
        <f aca="false">SUM(1,O18)</f>
        <v>14</v>
      </c>
      <c r="Q18" s="0" t="n">
        <f aca="false">SUM(1,P18)</f>
        <v>15</v>
      </c>
      <c r="R18" s="0" t="n">
        <f aca="false">SUM(1,Q18)</f>
        <v>16</v>
      </c>
      <c r="S18" s="0" t="n">
        <f aca="false">SUM(1,R18)</f>
        <v>17</v>
      </c>
      <c r="T18" s="0" t="n">
        <f aca="false">SUM(1,S18)</f>
        <v>18</v>
      </c>
      <c r="U18" s="0" t="n">
        <f aca="false">SUM(1,T18)</f>
        <v>19</v>
      </c>
      <c r="V18" s="0" t="n">
        <f aca="false">SUM(1,U18)</f>
        <v>20</v>
      </c>
      <c r="W18" s="0" t="n">
        <f aca="false">SUM(1,V18)</f>
        <v>21</v>
      </c>
      <c r="X18" s="0" t="n">
        <f aca="false">SUM(1,W18)</f>
        <v>22</v>
      </c>
      <c r="Y18" s="0" t="n">
        <f aca="false">SUM(1,X18)</f>
        <v>23</v>
      </c>
      <c r="Z18" s="0" t="n">
        <f aca="false">SUM(1,Y18)</f>
        <v>24</v>
      </c>
      <c r="AA18" s="0" t="n">
        <f aca="false">SUM(1,Z18)</f>
        <v>25</v>
      </c>
      <c r="AB18" s="0" t="n">
        <f aca="false">SUM(1,AA18)</f>
        <v>26</v>
      </c>
      <c r="AC18" s="0" t="n">
        <f aca="false">SUM(1,AB18)</f>
        <v>27</v>
      </c>
      <c r="AD18" s="0" t="n">
        <f aca="false">SUM(1,AC18)</f>
        <v>28</v>
      </c>
      <c r="AE18" s="0" t="n">
        <f aca="false">SUM(1,AD18)</f>
        <v>29</v>
      </c>
      <c r="AF18" s="0" t="n">
        <f aca="false">SUM(1,AE18)</f>
        <v>30</v>
      </c>
      <c r="AG18" s="0" t="n">
        <f aca="false">SUM(1,AF18)</f>
        <v>31</v>
      </c>
      <c r="AH18" s="0" t="n">
        <f aca="false">SUM(1,AG18)</f>
        <v>32</v>
      </c>
      <c r="AI18" s="0" t="n">
        <f aca="false">SUM(1,AH18)</f>
        <v>33</v>
      </c>
    </row>
    <row r="19" customFormat="false" ht="13.5" hidden="true" customHeight="false" outlineLevel="0" collapsed="false">
      <c r="A19" s="33" t="s">
        <v>11</v>
      </c>
      <c r="B19" s="0" t="n">
        <f aca="false">MMULT(B18,1/B17)</f>
        <v>1.57142857142857</v>
      </c>
      <c r="C19" s="30" t="n">
        <f aca="false">MMULT(C18,1/C17)</f>
        <v>1.57142857142857</v>
      </c>
      <c r="D19" s="30" t="n">
        <f aca="false">MMULT(D18,1/D17)</f>
        <v>1.57142857142857</v>
      </c>
      <c r="E19" s="30" t="n">
        <f aca="false">MMULT(E18,1/E17)</f>
        <v>1.57142857142857</v>
      </c>
      <c r="F19" s="0" t="n">
        <f aca="false">MMULT(F18,1/F17)</f>
        <v>1.57142857142857</v>
      </c>
      <c r="G19" s="0" t="n">
        <f aca="false">MMULT(G18,1/G17)</f>
        <v>1.57142857142857</v>
      </c>
      <c r="H19" s="0" t="n">
        <f aca="false">MMULT(H18,1/H17)</f>
        <v>1.57142857142857</v>
      </c>
      <c r="I19" s="0" t="n">
        <f aca="false">MMULT(I18,1/I17)</f>
        <v>1.57142857142857</v>
      </c>
      <c r="J19" s="0" t="n">
        <f aca="false">MMULT(J18,1/J17)</f>
        <v>1.57142857142857</v>
      </c>
      <c r="K19" s="0" t="n">
        <f aca="false">MMULT(K18,1/K17)</f>
        <v>1.57142857142857</v>
      </c>
      <c r="L19" s="0" t="n">
        <f aca="false">MMULT(L18,1/L17)</f>
        <v>1.57142857142857</v>
      </c>
      <c r="M19" s="0" t="n">
        <f aca="false">MMULT(M18,1/M17)</f>
        <v>1.57142857142857</v>
      </c>
      <c r="N19" s="0" t="n">
        <f aca="false">MMULT(N18,1/N17)</f>
        <v>1.57142857142857</v>
      </c>
      <c r="O19" s="0" t="n">
        <f aca="false">MMULT(O18,1/O17)</f>
        <v>1.57142857142857</v>
      </c>
      <c r="P19" s="0" t="n">
        <f aca="false">MMULT(P18,1/P17)</f>
        <v>1.57142857142857</v>
      </c>
      <c r="Q19" s="0" t="n">
        <f aca="false">MMULT(Q18,1/Q17)</f>
        <v>1.57142857142857</v>
      </c>
      <c r="R19" s="0" t="n">
        <f aca="false">MMULT(R18,1/R17)</f>
        <v>1.57142857142857</v>
      </c>
      <c r="S19" s="0" t="n">
        <f aca="false">MMULT(S18,1/S17)</f>
        <v>1.57142857142857</v>
      </c>
      <c r="T19" s="0" t="n">
        <f aca="false">MMULT(T18,1/T17)</f>
        <v>1.57142857142857</v>
      </c>
      <c r="U19" s="0" t="n">
        <f aca="false">MMULT(U18,1/U17)</f>
        <v>1.57142857142857</v>
      </c>
      <c r="V19" s="0" t="n">
        <f aca="false">MMULT(V18,1/V17)</f>
        <v>1.57142857142857</v>
      </c>
      <c r="W19" s="0" t="n">
        <f aca="false">MMULT(W18,1/W17)</f>
        <v>1.57142857142857</v>
      </c>
      <c r="X19" s="0" t="n">
        <f aca="false">MMULT(X18,1/X17)</f>
        <v>1.57142857142857</v>
      </c>
      <c r="Y19" s="0" t="n">
        <f aca="false">MMULT(Y18,1/Y17)</f>
        <v>1.57142857142857</v>
      </c>
      <c r="Z19" s="0" t="n">
        <f aca="false">MMULT(Z18,1/Z17)</f>
        <v>1.57142857142857</v>
      </c>
      <c r="AA19" s="0" t="n">
        <f aca="false">MMULT(AA18,1/AA17)</f>
        <v>1.57142857142857</v>
      </c>
      <c r="AB19" s="0" t="n">
        <f aca="false">MMULT(AB18,1/AB17)</f>
        <v>1.57142857142857</v>
      </c>
      <c r="AC19" s="0" t="n">
        <f aca="false">MMULT(AC18,1/AC17)</f>
        <v>1.57142857142857</v>
      </c>
      <c r="AD19" s="0" t="n">
        <f aca="false">MMULT(AD18,1/AD17)</f>
        <v>1.57142857142857</v>
      </c>
      <c r="AE19" s="0" t="n">
        <f aca="false">MMULT(AE18,1/AE17)</f>
        <v>1.57142857142857</v>
      </c>
      <c r="AF19" s="0" t="n">
        <f aca="false">MMULT(AF18,1/AF17)</f>
        <v>1.57142857142857</v>
      </c>
      <c r="AG19" s="0" t="n">
        <f aca="false">MMULT(AG18,1/AG17)</f>
        <v>1.57142857142857</v>
      </c>
      <c r="AH19" s="0" t="n">
        <f aca="false">MMULT(AH18,1/AH17)</f>
        <v>1.57142857142857</v>
      </c>
      <c r="AI19" s="0" t="n">
        <f aca="false">MMULT(AI18,1/AI17)</f>
        <v>1.57142857142857</v>
      </c>
    </row>
    <row r="21" customFormat="false" ht="13.5" hidden="false" customHeight="false" outlineLevel="0" collapsed="false">
      <c r="A21" s="0" t="s">
        <v>12</v>
      </c>
      <c r="B21" s="29" t="n">
        <v>22</v>
      </c>
      <c r="C21" s="30" t="n">
        <f aca="false">MMULT(C22,1/B23)</f>
        <v>0.647058823529412</v>
      </c>
      <c r="D21" s="30" t="n">
        <f aca="false">MMULT(D22,1/C23)</f>
        <v>1.29411764705882</v>
      </c>
      <c r="E21" s="30" t="n">
        <f aca="false">MMULT(E22,1/D23)</f>
        <v>1.94117647058824</v>
      </c>
      <c r="F21" s="0" t="n">
        <f aca="false">MMULT(F22,1/E23)</f>
        <v>2.58823529411765</v>
      </c>
      <c r="G21" s="0" t="n">
        <f aca="false">MMULT(G22,1/F23)</f>
        <v>3.23529411764706</v>
      </c>
      <c r="H21" s="0" t="n">
        <f aca="false">MMULT(H22,1/G23)</f>
        <v>3.88235294117647</v>
      </c>
      <c r="I21" s="0" t="n">
        <f aca="false">MMULT(I22,1/H23)</f>
        <v>4.52941176470588</v>
      </c>
      <c r="J21" s="0" t="n">
        <f aca="false">MMULT(J22,1/I23)</f>
        <v>5.17647058823529</v>
      </c>
      <c r="K21" s="0" t="n">
        <f aca="false">MMULT(K22,1/J23)</f>
        <v>5.82352941176471</v>
      </c>
      <c r="L21" s="0" t="n">
        <f aca="false">MMULT(L22,1/K23)</f>
        <v>6.47058823529412</v>
      </c>
      <c r="M21" s="0" t="n">
        <f aca="false">MMULT(M22,1/L23)</f>
        <v>7.11764705882353</v>
      </c>
      <c r="N21" s="0" t="n">
        <f aca="false">MMULT(N22,1/M23)</f>
        <v>7.76470588235294</v>
      </c>
      <c r="O21" s="0" t="n">
        <f aca="false">MMULT(O22,1/N23)</f>
        <v>8.41176470588235</v>
      </c>
      <c r="P21" s="0" t="n">
        <f aca="false">MMULT(P22,1/O23)</f>
        <v>9.05882352941176</v>
      </c>
      <c r="Q21" s="0" t="n">
        <f aca="false">MMULT(Q22,1/P23)</f>
        <v>9.70588235294118</v>
      </c>
      <c r="R21" s="0" t="n">
        <f aca="false">MMULT(R22,1/Q23)</f>
        <v>10.3529411764706</v>
      </c>
      <c r="S21" s="0" t="n">
        <f aca="false">MMULT(S22,1/R23)</f>
        <v>11</v>
      </c>
      <c r="T21" s="0" t="n">
        <f aca="false">MMULT(T22,1/S23)</f>
        <v>11.6470588235294</v>
      </c>
      <c r="U21" s="0" t="n">
        <f aca="false">MMULT(U22,1/T23)</f>
        <v>12.2941176470588</v>
      </c>
      <c r="V21" s="0" t="n">
        <f aca="false">MMULT(V22,1/U23)</f>
        <v>12.9411764705882</v>
      </c>
      <c r="W21" s="0" t="n">
        <f aca="false">MMULT(W22,1/V23)</f>
        <v>13.5882352941176</v>
      </c>
      <c r="X21" s="0" t="n">
        <f aca="false">MMULT(X22,1/W23)</f>
        <v>14.2352941176471</v>
      </c>
      <c r="Y21" s="0" t="n">
        <f aca="false">MMULT(Y22,1/X23)</f>
        <v>14.8823529411765</v>
      </c>
      <c r="Z21" s="0" t="n">
        <f aca="false">MMULT(Z22,1/Y23)</f>
        <v>15.5294117647059</v>
      </c>
      <c r="AA21" s="0" t="n">
        <f aca="false">MMULT(AA22,1/Z23)</f>
        <v>16.1764705882353</v>
      </c>
      <c r="AB21" s="0" t="n">
        <f aca="false">MMULT(AB22,1/AA23)</f>
        <v>16.8235294117647</v>
      </c>
      <c r="AC21" s="0" t="n">
        <f aca="false">MMULT(AC22,1/AB23)</f>
        <v>17.4705882352941</v>
      </c>
      <c r="AD21" s="0" t="n">
        <f aca="false">MMULT(AD22,1/AC23)</f>
        <v>18.1176470588235</v>
      </c>
      <c r="AE21" s="0" t="n">
        <f aca="false">MMULT(AE22,1/AD23)</f>
        <v>18.7647058823529</v>
      </c>
      <c r="AF21" s="0" t="n">
        <f aca="false">MMULT(AF22,1/AE23)</f>
        <v>19.4117647058824</v>
      </c>
      <c r="AG21" s="0" t="n">
        <f aca="false">MMULT(AG22,1/AF23)</f>
        <v>20.0588235294118</v>
      </c>
      <c r="AH21" s="0" t="n">
        <f aca="false">MMULT(AH22,1/AG23)</f>
        <v>20.7058823529412</v>
      </c>
      <c r="AI21" s="0" t="n">
        <f aca="false">MMULT(AI22,1/AH23)</f>
        <v>21.3529411764706</v>
      </c>
      <c r="AJ21" s="0" t="n">
        <f aca="false">MMULT(AJ22,1/AI23)</f>
        <v>22</v>
      </c>
    </row>
    <row r="22" customFormat="false" ht="11.1" hidden="false" customHeight="true" outlineLevel="0" collapsed="false">
      <c r="A22" s="0" t="s">
        <v>13</v>
      </c>
      <c r="B22" s="31" t="n">
        <v>34</v>
      </c>
      <c r="C22" s="30" t="n">
        <v>1</v>
      </c>
      <c r="D22" s="30" t="n">
        <f aca="false">SUM(1,C22)</f>
        <v>2</v>
      </c>
      <c r="E22" s="30" t="n">
        <f aca="false">SUM(1,D22)</f>
        <v>3</v>
      </c>
      <c r="F22" s="0" t="n">
        <f aca="false">SUM(1,E22)</f>
        <v>4</v>
      </c>
      <c r="G22" s="0" t="n">
        <f aca="false">SUM(1,F22)</f>
        <v>5</v>
      </c>
      <c r="H22" s="0" t="n">
        <f aca="false">SUM(1,G22)</f>
        <v>6</v>
      </c>
      <c r="I22" s="0" t="n">
        <f aca="false">SUM(1,H22)</f>
        <v>7</v>
      </c>
      <c r="J22" s="0" t="n">
        <f aca="false">SUM(1,I22)</f>
        <v>8</v>
      </c>
      <c r="K22" s="0" t="n">
        <f aca="false">SUM(1,J22)</f>
        <v>9</v>
      </c>
      <c r="L22" s="0" t="n">
        <f aca="false">SUM(1,K22)</f>
        <v>10</v>
      </c>
      <c r="M22" s="0" t="n">
        <f aca="false">SUM(1,L22)</f>
        <v>11</v>
      </c>
      <c r="N22" s="0" t="n">
        <f aca="false">SUM(1,M22)</f>
        <v>12</v>
      </c>
      <c r="O22" s="0" t="n">
        <f aca="false">SUM(1,N22)</f>
        <v>13</v>
      </c>
      <c r="P22" s="0" t="n">
        <f aca="false">SUM(1,O22)</f>
        <v>14</v>
      </c>
      <c r="Q22" s="0" t="n">
        <f aca="false">SUM(1,P22)</f>
        <v>15</v>
      </c>
      <c r="R22" s="0" t="n">
        <f aca="false">SUM(1,Q22)</f>
        <v>16</v>
      </c>
      <c r="S22" s="0" t="n">
        <f aca="false">SUM(1,R22)</f>
        <v>17</v>
      </c>
      <c r="T22" s="0" t="n">
        <f aca="false">SUM(1,S22)</f>
        <v>18</v>
      </c>
      <c r="U22" s="0" t="n">
        <f aca="false">SUM(1,T22)</f>
        <v>19</v>
      </c>
      <c r="V22" s="0" t="n">
        <f aca="false">SUM(1,U22)</f>
        <v>20</v>
      </c>
      <c r="W22" s="0" t="n">
        <f aca="false">SUM(1,V22)</f>
        <v>21</v>
      </c>
      <c r="X22" s="0" t="n">
        <f aca="false">SUM(1,W22)</f>
        <v>22</v>
      </c>
      <c r="Y22" s="0" t="n">
        <f aca="false">SUM(1,X22)</f>
        <v>23</v>
      </c>
      <c r="Z22" s="0" t="n">
        <f aca="false">SUM(1,Y22)</f>
        <v>24</v>
      </c>
      <c r="AA22" s="0" t="n">
        <f aca="false">SUM(1,Z22)</f>
        <v>25</v>
      </c>
      <c r="AB22" s="0" t="n">
        <f aca="false">SUM(1,AA22)</f>
        <v>26</v>
      </c>
      <c r="AC22" s="0" t="n">
        <f aca="false">SUM(1,AB22)</f>
        <v>27</v>
      </c>
      <c r="AD22" s="0" t="n">
        <f aca="false">SUM(1,AC22)</f>
        <v>28</v>
      </c>
      <c r="AE22" s="0" t="n">
        <f aca="false">SUM(1,AD22)</f>
        <v>29</v>
      </c>
      <c r="AF22" s="0" t="n">
        <f aca="false">SUM(1,AE22)</f>
        <v>30</v>
      </c>
      <c r="AG22" s="0" t="n">
        <f aca="false">SUM(1,AF22)</f>
        <v>31</v>
      </c>
      <c r="AH22" s="0" t="n">
        <f aca="false">SUM(1,AG22)</f>
        <v>32</v>
      </c>
      <c r="AI22" s="0" t="n">
        <f aca="false">SUM(1,AH22)</f>
        <v>33</v>
      </c>
      <c r="AJ22" s="0" t="n">
        <f aca="false">SUM(1,AI22)</f>
        <v>34</v>
      </c>
    </row>
    <row r="23" customFormat="false" ht="13.5" hidden="true" customHeight="false" outlineLevel="0" collapsed="false">
      <c r="A23" s="33" t="s">
        <v>11</v>
      </c>
      <c r="B23" s="0" t="n">
        <f aca="false">MMULT(B22,1/B21)</f>
        <v>1.54545454545455</v>
      </c>
      <c r="C23" s="30" t="n">
        <f aca="false">MMULT(C22,1/C21)</f>
        <v>1.54545454545455</v>
      </c>
      <c r="D23" s="30" t="n">
        <f aca="false">MMULT(D22,1/D21)</f>
        <v>1.54545454545455</v>
      </c>
      <c r="E23" s="30" t="n">
        <f aca="false">MMULT(E22,1/E21)</f>
        <v>1.54545454545455</v>
      </c>
      <c r="F23" s="0" t="n">
        <f aca="false">MMULT(F22,1/F21)</f>
        <v>1.54545454545455</v>
      </c>
      <c r="G23" s="0" t="n">
        <f aca="false">MMULT(G22,1/G21)</f>
        <v>1.54545454545455</v>
      </c>
      <c r="H23" s="0" t="n">
        <f aca="false">MMULT(H22,1/H21)</f>
        <v>1.54545454545455</v>
      </c>
      <c r="I23" s="0" t="n">
        <f aca="false">MMULT(I22,1/I21)</f>
        <v>1.54545454545455</v>
      </c>
      <c r="J23" s="0" t="n">
        <f aca="false">MMULT(J22,1/J21)</f>
        <v>1.54545454545455</v>
      </c>
      <c r="K23" s="0" t="n">
        <f aca="false">MMULT(K22,1/K21)</f>
        <v>1.54545454545455</v>
      </c>
      <c r="L23" s="0" t="n">
        <f aca="false">MMULT(L22,1/L21)</f>
        <v>1.54545454545455</v>
      </c>
      <c r="M23" s="0" t="n">
        <f aca="false">MMULT(M22,1/M21)</f>
        <v>1.54545454545455</v>
      </c>
      <c r="N23" s="0" t="n">
        <f aca="false">MMULT(N22,1/N21)</f>
        <v>1.54545454545455</v>
      </c>
      <c r="O23" s="0" t="n">
        <f aca="false">MMULT(O22,1/O21)</f>
        <v>1.54545454545455</v>
      </c>
      <c r="P23" s="0" t="n">
        <f aca="false">MMULT(P22,1/P21)</f>
        <v>1.54545454545455</v>
      </c>
      <c r="Q23" s="0" t="n">
        <f aca="false">MMULT(Q22,1/Q21)</f>
        <v>1.54545454545455</v>
      </c>
      <c r="R23" s="0" t="n">
        <f aca="false">MMULT(R22,1/R21)</f>
        <v>1.54545454545455</v>
      </c>
      <c r="S23" s="0" t="n">
        <f aca="false">MMULT(S22,1/S21)</f>
        <v>1.54545454545455</v>
      </c>
      <c r="T23" s="0" t="n">
        <f aca="false">MMULT(T22,1/T21)</f>
        <v>1.54545454545455</v>
      </c>
      <c r="U23" s="0" t="n">
        <f aca="false">MMULT(U22,1/U21)</f>
        <v>1.54545454545455</v>
      </c>
      <c r="V23" s="0" t="n">
        <f aca="false">MMULT(V22,1/V21)</f>
        <v>1.54545454545455</v>
      </c>
      <c r="W23" s="0" t="n">
        <f aca="false">MMULT(W22,1/W21)</f>
        <v>1.54545454545455</v>
      </c>
      <c r="X23" s="0" t="n">
        <f aca="false">MMULT(X22,1/X21)</f>
        <v>1.54545454545455</v>
      </c>
      <c r="Y23" s="0" t="n">
        <f aca="false">MMULT(Y22,1/Y21)</f>
        <v>1.54545454545455</v>
      </c>
      <c r="Z23" s="0" t="n">
        <f aca="false">MMULT(Z22,1/Z21)</f>
        <v>1.54545454545455</v>
      </c>
      <c r="AA23" s="0" t="n">
        <f aca="false">MMULT(AA22,1/AA21)</f>
        <v>1.54545454545455</v>
      </c>
      <c r="AB23" s="0" t="n">
        <f aca="false">MMULT(AB22,1/AB21)</f>
        <v>1.54545454545455</v>
      </c>
      <c r="AC23" s="0" t="n">
        <f aca="false">MMULT(AC22,1/AC21)</f>
        <v>1.54545454545455</v>
      </c>
      <c r="AD23" s="0" t="n">
        <f aca="false">MMULT(AD22,1/AD21)</f>
        <v>1.54545454545455</v>
      </c>
      <c r="AE23" s="0" t="n">
        <f aca="false">MMULT(AE22,1/AE21)</f>
        <v>1.54545454545455</v>
      </c>
      <c r="AF23" s="0" t="n">
        <f aca="false">MMULT(AF22,1/AF21)</f>
        <v>1.54545454545455</v>
      </c>
      <c r="AG23" s="0" t="n">
        <f aca="false">MMULT(AG22,1/AG21)</f>
        <v>1.54545454545455</v>
      </c>
      <c r="AH23" s="0" t="n">
        <f aca="false">MMULT(AH22,1/AH21)</f>
        <v>1.54545454545455</v>
      </c>
      <c r="AI23" s="0" t="n">
        <f aca="false">MMULT(AI22,1/AI21)</f>
        <v>1.54545454545455</v>
      </c>
      <c r="AJ23" s="0" t="n">
        <f aca="false">MMULT(AJ22,1/AJ21)</f>
        <v>1.54545454545455</v>
      </c>
    </row>
    <row r="25" customFormat="false" ht="13.5" hidden="false" customHeight="false" outlineLevel="0" collapsed="false">
      <c r="A25" s="0" t="s">
        <v>12</v>
      </c>
      <c r="B25" s="29" t="n">
        <v>23</v>
      </c>
      <c r="C25" s="30" t="n">
        <f aca="false">MMULT(C26,1/B27)</f>
        <v>0.657142857142857</v>
      </c>
      <c r="D25" s="30" t="n">
        <f aca="false">MMULT(D26,1/C27)</f>
        <v>1.31428571428571</v>
      </c>
      <c r="E25" s="30" t="n">
        <f aca="false">MMULT(E26,1/D27)</f>
        <v>1.97142857142857</v>
      </c>
      <c r="F25" s="0" t="n">
        <f aca="false">MMULT(F26,1/E27)</f>
        <v>2.62857142857143</v>
      </c>
      <c r="G25" s="0" t="n">
        <f aca="false">MMULT(G26,1/F27)</f>
        <v>3.28571428571429</v>
      </c>
      <c r="H25" s="0" t="n">
        <f aca="false">MMULT(H26,1/G27)</f>
        <v>3.94285714285714</v>
      </c>
      <c r="I25" s="0" t="n">
        <f aca="false">MMULT(I26,1/H27)</f>
        <v>4.6</v>
      </c>
      <c r="J25" s="0" t="n">
        <f aca="false">MMULT(J26,1/I27)</f>
        <v>5.25714285714286</v>
      </c>
      <c r="K25" s="0" t="n">
        <f aca="false">MMULT(K26,1/J27)</f>
        <v>5.91428571428572</v>
      </c>
      <c r="L25" s="0" t="n">
        <f aca="false">MMULT(L26,1/K27)</f>
        <v>6.57142857142857</v>
      </c>
      <c r="M25" s="0" t="n">
        <f aca="false">MMULT(M26,1/L27)</f>
        <v>7.22857142857143</v>
      </c>
      <c r="N25" s="0" t="n">
        <f aca="false">MMULT(N26,1/M27)</f>
        <v>7.88571428571429</v>
      </c>
      <c r="O25" s="0" t="n">
        <f aca="false">MMULT(O26,1/N27)</f>
        <v>8.54285714285714</v>
      </c>
      <c r="P25" s="0" t="n">
        <f aca="false">MMULT(P26,1/O27)</f>
        <v>9.2</v>
      </c>
      <c r="Q25" s="0" t="n">
        <f aca="false">MMULT(Q26,1/P27)</f>
        <v>9.85714285714286</v>
      </c>
      <c r="R25" s="0" t="n">
        <f aca="false">MMULT(R26,1/Q27)</f>
        <v>10.5142857142857</v>
      </c>
      <c r="S25" s="0" t="n">
        <f aca="false">MMULT(S26,1/R27)</f>
        <v>11.1714285714286</v>
      </c>
      <c r="T25" s="0" t="n">
        <f aca="false">MMULT(T26,1/S27)</f>
        <v>11.8285714285714</v>
      </c>
      <c r="U25" s="0" t="n">
        <f aca="false">MMULT(U26,1/T27)</f>
        <v>12.4857142857143</v>
      </c>
      <c r="V25" s="0" t="n">
        <f aca="false">MMULT(V26,1/U27)</f>
        <v>13.1428571428571</v>
      </c>
      <c r="W25" s="0" t="n">
        <f aca="false">MMULT(W26,1/V27)</f>
        <v>13.8</v>
      </c>
      <c r="X25" s="0" t="n">
        <f aca="false">MMULT(X26,1/W27)</f>
        <v>14.4571428571429</v>
      </c>
      <c r="Y25" s="0" t="n">
        <f aca="false">MMULT(Y26,1/X27)</f>
        <v>15.1142857142857</v>
      </c>
      <c r="Z25" s="0" t="n">
        <f aca="false">MMULT(Z26,1/Y27)</f>
        <v>15.7714285714286</v>
      </c>
      <c r="AA25" s="0" t="n">
        <f aca="false">MMULT(AA26,1/Z27)</f>
        <v>16.4285714285714</v>
      </c>
      <c r="AB25" s="0" t="n">
        <f aca="false">MMULT(AB26,1/AA27)</f>
        <v>17.0857142857143</v>
      </c>
      <c r="AC25" s="0" t="n">
        <f aca="false">MMULT(AC26,1/AB27)</f>
        <v>17.7428571428571</v>
      </c>
      <c r="AD25" s="0" t="n">
        <f aca="false">MMULT(AD26,1/AC27)</f>
        <v>18.4</v>
      </c>
      <c r="AE25" s="0" t="n">
        <f aca="false">MMULT(AE26,1/AD27)</f>
        <v>19.0571428571429</v>
      </c>
      <c r="AF25" s="0" t="n">
        <f aca="false">MMULT(AF26,1/AE27)</f>
        <v>19.7142857142857</v>
      </c>
      <c r="AG25" s="0" t="n">
        <f aca="false">MMULT(AG26,1/AF27)</f>
        <v>20.3714285714286</v>
      </c>
      <c r="AH25" s="0" t="n">
        <f aca="false">MMULT(AH26,1/AG27)</f>
        <v>21.0285714285714</v>
      </c>
      <c r="AI25" s="0" t="n">
        <f aca="false">MMULT(AI26,1/AH27)</f>
        <v>21.6857142857143</v>
      </c>
      <c r="AJ25" s="0" t="n">
        <f aca="false">MMULT(AJ26,1/AI27)</f>
        <v>22.3428571428571</v>
      </c>
      <c r="AK25" s="0" t="n">
        <f aca="false">MMULT(AK26,1/AJ27)</f>
        <v>23</v>
      </c>
    </row>
    <row r="26" customFormat="false" ht="12" hidden="false" customHeight="true" outlineLevel="0" collapsed="false">
      <c r="A26" s="0" t="s">
        <v>13</v>
      </c>
      <c r="B26" s="31" t="n">
        <v>35</v>
      </c>
      <c r="C26" s="30" t="n">
        <v>1</v>
      </c>
      <c r="D26" s="30" t="n">
        <f aca="false">SUM(1,C26)</f>
        <v>2</v>
      </c>
      <c r="E26" s="30" t="n">
        <f aca="false">SUM(1,D26)</f>
        <v>3</v>
      </c>
      <c r="F26" s="0" t="n">
        <f aca="false">SUM(1,E26)</f>
        <v>4</v>
      </c>
      <c r="G26" s="0" t="n">
        <f aca="false">SUM(1,F26)</f>
        <v>5</v>
      </c>
      <c r="H26" s="0" t="n">
        <f aca="false">SUM(1,G26)</f>
        <v>6</v>
      </c>
      <c r="I26" s="0" t="n">
        <f aca="false">SUM(1,H26)</f>
        <v>7</v>
      </c>
      <c r="J26" s="0" t="n">
        <f aca="false">SUM(1,I26)</f>
        <v>8</v>
      </c>
      <c r="K26" s="0" t="n">
        <f aca="false">SUM(1,J26)</f>
        <v>9</v>
      </c>
      <c r="L26" s="0" t="n">
        <f aca="false">SUM(1,K26)</f>
        <v>10</v>
      </c>
      <c r="M26" s="0" t="n">
        <f aca="false">SUM(1,L26)</f>
        <v>11</v>
      </c>
      <c r="N26" s="0" t="n">
        <f aca="false">SUM(1,M26)</f>
        <v>12</v>
      </c>
      <c r="O26" s="0" t="n">
        <f aca="false">SUM(1,N26)</f>
        <v>13</v>
      </c>
      <c r="P26" s="0" t="n">
        <f aca="false">SUM(1,O26)</f>
        <v>14</v>
      </c>
      <c r="Q26" s="0" t="n">
        <f aca="false">SUM(1,P26)</f>
        <v>15</v>
      </c>
      <c r="R26" s="0" t="n">
        <f aca="false">SUM(1,Q26)</f>
        <v>16</v>
      </c>
      <c r="S26" s="0" t="n">
        <f aca="false">SUM(1,R26)</f>
        <v>17</v>
      </c>
      <c r="T26" s="0" t="n">
        <f aca="false">SUM(1,S26)</f>
        <v>18</v>
      </c>
      <c r="U26" s="0" t="n">
        <f aca="false">SUM(1,T26)</f>
        <v>19</v>
      </c>
      <c r="V26" s="0" t="n">
        <f aca="false">SUM(1,U26)</f>
        <v>20</v>
      </c>
      <c r="W26" s="0" t="n">
        <f aca="false">SUM(1,V26)</f>
        <v>21</v>
      </c>
      <c r="X26" s="0" t="n">
        <f aca="false">SUM(1,W26)</f>
        <v>22</v>
      </c>
      <c r="Y26" s="0" t="n">
        <f aca="false">SUM(1,X26)</f>
        <v>23</v>
      </c>
      <c r="Z26" s="0" t="n">
        <f aca="false">SUM(1,Y26)</f>
        <v>24</v>
      </c>
      <c r="AA26" s="0" t="n">
        <f aca="false">SUM(1,Z26)</f>
        <v>25</v>
      </c>
      <c r="AB26" s="0" t="n">
        <f aca="false">SUM(1,AA26)</f>
        <v>26</v>
      </c>
      <c r="AC26" s="0" t="n">
        <f aca="false">SUM(1,AB26)</f>
        <v>27</v>
      </c>
      <c r="AD26" s="0" t="n">
        <f aca="false">SUM(1,AC26)</f>
        <v>28</v>
      </c>
      <c r="AE26" s="0" t="n">
        <f aca="false">SUM(1,AD26)</f>
        <v>29</v>
      </c>
      <c r="AF26" s="0" t="n">
        <f aca="false">SUM(1,AE26)</f>
        <v>30</v>
      </c>
      <c r="AG26" s="0" t="n">
        <f aca="false">SUM(1,AF26)</f>
        <v>31</v>
      </c>
      <c r="AH26" s="0" t="n">
        <f aca="false">SUM(1,AG26)</f>
        <v>32</v>
      </c>
      <c r="AI26" s="0" t="n">
        <f aca="false">SUM(1,AH26)</f>
        <v>33</v>
      </c>
      <c r="AJ26" s="0" t="n">
        <f aca="false">SUM(1,AI26)</f>
        <v>34</v>
      </c>
      <c r="AK26" s="0" t="n">
        <f aca="false">SUM(1,AJ26)</f>
        <v>35</v>
      </c>
    </row>
    <row r="27" customFormat="false" ht="13.5" hidden="true" customHeight="false" outlineLevel="0" collapsed="false">
      <c r="A27" s="33" t="s">
        <v>11</v>
      </c>
      <c r="B27" s="0" t="n">
        <f aca="false">MMULT(B26,1/B25)</f>
        <v>1.52173913043478</v>
      </c>
      <c r="C27" s="30" t="n">
        <f aca="false">MMULT(C26,1/C25)</f>
        <v>1.52173913043478</v>
      </c>
      <c r="D27" s="30" t="n">
        <f aca="false">MMULT(D26,1/D25)</f>
        <v>1.52173913043478</v>
      </c>
      <c r="E27" s="30" t="n">
        <f aca="false">MMULT(E26,1/E25)</f>
        <v>1.52173913043478</v>
      </c>
      <c r="F27" s="0" t="n">
        <f aca="false">MMULT(F26,1/F25)</f>
        <v>1.52173913043478</v>
      </c>
      <c r="G27" s="0" t="n">
        <f aca="false">MMULT(G26,1/G25)</f>
        <v>1.52173913043478</v>
      </c>
      <c r="H27" s="0" t="n">
        <f aca="false">MMULT(H26,1/H25)</f>
        <v>1.52173913043478</v>
      </c>
      <c r="I27" s="0" t="n">
        <f aca="false">MMULT(I26,1/I25)</f>
        <v>1.52173913043478</v>
      </c>
      <c r="J27" s="0" t="n">
        <f aca="false">MMULT(J26,1/J25)</f>
        <v>1.52173913043478</v>
      </c>
      <c r="K27" s="0" t="n">
        <f aca="false">MMULT(K26,1/K25)</f>
        <v>1.52173913043478</v>
      </c>
      <c r="L27" s="0" t="n">
        <f aca="false">MMULT(L26,1/L25)</f>
        <v>1.52173913043478</v>
      </c>
      <c r="M27" s="0" t="n">
        <f aca="false">MMULT(M26,1/M25)</f>
        <v>1.52173913043478</v>
      </c>
      <c r="N27" s="0" t="n">
        <f aca="false">MMULT(N26,1/N25)</f>
        <v>1.52173913043478</v>
      </c>
      <c r="O27" s="0" t="n">
        <f aca="false">MMULT(O26,1/O25)</f>
        <v>1.52173913043478</v>
      </c>
      <c r="P27" s="0" t="n">
        <f aca="false">MMULT(P26,1/P25)</f>
        <v>1.52173913043478</v>
      </c>
      <c r="Q27" s="0" t="n">
        <f aca="false">MMULT(Q26,1/Q25)</f>
        <v>1.52173913043478</v>
      </c>
      <c r="R27" s="0" t="n">
        <f aca="false">MMULT(R26,1/R25)</f>
        <v>1.52173913043478</v>
      </c>
      <c r="S27" s="0" t="n">
        <f aca="false">MMULT(S26,1/S25)</f>
        <v>1.52173913043478</v>
      </c>
      <c r="T27" s="0" t="n">
        <f aca="false">MMULT(T26,1/T25)</f>
        <v>1.52173913043478</v>
      </c>
      <c r="U27" s="0" t="n">
        <f aca="false">MMULT(U26,1/U25)</f>
        <v>1.52173913043478</v>
      </c>
      <c r="V27" s="0" t="n">
        <f aca="false">MMULT(V26,1/V25)</f>
        <v>1.52173913043478</v>
      </c>
      <c r="W27" s="0" t="n">
        <f aca="false">MMULT(W26,1/W25)</f>
        <v>1.52173913043478</v>
      </c>
      <c r="X27" s="0" t="n">
        <f aca="false">MMULT(X26,1/X25)</f>
        <v>1.52173913043478</v>
      </c>
      <c r="Y27" s="0" t="n">
        <f aca="false">MMULT(Y26,1/Y25)</f>
        <v>1.52173913043478</v>
      </c>
      <c r="Z27" s="0" t="n">
        <f aca="false">MMULT(Z26,1/Z25)</f>
        <v>1.52173913043478</v>
      </c>
      <c r="AA27" s="0" t="n">
        <f aca="false">MMULT(AA26,1/AA25)</f>
        <v>1.52173913043478</v>
      </c>
      <c r="AB27" s="0" t="n">
        <f aca="false">MMULT(AB26,1/AB25)</f>
        <v>1.52173913043478</v>
      </c>
      <c r="AC27" s="0" t="n">
        <f aca="false">MMULT(AC26,1/AC25)</f>
        <v>1.52173913043478</v>
      </c>
      <c r="AD27" s="0" t="n">
        <f aca="false">MMULT(AD26,1/AD25)</f>
        <v>1.52173913043478</v>
      </c>
      <c r="AE27" s="0" t="n">
        <f aca="false">MMULT(AE26,1/AE25)</f>
        <v>1.52173913043478</v>
      </c>
      <c r="AF27" s="0" t="n">
        <f aca="false">MMULT(AF26,1/AF25)</f>
        <v>1.52173913043478</v>
      </c>
      <c r="AG27" s="0" t="n">
        <f aca="false">MMULT(AG26,1/AG25)</f>
        <v>1.52173913043478</v>
      </c>
      <c r="AH27" s="0" t="n">
        <f aca="false">MMULT(AH26,1/AH25)</f>
        <v>1.52173913043478</v>
      </c>
      <c r="AI27" s="0" t="n">
        <f aca="false">MMULT(AI26,1/AI25)</f>
        <v>1.52173913043478</v>
      </c>
      <c r="AJ27" s="0" t="n">
        <f aca="false">MMULT(AJ26,1/AJ25)</f>
        <v>1.52173913043478</v>
      </c>
      <c r="AK27" s="0" t="n">
        <f aca="false">MMULT(AK26,1/AK25)</f>
        <v>1.52173913043478</v>
      </c>
    </row>
    <row r="29" customFormat="false" ht="13.5" hidden="false" customHeight="false" outlineLevel="0" collapsed="false">
      <c r="A29" s="0" t="s">
        <v>12</v>
      </c>
      <c r="B29" s="29" t="n">
        <v>24</v>
      </c>
      <c r="C29" s="30" t="n">
        <f aca="false">MMULT(C30,1/B31)</f>
        <v>0.666666666666667</v>
      </c>
      <c r="D29" s="30" t="n">
        <f aca="false">MMULT(D30,1/C31)</f>
        <v>1.33333333333333</v>
      </c>
      <c r="E29" s="30" t="n">
        <f aca="false">MMULT(E30,1/D31)</f>
        <v>2</v>
      </c>
      <c r="F29" s="0" t="n">
        <f aca="false">MMULT(F30,1/E31)</f>
        <v>2.66666666666667</v>
      </c>
      <c r="G29" s="0" t="n">
        <f aca="false">MMULT(G30,1/F31)</f>
        <v>3.33333333333333</v>
      </c>
      <c r="H29" s="0" t="n">
        <f aca="false">MMULT(H30,1/G31)</f>
        <v>4</v>
      </c>
      <c r="I29" s="0" t="n">
        <f aca="false">MMULT(I30,1/H31)</f>
        <v>4.66666666666667</v>
      </c>
      <c r="J29" s="0" t="n">
        <f aca="false">MMULT(J30,1/I31)</f>
        <v>5.33333333333333</v>
      </c>
      <c r="K29" s="0" t="n">
        <f aca="false">MMULT(K30,1/J31)</f>
        <v>6</v>
      </c>
      <c r="L29" s="0" t="n">
        <f aca="false">MMULT(L30,1/K31)</f>
        <v>6.66666666666667</v>
      </c>
      <c r="M29" s="0" t="n">
        <f aca="false">MMULT(M30,1/L31)</f>
        <v>7.33333333333333</v>
      </c>
      <c r="N29" s="0" t="n">
        <f aca="false">MMULT(N30,1/M31)</f>
        <v>8</v>
      </c>
      <c r="O29" s="0" t="n">
        <f aca="false">MMULT(O30,1/N31)</f>
        <v>8.66666666666666</v>
      </c>
      <c r="P29" s="0" t="n">
        <f aca="false">MMULT(P30,1/O31)</f>
        <v>9.33333333333333</v>
      </c>
      <c r="Q29" s="0" t="n">
        <f aca="false">MMULT(Q30,1/P31)</f>
        <v>10</v>
      </c>
      <c r="R29" s="0" t="n">
        <f aca="false">MMULT(R30,1/Q31)</f>
        <v>10.6666666666667</v>
      </c>
      <c r="S29" s="0" t="n">
        <f aca="false">MMULT(S30,1/R31)</f>
        <v>11.3333333333333</v>
      </c>
      <c r="T29" s="0" t="n">
        <f aca="false">MMULT(T30,1/S31)</f>
        <v>12</v>
      </c>
      <c r="U29" s="0" t="n">
        <f aca="false">MMULT(U30,1/T31)</f>
        <v>12.6666666666667</v>
      </c>
      <c r="V29" s="0" t="n">
        <f aca="false">MMULT(V30,1/U31)</f>
        <v>13.3333333333333</v>
      </c>
      <c r="W29" s="0" t="n">
        <f aca="false">MMULT(W30,1/V31)</f>
        <v>14</v>
      </c>
      <c r="X29" s="0" t="n">
        <f aca="false">MMULT(X30,1/W31)</f>
        <v>14.6666666666667</v>
      </c>
      <c r="Y29" s="0" t="n">
        <f aca="false">MMULT(Y30,1/X31)</f>
        <v>15.3333333333333</v>
      </c>
      <c r="Z29" s="0" t="n">
        <f aca="false">MMULT(Z30,1/Y31)</f>
        <v>16</v>
      </c>
      <c r="AA29" s="0" t="n">
        <f aca="false">MMULT(AA30,1/Z31)</f>
        <v>16.6666666666667</v>
      </c>
      <c r="AB29" s="0" t="n">
        <f aca="false">MMULT(AB30,1/AA31)</f>
        <v>17.3333333333333</v>
      </c>
      <c r="AC29" s="0" t="n">
        <f aca="false">MMULT(AC30,1/AB31)</f>
        <v>18</v>
      </c>
      <c r="AD29" s="0" t="n">
        <f aca="false">MMULT(AD30,1/AC31)</f>
        <v>18.6666666666667</v>
      </c>
      <c r="AE29" s="0" t="n">
        <f aca="false">MMULT(AE30,1/AD31)</f>
        <v>19.3333333333333</v>
      </c>
      <c r="AF29" s="0" t="n">
        <f aca="false">MMULT(AF30,1/AE31)</f>
        <v>20</v>
      </c>
      <c r="AG29" s="0" t="n">
        <f aca="false">MMULT(AG30,1/AF31)</f>
        <v>20.6666666666667</v>
      </c>
      <c r="AH29" s="0" t="n">
        <f aca="false">MMULT(AH30,1/AG31)</f>
        <v>21.3333333333333</v>
      </c>
      <c r="AI29" s="0" t="n">
        <f aca="false">MMULT(AI30,1/AH31)</f>
        <v>22</v>
      </c>
      <c r="AJ29" s="0" t="n">
        <f aca="false">MMULT(AJ30,1/AI31)</f>
        <v>22.6666666666667</v>
      </c>
      <c r="AK29" s="0" t="n">
        <f aca="false">MMULT(AK30,1/AJ31)</f>
        <v>23.3333333333333</v>
      </c>
      <c r="AL29" s="0" t="n">
        <f aca="false">MMULT(AL30,1/AK31)</f>
        <v>24</v>
      </c>
    </row>
    <row r="30" customFormat="false" ht="12" hidden="false" customHeight="true" outlineLevel="0" collapsed="false">
      <c r="A30" s="0" t="s">
        <v>13</v>
      </c>
      <c r="B30" s="31" t="n">
        <v>36</v>
      </c>
      <c r="C30" s="30" t="n">
        <v>1</v>
      </c>
      <c r="D30" s="30" t="n">
        <f aca="false">SUM(1,C30)</f>
        <v>2</v>
      </c>
      <c r="E30" s="30" t="n">
        <f aca="false">SUM(1,D30)</f>
        <v>3</v>
      </c>
      <c r="F30" s="0" t="n">
        <f aca="false">SUM(1,E30)</f>
        <v>4</v>
      </c>
      <c r="G30" s="0" t="n">
        <f aca="false">SUM(1,F30)</f>
        <v>5</v>
      </c>
      <c r="H30" s="0" t="n">
        <f aca="false">SUM(1,G30)</f>
        <v>6</v>
      </c>
      <c r="I30" s="0" t="n">
        <f aca="false">SUM(1,H30)</f>
        <v>7</v>
      </c>
      <c r="J30" s="0" t="n">
        <f aca="false">SUM(1,I30)</f>
        <v>8</v>
      </c>
      <c r="K30" s="0" t="n">
        <f aca="false">SUM(1,J30)</f>
        <v>9</v>
      </c>
      <c r="L30" s="0" t="n">
        <f aca="false">SUM(1,K30)</f>
        <v>10</v>
      </c>
      <c r="M30" s="0" t="n">
        <f aca="false">SUM(1,L30)</f>
        <v>11</v>
      </c>
      <c r="N30" s="0" t="n">
        <f aca="false">SUM(1,M30)</f>
        <v>12</v>
      </c>
      <c r="O30" s="0" t="n">
        <f aca="false">SUM(1,N30)</f>
        <v>13</v>
      </c>
      <c r="P30" s="0" t="n">
        <f aca="false">SUM(1,O30)</f>
        <v>14</v>
      </c>
      <c r="Q30" s="0" t="n">
        <f aca="false">SUM(1,P30)</f>
        <v>15</v>
      </c>
      <c r="R30" s="0" t="n">
        <f aca="false">SUM(1,Q30)</f>
        <v>16</v>
      </c>
      <c r="S30" s="0" t="n">
        <f aca="false">SUM(1,R30)</f>
        <v>17</v>
      </c>
      <c r="T30" s="0" t="n">
        <f aca="false">SUM(1,S30)</f>
        <v>18</v>
      </c>
      <c r="U30" s="0" t="n">
        <f aca="false">SUM(1,T30)</f>
        <v>19</v>
      </c>
      <c r="V30" s="0" t="n">
        <f aca="false">SUM(1,U30)</f>
        <v>20</v>
      </c>
      <c r="W30" s="0" t="n">
        <f aca="false">SUM(1,V30)</f>
        <v>21</v>
      </c>
      <c r="X30" s="0" t="n">
        <f aca="false">SUM(1,W30)</f>
        <v>22</v>
      </c>
      <c r="Y30" s="0" t="n">
        <f aca="false">SUM(1,X30)</f>
        <v>23</v>
      </c>
      <c r="Z30" s="0" t="n">
        <f aca="false">SUM(1,Y30)</f>
        <v>24</v>
      </c>
      <c r="AA30" s="0" t="n">
        <f aca="false">SUM(1,Z30)</f>
        <v>25</v>
      </c>
      <c r="AB30" s="0" t="n">
        <f aca="false">SUM(1,AA30)</f>
        <v>26</v>
      </c>
      <c r="AC30" s="0" t="n">
        <f aca="false">SUM(1,AB30)</f>
        <v>27</v>
      </c>
      <c r="AD30" s="0" t="n">
        <f aca="false">SUM(1,AC30)</f>
        <v>28</v>
      </c>
      <c r="AE30" s="0" t="n">
        <f aca="false">SUM(1,AD30)</f>
        <v>29</v>
      </c>
      <c r="AF30" s="0" t="n">
        <f aca="false">SUM(1,AE30)</f>
        <v>30</v>
      </c>
      <c r="AG30" s="0" t="n">
        <f aca="false">SUM(1,AF30)</f>
        <v>31</v>
      </c>
      <c r="AH30" s="0" t="n">
        <f aca="false">SUM(1,AG30)</f>
        <v>32</v>
      </c>
      <c r="AI30" s="0" t="n">
        <f aca="false">SUM(1,AH30)</f>
        <v>33</v>
      </c>
      <c r="AJ30" s="0" t="n">
        <f aca="false">SUM(1,AI30)</f>
        <v>34</v>
      </c>
      <c r="AK30" s="0" t="n">
        <f aca="false">SUM(1,AJ30)</f>
        <v>35</v>
      </c>
      <c r="AL30" s="0" t="n">
        <f aca="false">SUM(1,AK30)</f>
        <v>36</v>
      </c>
    </row>
    <row r="31" customFormat="false" ht="13.5" hidden="true" customHeight="false" outlineLevel="0" collapsed="false">
      <c r="A31" s="33" t="s">
        <v>11</v>
      </c>
      <c r="B31" s="0" t="n">
        <f aca="false">MMULT(B30,1/B29)</f>
        <v>1.5</v>
      </c>
      <c r="C31" s="30" t="n">
        <f aca="false">MMULT(C30,1/C29)</f>
        <v>1.5</v>
      </c>
      <c r="D31" s="30" t="n">
        <f aca="false">MMULT(D30,1/D29)</f>
        <v>1.5</v>
      </c>
      <c r="E31" s="30" t="n">
        <f aca="false">MMULT(E30,1/E29)</f>
        <v>1.5</v>
      </c>
      <c r="F31" s="0" t="n">
        <f aca="false">MMULT(F30,1/F29)</f>
        <v>1.5</v>
      </c>
      <c r="G31" s="0" t="n">
        <f aca="false">MMULT(G30,1/G29)</f>
        <v>1.5</v>
      </c>
      <c r="H31" s="0" t="n">
        <f aca="false">MMULT(H30,1/H29)</f>
        <v>1.5</v>
      </c>
      <c r="I31" s="0" t="n">
        <f aca="false">MMULT(I30,1/I29)</f>
        <v>1.5</v>
      </c>
      <c r="J31" s="0" t="n">
        <f aca="false">MMULT(J30,1/J29)</f>
        <v>1.5</v>
      </c>
      <c r="K31" s="0" t="n">
        <f aca="false">MMULT(K30,1/K29)</f>
        <v>1.5</v>
      </c>
      <c r="L31" s="0" t="n">
        <f aca="false">MMULT(L30,1/L29)</f>
        <v>1.5</v>
      </c>
      <c r="M31" s="0" t="n">
        <f aca="false">MMULT(M30,1/M29)</f>
        <v>1.5</v>
      </c>
      <c r="N31" s="0" t="n">
        <f aca="false">MMULT(N30,1/N29)</f>
        <v>1.5</v>
      </c>
      <c r="O31" s="0" t="n">
        <f aca="false">MMULT(O30,1/O29)</f>
        <v>1.5</v>
      </c>
      <c r="P31" s="0" t="n">
        <f aca="false">MMULT(P30,1/P29)</f>
        <v>1.5</v>
      </c>
      <c r="Q31" s="0" t="n">
        <f aca="false">MMULT(Q30,1/Q29)</f>
        <v>1.5</v>
      </c>
      <c r="R31" s="0" t="n">
        <f aca="false">MMULT(R30,1/R29)</f>
        <v>1.5</v>
      </c>
      <c r="S31" s="0" t="n">
        <f aca="false">MMULT(S30,1/S29)</f>
        <v>1.5</v>
      </c>
      <c r="T31" s="0" t="n">
        <f aca="false">MMULT(T30,1/T29)</f>
        <v>1.5</v>
      </c>
      <c r="U31" s="0" t="n">
        <f aca="false">MMULT(U30,1/U29)</f>
        <v>1.5</v>
      </c>
      <c r="V31" s="0" t="n">
        <f aca="false">MMULT(V30,1/V29)</f>
        <v>1.5</v>
      </c>
      <c r="W31" s="0" t="n">
        <f aca="false">MMULT(W30,1/W29)</f>
        <v>1.5</v>
      </c>
      <c r="X31" s="0" t="n">
        <f aca="false">MMULT(X30,1/X29)</f>
        <v>1.5</v>
      </c>
      <c r="Y31" s="0" t="n">
        <f aca="false">MMULT(Y30,1/Y29)</f>
        <v>1.5</v>
      </c>
      <c r="Z31" s="0" t="n">
        <f aca="false">MMULT(Z30,1/Z29)</f>
        <v>1.5</v>
      </c>
      <c r="AA31" s="0" t="n">
        <f aca="false">MMULT(AA30,1/AA29)</f>
        <v>1.5</v>
      </c>
      <c r="AB31" s="0" t="n">
        <f aca="false">MMULT(AB30,1/AB29)</f>
        <v>1.5</v>
      </c>
      <c r="AC31" s="0" t="n">
        <f aca="false">MMULT(AC30,1/AC29)</f>
        <v>1.5</v>
      </c>
      <c r="AD31" s="0" t="n">
        <f aca="false">MMULT(AD30,1/AD29)</f>
        <v>1.5</v>
      </c>
      <c r="AE31" s="0" t="n">
        <f aca="false">MMULT(AE30,1/AE29)</f>
        <v>1.5</v>
      </c>
      <c r="AF31" s="0" t="n">
        <f aca="false">MMULT(AF30,1/AF29)</f>
        <v>1.5</v>
      </c>
      <c r="AG31" s="0" t="n">
        <f aca="false">MMULT(AG30,1/AG29)</f>
        <v>1.5</v>
      </c>
      <c r="AH31" s="0" t="n">
        <f aca="false">MMULT(AH30,1/AH29)</f>
        <v>1.5</v>
      </c>
      <c r="AI31" s="0" t="n">
        <f aca="false">MMULT(AI30,1/AI29)</f>
        <v>1.5</v>
      </c>
      <c r="AJ31" s="0" t="n">
        <f aca="false">MMULT(AJ30,1/AJ29)</f>
        <v>1.5</v>
      </c>
      <c r="AK31" s="0" t="n">
        <f aca="false">MMULT(AK30,1/AK29)</f>
        <v>1.5</v>
      </c>
      <c r="AL31" s="0" t="n">
        <f aca="false">MMULT(AL30,1/AL29)</f>
        <v>1.5</v>
      </c>
    </row>
    <row r="33" customFormat="false" ht="13.5" hidden="false" customHeight="false" outlineLevel="0" collapsed="false">
      <c r="A33" s="0" t="s">
        <v>12</v>
      </c>
      <c r="B33" s="29" t="n">
        <v>25</v>
      </c>
      <c r="C33" s="30" t="n">
        <f aca="false">MMULT(C34,1/B35)</f>
        <v>0.675675675675676</v>
      </c>
      <c r="D33" s="30" t="n">
        <f aca="false">MMULT(D34,1/C35)</f>
        <v>1.35135135135135</v>
      </c>
      <c r="E33" s="30" t="n">
        <f aca="false">MMULT(E34,1/D35)</f>
        <v>2.02702702702703</v>
      </c>
      <c r="F33" s="0" t="n">
        <f aca="false">MMULT(F34,1/E35)</f>
        <v>2.7027027027027</v>
      </c>
      <c r="G33" s="0" t="n">
        <f aca="false">MMULT(G34,1/F35)</f>
        <v>3.37837837837838</v>
      </c>
      <c r="H33" s="0" t="n">
        <f aca="false">MMULT(H34,1/G35)</f>
        <v>4.05405405405405</v>
      </c>
      <c r="I33" s="0" t="n">
        <f aca="false">MMULT(I34,1/H35)</f>
        <v>4.72972972972973</v>
      </c>
      <c r="J33" s="0" t="n">
        <f aca="false">MMULT(J34,1/I35)</f>
        <v>5.4054054054054</v>
      </c>
      <c r="K33" s="0" t="n">
        <f aca="false">MMULT(K34,1/J35)</f>
        <v>6.08108108108108</v>
      </c>
      <c r="L33" s="0" t="n">
        <f aca="false">MMULT(L34,1/K35)</f>
        <v>6.75675675675676</v>
      </c>
      <c r="M33" s="0" t="n">
        <f aca="false">MMULT(M34,1/L35)</f>
        <v>7.43243243243243</v>
      </c>
      <c r="N33" s="0" t="n">
        <f aca="false">MMULT(N34,1/M35)</f>
        <v>8.10810810810811</v>
      </c>
      <c r="O33" s="0" t="n">
        <f aca="false">MMULT(O34,1/N35)</f>
        <v>8.78378378378378</v>
      </c>
      <c r="P33" s="0" t="n">
        <f aca="false">MMULT(P34,1/O35)</f>
        <v>9.45945945945945</v>
      </c>
      <c r="Q33" s="0" t="n">
        <f aca="false">MMULT(Q34,1/P35)</f>
        <v>10.1351351351351</v>
      </c>
      <c r="R33" s="0" t="n">
        <f aca="false">MMULT(R34,1/Q35)</f>
        <v>10.8108108108108</v>
      </c>
      <c r="S33" s="0" t="n">
        <f aca="false">MMULT(S34,1/R35)</f>
        <v>11.4864864864865</v>
      </c>
      <c r="T33" s="0" t="n">
        <f aca="false">MMULT(T34,1/S35)</f>
        <v>12.1621621621622</v>
      </c>
      <c r="U33" s="0" t="n">
        <f aca="false">MMULT(U34,1/T35)</f>
        <v>12.8378378378378</v>
      </c>
      <c r="V33" s="0" t="n">
        <f aca="false">MMULT(V34,1/U35)</f>
        <v>13.5135135135135</v>
      </c>
      <c r="W33" s="0" t="n">
        <f aca="false">MMULT(W34,1/V35)</f>
        <v>14.1891891891892</v>
      </c>
      <c r="X33" s="0" t="n">
        <f aca="false">MMULT(X34,1/W35)</f>
        <v>14.8648648648649</v>
      </c>
      <c r="Y33" s="0" t="n">
        <f aca="false">MMULT(Y34,1/X35)</f>
        <v>15.5405405405405</v>
      </c>
      <c r="Z33" s="0" t="n">
        <f aca="false">MMULT(Z34,1/Y35)</f>
        <v>16.2162162162162</v>
      </c>
      <c r="AA33" s="0" t="n">
        <f aca="false">MMULT(AA34,1/Z35)</f>
        <v>16.8918918918919</v>
      </c>
      <c r="AB33" s="0" t="n">
        <f aca="false">MMULT(AB34,1/AA35)</f>
        <v>17.5675675675676</v>
      </c>
      <c r="AC33" s="0" t="n">
        <f aca="false">MMULT(AC34,1/AB35)</f>
        <v>18.2432432432432</v>
      </c>
      <c r="AD33" s="0" t="n">
        <f aca="false">MMULT(AD34,1/AC35)</f>
        <v>18.9189189189189</v>
      </c>
      <c r="AE33" s="0" t="n">
        <f aca="false">MMULT(AE34,1/AD35)</f>
        <v>19.5945945945946</v>
      </c>
      <c r="AF33" s="0" t="n">
        <f aca="false">MMULT(AF34,1/AE35)</f>
        <v>20.2702702702703</v>
      </c>
      <c r="AG33" s="0" t="n">
        <f aca="false">MMULT(AG34,1/AF35)</f>
        <v>20.9459459459459</v>
      </c>
      <c r="AH33" s="0" t="n">
        <f aca="false">MMULT(AH34,1/AG35)</f>
        <v>21.6216216216216</v>
      </c>
      <c r="AI33" s="0" t="n">
        <f aca="false">MMULT(AI34,1/AH35)</f>
        <v>22.2972972972973</v>
      </c>
      <c r="AJ33" s="0" t="n">
        <f aca="false">MMULT(AJ34,1/AI35)</f>
        <v>22.972972972973</v>
      </c>
      <c r="AK33" s="0" t="n">
        <f aca="false">MMULT(AK34,1/AJ35)</f>
        <v>23.6486486486486</v>
      </c>
      <c r="AL33" s="0" t="n">
        <f aca="false">MMULT(AL34,1/AK35)</f>
        <v>24.3243243243243</v>
      </c>
      <c r="AM33" s="0" t="n">
        <f aca="false">MMULT(AM34,1/AL35)</f>
        <v>25</v>
      </c>
    </row>
    <row r="34" customFormat="false" ht="12" hidden="false" customHeight="true" outlineLevel="0" collapsed="false">
      <c r="A34" s="0" t="s">
        <v>13</v>
      </c>
      <c r="B34" s="31" t="n">
        <v>37</v>
      </c>
      <c r="C34" s="30" t="n">
        <v>1</v>
      </c>
      <c r="D34" s="30" t="n">
        <f aca="false">SUM(1,C34)</f>
        <v>2</v>
      </c>
      <c r="E34" s="30" t="n">
        <f aca="false">SUM(1,D34)</f>
        <v>3</v>
      </c>
      <c r="F34" s="0" t="n">
        <f aca="false">SUM(1,E34)</f>
        <v>4</v>
      </c>
      <c r="G34" s="0" t="n">
        <f aca="false">SUM(1,F34)</f>
        <v>5</v>
      </c>
      <c r="H34" s="0" t="n">
        <f aca="false">SUM(1,G34)</f>
        <v>6</v>
      </c>
      <c r="I34" s="0" t="n">
        <f aca="false">SUM(1,H34)</f>
        <v>7</v>
      </c>
      <c r="J34" s="0" t="n">
        <f aca="false">SUM(1,I34)</f>
        <v>8</v>
      </c>
      <c r="K34" s="0" t="n">
        <f aca="false">SUM(1,J34)</f>
        <v>9</v>
      </c>
      <c r="L34" s="0" t="n">
        <f aca="false">SUM(1,K34)</f>
        <v>10</v>
      </c>
      <c r="M34" s="0" t="n">
        <f aca="false">SUM(1,L34)</f>
        <v>11</v>
      </c>
      <c r="N34" s="0" t="n">
        <f aca="false">SUM(1,M34)</f>
        <v>12</v>
      </c>
      <c r="O34" s="0" t="n">
        <f aca="false">SUM(1,N34)</f>
        <v>13</v>
      </c>
      <c r="P34" s="0" t="n">
        <f aca="false">SUM(1,O34)</f>
        <v>14</v>
      </c>
      <c r="Q34" s="0" t="n">
        <f aca="false">SUM(1,P34)</f>
        <v>15</v>
      </c>
      <c r="R34" s="0" t="n">
        <f aca="false">SUM(1,Q34)</f>
        <v>16</v>
      </c>
      <c r="S34" s="0" t="n">
        <f aca="false">SUM(1,R34)</f>
        <v>17</v>
      </c>
      <c r="T34" s="0" t="n">
        <f aca="false">SUM(1,S34)</f>
        <v>18</v>
      </c>
      <c r="U34" s="0" t="n">
        <f aca="false">SUM(1,T34)</f>
        <v>19</v>
      </c>
      <c r="V34" s="0" t="n">
        <f aca="false">SUM(1,U34)</f>
        <v>20</v>
      </c>
      <c r="W34" s="0" t="n">
        <f aca="false">SUM(1,V34)</f>
        <v>21</v>
      </c>
      <c r="X34" s="0" t="n">
        <f aca="false">SUM(1,W34)</f>
        <v>22</v>
      </c>
      <c r="Y34" s="0" t="n">
        <f aca="false">SUM(1,X34)</f>
        <v>23</v>
      </c>
      <c r="Z34" s="0" t="n">
        <f aca="false">SUM(1,Y34)</f>
        <v>24</v>
      </c>
      <c r="AA34" s="0" t="n">
        <f aca="false">SUM(1,Z34)</f>
        <v>25</v>
      </c>
      <c r="AB34" s="0" t="n">
        <f aca="false">SUM(1,AA34)</f>
        <v>26</v>
      </c>
      <c r="AC34" s="0" t="n">
        <f aca="false">SUM(1,AB34)</f>
        <v>27</v>
      </c>
      <c r="AD34" s="0" t="n">
        <f aca="false">SUM(1,AC34)</f>
        <v>28</v>
      </c>
      <c r="AE34" s="0" t="n">
        <f aca="false">SUM(1,AD34)</f>
        <v>29</v>
      </c>
      <c r="AF34" s="0" t="n">
        <f aca="false">SUM(1,AE34)</f>
        <v>30</v>
      </c>
      <c r="AG34" s="0" t="n">
        <f aca="false">SUM(1,AF34)</f>
        <v>31</v>
      </c>
      <c r="AH34" s="0" t="n">
        <f aca="false">SUM(1,AG34)</f>
        <v>32</v>
      </c>
      <c r="AI34" s="0" t="n">
        <f aca="false">SUM(1,AH34)</f>
        <v>33</v>
      </c>
      <c r="AJ34" s="0" t="n">
        <f aca="false">SUM(1,AI34)</f>
        <v>34</v>
      </c>
      <c r="AK34" s="0" t="n">
        <f aca="false">SUM(1,AJ34)</f>
        <v>35</v>
      </c>
      <c r="AL34" s="0" t="n">
        <f aca="false">SUM(1,AK34)</f>
        <v>36</v>
      </c>
      <c r="AM34" s="0" t="n">
        <f aca="false">SUM(1,AL34)</f>
        <v>37</v>
      </c>
    </row>
    <row r="35" customFormat="false" ht="13.5" hidden="true" customHeight="false" outlineLevel="0" collapsed="false">
      <c r="A35" s="33" t="s">
        <v>11</v>
      </c>
      <c r="B35" s="0" t="n">
        <f aca="false">MMULT(B34,1/B33)</f>
        <v>1.48</v>
      </c>
      <c r="C35" s="30" t="n">
        <f aca="false">MMULT(C34,1/C33)</f>
        <v>1.48</v>
      </c>
      <c r="D35" s="30" t="n">
        <f aca="false">MMULT(D34,1/D33)</f>
        <v>1.48</v>
      </c>
      <c r="E35" s="30" t="n">
        <f aca="false">MMULT(E34,1/E33)</f>
        <v>1.48</v>
      </c>
      <c r="F35" s="0" t="n">
        <f aca="false">MMULT(F34,1/F33)</f>
        <v>1.48</v>
      </c>
      <c r="G35" s="0" t="n">
        <f aca="false">MMULT(G34,1/G33)</f>
        <v>1.48</v>
      </c>
      <c r="H35" s="0" t="n">
        <f aca="false">MMULT(H34,1/H33)</f>
        <v>1.48</v>
      </c>
      <c r="I35" s="0" t="n">
        <f aca="false">MMULT(I34,1/I33)</f>
        <v>1.48</v>
      </c>
      <c r="J35" s="0" t="n">
        <f aca="false">MMULT(J34,1/J33)</f>
        <v>1.48</v>
      </c>
      <c r="K35" s="0" t="n">
        <f aca="false">MMULT(K34,1/K33)</f>
        <v>1.48</v>
      </c>
      <c r="L35" s="0" t="n">
        <f aca="false">MMULT(L34,1/L33)</f>
        <v>1.48</v>
      </c>
      <c r="M35" s="0" t="n">
        <f aca="false">MMULT(M34,1/M33)</f>
        <v>1.48</v>
      </c>
      <c r="N35" s="0" t="n">
        <f aca="false">MMULT(N34,1/N33)</f>
        <v>1.48</v>
      </c>
      <c r="O35" s="0" t="n">
        <f aca="false">MMULT(O34,1/O33)</f>
        <v>1.48</v>
      </c>
      <c r="P35" s="0" t="n">
        <f aca="false">MMULT(P34,1/P33)</f>
        <v>1.48</v>
      </c>
      <c r="Q35" s="0" t="n">
        <f aca="false">MMULT(Q34,1/Q33)</f>
        <v>1.48</v>
      </c>
      <c r="R35" s="0" t="n">
        <f aca="false">MMULT(R34,1/R33)</f>
        <v>1.48</v>
      </c>
      <c r="S35" s="0" t="n">
        <f aca="false">MMULT(S34,1/S33)</f>
        <v>1.48</v>
      </c>
      <c r="T35" s="0" t="n">
        <f aca="false">MMULT(T34,1/T33)</f>
        <v>1.48</v>
      </c>
      <c r="U35" s="0" t="n">
        <f aca="false">MMULT(U34,1/U33)</f>
        <v>1.48</v>
      </c>
      <c r="V35" s="0" t="n">
        <f aca="false">MMULT(V34,1/V33)</f>
        <v>1.48</v>
      </c>
      <c r="W35" s="0" t="n">
        <f aca="false">MMULT(W34,1/W33)</f>
        <v>1.48</v>
      </c>
      <c r="X35" s="0" t="n">
        <f aca="false">MMULT(X34,1/X33)</f>
        <v>1.48</v>
      </c>
      <c r="Y35" s="0" t="n">
        <f aca="false">MMULT(Y34,1/Y33)</f>
        <v>1.48</v>
      </c>
      <c r="Z35" s="0" t="n">
        <f aca="false">MMULT(Z34,1/Z33)</f>
        <v>1.48</v>
      </c>
      <c r="AA35" s="0" t="n">
        <f aca="false">MMULT(AA34,1/AA33)</f>
        <v>1.48</v>
      </c>
      <c r="AB35" s="0" t="n">
        <f aca="false">MMULT(AB34,1/AB33)</f>
        <v>1.48</v>
      </c>
      <c r="AC35" s="0" t="n">
        <f aca="false">MMULT(AC34,1/AC33)</f>
        <v>1.48</v>
      </c>
      <c r="AD35" s="0" t="n">
        <f aca="false">MMULT(AD34,1/AD33)</f>
        <v>1.48</v>
      </c>
      <c r="AE35" s="0" t="n">
        <f aca="false">MMULT(AE34,1/AE33)</f>
        <v>1.48</v>
      </c>
      <c r="AF35" s="0" t="n">
        <f aca="false">MMULT(AF34,1/AF33)</f>
        <v>1.48</v>
      </c>
      <c r="AG35" s="0" t="n">
        <f aca="false">MMULT(AG34,1/AG33)</f>
        <v>1.48</v>
      </c>
      <c r="AH35" s="0" t="n">
        <f aca="false">MMULT(AH34,1/AH33)</f>
        <v>1.48</v>
      </c>
      <c r="AI35" s="0" t="n">
        <f aca="false">MMULT(AI34,1/AI33)</f>
        <v>1.48</v>
      </c>
      <c r="AJ35" s="0" t="n">
        <f aca="false">MMULT(AJ34,1/AJ33)</f>
        <v>1.48</v>
      </c>
      <c r="AK35" s="0" t="n">
        <f aca="false">MMULT(AK34,1/AK33)</f>
        <v>1.48</v>
      </c>
      <c r="AL35" s="0" t="n">
        <f aca="false">MMULT(AL34,1/AL33)</f>
        <v>1.48</v>
      </c>
      <c r="AM35" s="0" t="n">
        <f aca="false">MMULT(AM34,1/AM33)</f>
        <v>1.48</v>
      </c>
    </row>
    <row r="37" customFormat="false" ht="13.5" hidden="false" customHeight="false" outlineLevel="0" collapsed="false">
      <c r="A37" s="0" t="s">
        <v>12</v>
      </c>
      <c r="B37" s="29" t="n">
        <v>26</v>
      </c>
      <c r="C37" s="30" t="n">
        <f aca="false">MMULT(C38,1/B39)</f>
        <v>0.684210526315789</v>
      </c>
      <c r="D37" s="30" t="n">
        <f aca="false">MMULT(D38,1/C39)</f>
        <v>1.36842105263158</v>
      </c>
      <c r="E37" s="30" t="n">
        <f aca="false">MMULT(E38,1/D39)</f>
        <v>2.05263157894737</v>
      </c>
      <c r="F37" s="0" t="n">
        <f aca="false">MMULT(F38,1/E39)</f>
        <v>2.73684210526316</v>
      </c>
      <c r="G37" s="0" t="n">
        <f aca="false">MMULT(G38,1/F39)</f>
        <v>3.42105263157895</v>
      </c>
      <c r="H37" s="0" t="n">
        <f aca="false">MMULT(H38,1/G39)</f>
        <v>4.10526315789474</v>
      </c>
      <c r="I37" s="0" t="n">
        <f aca="false">MMULT(I38,1/H39)</f>
        <v>4.78947368421053</v>
      </c>
      <c r="J37" s="0" t="n">
        <f aca="false">MMULT(J38,1/I39)</f>
        <v>5.47368421052632</v>
      </c>
      <c r="K37" s="0" t="n">
        <f aca="false">MMULT(K38,1/J39)</f>
        <v>6.1578947368421</v>
      </c>
      <c r="L37" s="0" t="n">
        <f aca="false">MMULT(L38,1/K39)</f>
        <v>6.84210526315789</v>
      </c>
      <c r="M37" s="0" t="n">
        <f aca="false">MMULT(M38,1/L39)</f>
        <v>7.52631578947368</v>
      </c>
      <c r="N37" s="0" t="n">
        <f aca="false">MMULT(N38,1/M39)</f>
        <v>8.21052631578947</v>
      </c>
      <c r="O37" s="0" t="n">
        <f aca="false">MMULT(O38,1/N39)</f>
        <v>8.89473684210526</v>
      </c>
      <c r="P37" s="0" t="n">
        <f aca="false">MMULT(P38,1/O39)</f>
        <v>9.57894736842105</v>
      </c>
      <c r="Q37" s="0" t="n">
        <f aca="false">MMULT(Q38,1/P39)</f>
        <v>10.2631578947368</v>
      </c>
      <c r="R37" s="0" t="n">
        <f aca="false">MMULT(R38,1/Q39)</f>
        <v>10.9473684210526</v>
      </c>
      <c r="S37" s="0" t="n">
        <f aca="false">MMULT(S38,1/R39)</f>
        <v>11.6315789473684</v>
      </c>
      <c r="T37" s="0" t="n">
        <f aca="false">MMULT(T38,1/S39)</f>
        <v>12.3157894736842</v>
      </c>
      <c r="U37" s="0" t="n">
        <f aca="false">MMULT(U38,1/T39)</f>
        <v>13</v>
      </c>
      <c r="V37" s="0" t="n">
        <f aca="false">MMULT(V38,1/U39)</f>
        <v>13.6842105263158</v>
      </c>
      <c r="W37" s="0" t="n">
        <f aca="false">MMULT(W38,1/V39)</f>
        <v>14.3684210526316</v>
      </c>
      <c r="X37" s="0" t="n">
        <f aca="false">MMULT(X38,1/W39)</f>
        <v>15.0526315789474</v>
      </c>
      <c r="Y37" s="0" t="n">
        <f aca="false">MMULT(Y38,1/X39)</f>
        <v>15.7368421052631</v>
      </c>
      <c r="Z37" s="0" t="n">
        <f aca="false">MMULT(Z38,1/Y39)</f>
        <v>16.4210526315789</v>
      </c>
      <c r="AA37" s="0" t="n">
        <f aca="false">MMULT(AA38,1/Z39)</f>
        <v>17.1052631578947</v>
      </c>
      <c r="AB37" s="0" t="n">
        <f aca="false">MMULT(AB38,1/AA39)</f>
        <v>17.7894736842105</v>
      </c>
      <c r="AC37" s="0" t="n">
        <f aca="false">MMULT(AC38,1/AB39)</f>
        <v>18.4736842105263</v>
      </c>
      <c r="AD37" s="0" t="n">
        <f aca="false">MMULT(AD38,1/AC39)</f>
        <v>19.1578947368421</v>
      </c>
      <c r="AE37" s="0" t="n">
        <f aca="false">MMULT(AE38,1/AD39)</f>
        <v>19.8421052631579</v>
      </c>
      <c r="AF37" s="0" t="n">
        <f aca="false">MMULT(AF38,1/AE39)</f>
        <v>20.5263157894737</v>
      </c>
      <c r="AG37" s="0" t="n">
        <f aca="false">MMULT(AG38,1/AF39)</f>
        <v>21.2105263157895</v>
      </c>
      <c r="AH37" s="0" t="n">
        <f aca="false">MMULT(AH38,1/AG39)</f>
        <v>21.8947368421053</v>
      </c>
      <c r="AI37" s="0" t="n">
        <f aca="false">MMULT(AI38,1/AH39)</f>
        <v>22.578947368421</v>
      </c>
      <c r="AJ37" s="0" t="n">
        <f aca="false">MMULT(AJ38,1/AI39)</f>
        <v>23.2631578947368</v>
      </c>
      <c r="AK37" s="0" t="n">
        <f aca="false">MMULT(AK38,1/AJ39)</f>
        <v>23.9473684210526</v>
      </c>
      <c r="AL37" s="0" t="n">
        <f aca="false">MMULT(AL38,1/AK39)</f>
        <v>24.6315789473684</v>
      </c>
      <c r="AM37" s="0" t="n">
        <f aca="false">MMULT(AM38,1/AL39)</f>
        <v>25.3157894736842</v>
      </c>
      <c r="AN37" s="0" t="n">
        <f aca="false">MMULT(AN38,1/AM39)</f>
        <v>26</v>
      </c>
    </row>
    <row r="38" customFormat="false" ht="12" hidden="false" customHeight="true" outlineLevel="0" collapsed="false">
      <c r="A38" s="0" t="s">
        <v>13</v>
      </c>
      <c r="B38" s="31" t="n">
        <v>38</v>
      </c>
      <c r="C38" s="30" t="n">
        <v>1</v>
      </c>
      <c r="D38" s="30" t="n">
        <f aca="false">SUM(1,C38)</f>
        <v>2</v>
      </c>
      <c r="E38" s="30" t="n">
        <f aca="false">SUM(1,D38)</f>
        <v>3</v>
      </c>
      <c r="F38" s="0" t="n">
        <f aca="false">SUM(1,E38)</f>
        <v>4</v>
      </c>
      <c r="G38" s="0" t="n">
        <f aca="false">SUM(1,F38)</f>
        <v>5</v>
      </c>
      <c r="H38" s="0" t="n">
        <f aca="false">SUM(1,G38)</f>
        <v>6</v>
      </c>
      <c r="I38" s="0" t="n">
        <f aca="false">SUM(1,H38)</f>
        <v>7</v>
      </c>
      <c r="J38" s="0" t="n">
        <f aca="false">SUM(1,I38)</f>
        <v>8</v>
      </c>
      <c r="K38" s="0" t="n">
        <f aca="false">SUM(1,J38)</f>
        <v>9</v>
      </c>
      <c r="L38" s="0" t="n">
        <f aca="false">SUM(1,K38)</f>
        <v>10</v>
      </c>
      <c r="M38" s="0" t="n">
        <f aca="false">SUM(1,L38)</f>
        <v>11</v>
      </c>
      <c r="N38" s="0" t="n">
        <f aca="false">SUM(1,M38)</f>
        <v>12</v>
      </c>
      <c r="O38" s="0" t="n">
        <f aca="false">SUM(1,N38)</f>
        <v>13</v>
      </c>
      <c r="P38" s="0" t="n">
        <f aca="false">SUM(1,O38)</f>
        <v>14</v>
      </c>
      <c r="Q38" s="0" t="n">
        <f aca="false">SUM(1,P38)</f>
        <v>15</v>
      </c>
      <c r="R38" s="0" t="n">
        <f aca="false">SUM(1,Q38)</f>
        <v>16</v>
      </c>
      <c r="S38" s="0" t="n">
        <f aca="false">SUM(1,R38)</f>
        <v>17</v>
      </c>
      <c r="T38" s="0" t="n">
        <f aca="false">SUM(1,S38)</f>
        <v>18</v>
      </c>
      <c r="U38" s="0" t="n">
        <f aca="false">SUM(1,T38)</f>
        <v>19</v>
      </c>
      <c r="V38" s="0" t="n">
        <f aca="false">SUM(1,U38)</f>
        <v>20</v>
      </c>
      <c r="W38" s="0" t="n">
        <f aca="false">SUM(1,V38)</f>
        <v>21</v>
      </c>
      <c r="X38" s="0" t="n">
        <f aca="false">SUM(1,W38)</f>
        <v>22</v>
      </c>
      <c r="Y38" s="0" t="n">
        <f aca="false">SUM(1,X38)</f>
        <v>23</v>
      </c>
      <c r="Z38" s="0" t="n">
        <f aca="false">SUM(1,Y38)</f>
        <v>24</v>
      </c>
      <c r="AA38" s="0" t="n">
        <f aca="false">SUM(1,Z38)</f>
        <v>25</v>
      </c>
      <c r="AB38" s="0" t="n">
        <f aca="false">SUM(1,AA38)</f>
        <v>26</v>
      </c>
      <c r="AC38" s="0" t="n">
        <f aca="false">SUM(1,AB38)</f>
        <v>27</v>
      </c>
      <c r="AD38" s="0" t="n">
        <f aca="false">SUM(1,AC38)</f>
        <v>28</v>
      </c>
      <c r="AE38" s="0" t="n">
        <f aca="false">SUM(1,AD38)</f>
        <v>29</v>
      </c>
      <c r="AF38" s="0" t="n">
        <f aca="false">SUM(1,AE38)</f>
        <v>30</v>
      </c>
      <c r="AG38" s="0" t="n">
        <f aca="false">SUM(1,AF38)</f>
        <v>31</v>
      </c>
      <c r="AH38" s="0" t="n">
        <f aca="false">SUM(1,AG38)</f>
        <v>32</v>
      </c>
      <c r="AI38" s="0" t="n">
        <f aca="false">SUM(1,AH38)</f>
        <v>33</v>
      </c>
      <c r="AJ38" s="0" t="n">
        <f aca="false">SUM(1,AI38)</f>
        <v>34</v>
      </c>
      <c r="AK38" s="0" t="n">
        <f aca="false">SUM(1,AJ38)</f>
        <v>35</v>
      </c>
      <c r="AL38" s="0" t="n">
        <f aca="false">SUM(1,AK38)</f>
        <v>36</v>
      </c>
      <c r="AM38" s="0" t="n">
        <f aca="false">SUM(1,AL38)</f>
        <v>37</v>
      </c>
      <c r="AN38" s="0" t="n">
        <f aca="false">SUM(1,AM38)</f>
        <v>38</v>
      </c>
    </row>
    <row r="39" customFormat="false" ht="13.5" hidden="true" customHeight="false" outlineLevel="0" collapsed="false">
      <c r="A39" s="33" t="s">
        <v>11</v>
      </c>
      <c r="B39" s="0" t="n">
        <f aca="false">MMULT(B38,1/B37)</f>
        <v>1.46153846153846</v>
      </c>
      <c r="C39" s="30" t="n">
        <f aca="false">MMULT(C38,1/C37)</f>
        <v>1.46153846153846</v>
      </c>
      <c r="D39" s="30" t="n">
        <f aca="false">MMULT(D38,1/D37)</f>
        <v>1.46153846153846</v>
      </c>
      <c r="E39" s="30" t="n">
        <f aca="false">MMULT(E38,1/E37)</f>
        <v>1.46153846153846</v>
      </c>
      <c r="F39" s="0" t="n">
        <f aca="false">MMULT(F38,1/F37)</f>
        <v>1.46153846153846</v>
      </c>
      <c r="G39" s="0" t="n">
        <f aca="false">MMULT(G38,1/G37)</f>
        <v>1.46153846153846</v>
      </c>
      <c r="H39" s="0" t="n">
        <f aca="false">MMULT(H38,1/H37)</f>
        <v>1.46153846153846</v>
      </c>
      <c r="I39" s="0" t="n">
        <f aca="false">MMULT(I38,1/I37)</f>
        <v>1.46153846153846</v>
      </c>
      <c r="J39" s="0" t="n">
        <f aca="false">MMULT(J38,1/J37)</f>
        <v>1.46153846153846</v>
      </c>
      <c r="K39" s="0" t="n">
        <f aca="false">MMULT(K38,1/K37)</f>
        <v>1.46153846153846</v>
      </c>
      <c r="L39" s="0" t="n">
        <f aca="false">MMULT(L38,1/L37)</f>
        <v>1.46153846153846</v>
      </c>
      <c r="M39" s="0" t="n">
        <f aca="false">MMULT(M38,1/M37)</f>
        <v>1.46153846153846</v>
      </c>
      <c r="N39" s="0" t="n">
        <f aca="false">MMULT(N38,1/N37)</f>
        <v>1.46153846153846</v>
      </c>
      <c r="O39" s="0" t="n">
        <f aca="false">MMULT(O38,1/O37)</f>
        <v>1.46153846153846</v>
      </c>
      <c r="P39" s="0" t="n">
        <f aca="false">MMULT(P38,1/P37)</f>
        <v>1.46153846153846</v>
      </c>
      <c r="Q39" s="0" t="n">
        <f aca="false">MMULT(Q38,1/Q37)</f>
        <v>1.46153846153846</v>
      </c>
      <c r="R39" s="0" t="n">
        <f aca="false">MMULT(R38,1/R37)</f>
        <v>1.46153846153846</v>
      </c>
      <c r="S39" s="0" t="n">
        <f aca="false">MMULT(S38,1/S37)</f>
        <v>1.46153846153846</v>
      </c>
      <c r="T39" s="0" t="n">
        <f aca="false">MMULT(T38,1/T37)</f>
        <v>1.46153846153846</v>
      </c>
      <c r="U39" s="0" t="n">
        <f aca="false">MMULT(U38,1/U37)</f>
        <v>1.46153846153846</v>
      </c>
      <c r="V39" s="0" t="n">
        <f aca="false">MMULT(V38,1/V37)</f>
        <v>1.46153846153846</v>
      </c>
      <c r="W39" s="0" t="n">
        <f aca="false">MMULT(W38,1/W37)</f>
        <v>1.46153846153846</v>
      </c>
      <c r="X39" s="0" t="n">
        <f aca="false">MMULT(X38,1/X37)</f>
        <v>1.46153846153846</v>
      </c>
      <c r="Y39" s="0" t="n">
        <f aca="false">MMULT(Y38,1/Y37)</f>
        <v>1.46153846153846</v>
      </c>
      <c r="Z39" s="0" t="n">
        <f aca="false">MMULT(Z38,1/Z37)</f>
        <v>1.46153846153846</v>
      </c>
      <c r="AA39" s="0" t="n">
        <f aca="false">MMULT(AA38,1/AA37)</f>
        <v>1.46153846153846</v>
      </c>
      <c r="AB39" s="0" t="n">
        <f aca="false">MMULT(AB38,1/AB37)</f>
        <v>1.46153846153846</v>
      </c>
      <c r="AC39" s="0" t="n">
        <f aca="false">MMULT(AC38,1/AC37)</f>
        <v>1.46153846153846</v>
      </c>
      <c r="AD39" s="0" t="n">
        <f aca="false">MMULT(AD38,1/AD37)</f>
        <v>1.46153846153846</v>
      </c>
      <c r="AE39" s="0" t="n">
        <f aca="false">MMULT(AE38,1/AE37)</f>
        <v>1.46153846153846</v>
      </c>
      <c r="AF39" s="0" t="n">
        <f aca="false">MMULT(AF38,1/AF37)</f>
        <v>1.46153846153846</v>
      </c>
      <c r="AG39" s="0" t="n">
        <f aca="false">MMULT(AG38,1/AG37)</f>
        <v>1.46153846153846</v>
      </c>
      <c r="AH39" s="0" t="n">
        <f aca="false">MMULT(AH38,1/AH37)</f>
        <v>1.46153846153846</v>
      </c>
      <c r="AI39" s="0" t="n">
        <f aca="false">MMULT(AI38,1/AI37)</f>
        <v>1.46153846153846</v>
      </c>
      <c r="AJ39" s="0" t="n">
        <f aca="false">MMULT(AJ38,1/AJ37)</f>
        <v>1.46153846153846</v>
      </c>
      <c r="AK39" s="0" t="n">
        <f aca="false">MMULT(AK38,1/AK37)</f>
        <v>1.46153846153846</v>
      </c>
      <c r="AL39" s="0" t="n">
        <f aca="false">MMULT(AL38,1/AL37)</f>
        <v>1.46153846153846</v>
      </c>
      <c r="AM39" s="0" t="n">
        <f aca="false">MMULT(AM38,1/AM37)</f>
        <v>1.46153846153846</v>
      </c>
      <c r="AN39" s="0" t="n">
        <f aca="false">MMULT(AN38,1/AN37)</f>
        <v>1.46153846153846</v>
      </c>
    </row>
    <row r="41" customFormat="false" ht="13.5" hidden="false" customHeight="false" outlineLevel="0" collapsed="false">
      <c r="A41" s="0" t="s">
        <v>12</v>
      </c>
      <c r="B41" s="29" t="n">
        <v>27</v>
      </c>
      <c r="C41" s="30" t="n">
        <f aca="false">MMULT(C42,1/B43)</f>
        <v>0.710526315789474</v>
      </c>
      <c r="D41" s="30" t="n">
        <f aca="false">MMULT(D42,1/C43)</f>
        <v>1.42105263157895</v>
      </c>
      <c r="E41" s="30" t="n">
        <f aca="false">MMULT(E42,1/D43)</f>
        <v>2.13157894736842</v>
      </c>
      <c r="F41" s="0" t="n">
        <f aca="false">MMULT(F42,1/E43)</f>
        <v>2.84210526315789</v>
      </c>
      <c r="G41" s="0" t="n">
        <f aca="false">MMULT(G42,1/F43)</f>
        <v>3.55263157894737</v>
      </c>
      <c r="H41" s="0" t="n">
        <f aca="false">MMULT(H42,1/G43)</f>
        <v>4.26315789473684</v>
      </c>
      <c r="I41" s="0" t="n">
        <f aca="false">MMULT(I42,1/H43)</f>
        <v>4.97368421052632</v>
      </c>
      <c r="J41" s="0" t="n">
        <f aca="false">MMULT(J42,1/I43)</f>
        <v>5.68421052631579</v>
      </c>
      <c r="K41" s="0" t="n">
        <f aca="false">MMULT(K42,1/J43)</f>
        <v>6.39473684210526</v>
      </c>
      <c r="L41" s="0" t="n">
        <f aca="false">MMULT(L42,1/K43)</f>
        <v>7.10526315789474</v>
      </c>
      <c r="M41" s="0" t="n">
        <f aca="false">MMULT(M42,1/L43)</f>
        <v>7.81578947368421</v>
      </c>
      <c r="N41" s="0" t="n">
        <f aca="false">MMULT(N42,1/M43)</f>
        <v>8.52631578947369</v>
      </c>
      <c r="O41" s="0" t="n">
        <f aca="false">MMULT(O42,1/N43)</f>
        <v>9.23684210526316</v>
      </c>
      <c r="P41" s="0" t="n">
        <f aca="false">MMULT(P42,1/O43)</f>
        <v>9.94736842105263</v>
      </c>
      <c r="Q41" s="0" t="n">
        <f aca="false">MMULT(Q42,1/P43)</f>
        <v>10.6578947368421</v>
      </c>
      <c r="R41" s="0" t="n">
        <f aca="false">MMULT(R42,1/Q43)</f>
        <v>11.3684210526316</v>
      </c>
      <c r="S41" s="0" t="n">
        <f aca="false">MMULT(S42,1/R43)</f>
        <v>12.0789473684211</v>
      </c>
      <c r="T41" s="0" t="n">
        <f aca="false">MMULT(T42,1/S43)</f>
        <v>12.7894736842105</v>
      </c>
      <c r="U41" s="0" t="n">
        <f aca="false">MMULT(U42,1/T43)</f>
        <v>13.5</v>
      </c>
      <c r="V41" s="0" t="n">
        <f aca="false">MMULT(V42,1/U43)</f>
        <v>14.2105263157895</v>
      </c>
      <c r="W41" s="0" t="n">
        <f aca="false">MMULT(W42,1/V43)</f>
        <v>14.9210526315789</v>
      </c>
      <c r="X41" s="0" t="n">
        <f aca="false">MMULT(X42,1/W43)</f>
        <v>15.6315789473684</v>
      </c>
      <c r="Y41" s="0" t="n">
        <f aca="false">MMULT(Y42,1/X43)</f>
        <v>16.3421052631579</v>
      </c>
      <c r="Z41" s="0" t="n">
        <f aca="false">MMULT(Z42,1/Y43)</f>
        <v>17.0526315789474</v>
      </c>
      <c r="AA41" s="0" t="n">
        <f aca="false">MMULT(AA42,1/Z43)</f>
        <v>17.7631578947368</v>
      </c>
      <c r="AB41" s="0" t="n">
        <f aca="false">MMULT(AB42,1/AA43)</f>
        <v>18.4736842105263</v>
      </c>
      <c r="AC41" s="0" t="n">
        <f aca="false">MMULT(AC42,1/AB43)</f>
        <v>19.1842105263158</v>
      </c>
      <c r="AD41" s="0" t="n">
        <f aca="false">MMULT(AD42,1/AC43)</f>
        <v>19.8947368421053</v>
      </c>
      <c r="AE41" s="0" t="n">
        <f aca="false">MMULT(AE42,1/AD43)</f>
        <v>20.6052631578947</v>
      </c>
      <c r="AF41" s="0" t="n">
        <f aca="false">MMULT(AF42,1/AE43)</f>
        <v>21.3157894736842</v>
      </c>
      <c r="AG41" s="0" t="n">
        <f aca="false">MMULT(AG42,1/AF43)</f>
        <v>22.0263157894737</v>
      </c>
      <c r="AH41" s="0" t="n">
        <f aca="false">MMULT(AH42,1/AG43)</f>
        <v>22.7368421052632</v>
      </c>
      <c r="AI41" s="0" t="n">
        <f aca="false">MMULT(AI42,1/AH43)</f>
        <v>23.4473684210526</v>
      </c>
      <c r="AJ41" s="0" t="n">
        <f aca="false">MMULT(AJ42,1/AI43)</f>
        <v>24.1578947368421</v>
      </c>
      <c r="AK41" s="0" t="n">
        <f aca="false">MMULT(AK42,1/AJ43)</f>
        <v>24.8684210526316</v>
      </c>
      <c r="AL41" s="0" t="n">
        <f aca="false">MMULT(AL42,1/AK43)</f>
        <v>25.5789473684211</v>
      </c>
      <c r="AM41" s="0" t="n">
        <f aca="false">MMULT(AM42,1/AL43)</f>
        <v>26.2894736842105</v>
      </c>
      <c r="AN41" s="0" t="n">
        <f aca="false">MMULT(AN42,1/AM43)</f>
        <v>27</v>
      </c>
    </row>
    <row r="42" customFormat="false" ht="12" hidden="false" customHeight="true" outlineLevel="0" collapsed="false">
      <c r="A42" s="0" t="s">
        <v>13</v>
      </c>
      <c r="B42" s="31" t="n">
        <v>38</v>
      </c>
      <c r="C42" s="30" t="n">
        <v>1</v>
      </c>
      <c r="D42" s="30" t="n">
        <f aca="false">SUM(1,C42)</f>
        <v>2</v>
      </c>
      <c r="E42" s="30" t="n">
        <f aca="false">SUM(1,D42)</f>
        <v>3</v>
      </c>
      <c r="F42" s="0" t="n">
        <f aca="false">SUM(1,E42)</f>
        <v>4</v>
      </c>
      <c r="G42" s="0" t="n">
        <f aca="false">SUM(1,F42)</f>
        <v>5</v>
      </c>
      <c r="H42" s="0" t="n">
        <f aca="false">SUM(1,G42)</f>
        <v>6</v>
      </c>
      <c r="I42" s="0" t="n">
        <f aca="false">SUM(1,H42)</f>
        <v>7</v>
      </c>
      <c r="J42" s="0" t="n">
        <f aca="false">SUM(1,I42)</f>
        <v>8</v>
      </c>
      <c r="K42" s="0" t="n">
        <f aca="false">SUM(1,J42)</f>
        <v>9</v>
      </c>
      <c r="L42" s="0" t="n">
        <f aca="false">SUM(1,K42)</f>
        <v>10</v>
      </c>
      <c r="M42" s="0" t="n">
        <f aca="false">SUM(1,L42)</f>
        <v>11</v>
      </c>
      <c r="N42" s="0" t="n">
        <f aca="false">SUM(1,M42)</f>
        <v>12</v>
      </c>
      <c r="O42" s="0" t="n">
        <f aca="false">SUM(1,N42)</f>
        <v>13</v>
      </c>
      <c r="P42" s="0" t="n">
        <f aca="false">SUM(1,O42)</f>
        <v>14</v>
      </c>
      <c r="Q42" s="0" t="n">
        <f aca="false">SUM(1,P42)</f>
        <v>15</v>
      </c>
      <c r="R42" s="0" t="n">
        <f aca="false">SUM(1,Q42)</f>
        <v>16</v>
      </c>
      <c r="S42" s="0" t="n">
        <f aca="false">SUM(1,R42)</f>
        <v>17</v>
      </c>
      <c r="T42" s="0" t="n">
        <f aca="false">SUM(1,S42)</f>
        <v>18</v>
      </c>
      <c r="U42" s="0" t="n">
        <f aca="false">SUM(1,T42)</f>
        <v>19</v>
      </c>
      <c r="V42" s="0" t="n">
        <f aca="false">SUM(1,U42)</f>
        <v>20</v>
      </c>
      <c r="W42" s="0" t="n">
        <f aca="false">SUM(1,V42)</f>
        <v>21</v>
      </c>
      <c r="X42" s="0" t="n">
        <f aca="false">SUM(1,W42)</f>
        <v>22</v>
      </c>
      <c r="Y42" s="0" t="n">
        <f aca="false">SUM(1,X42)</f>
        <v>23</v>
      </c>
      <c r="Z42" s="0" t="n">
        <f aca="false">SUM(1,Y42)</f>
        <v>24</v>
      </c>
      <c r="AA42" s="0" t="n">
        <f aca="false">SUM(1,Z42)</f>
        <v>25</v>
      </c>
      <c r="AB42" s="0" t="n">
        <f aca="false">SUM(1,AA42)</f>
        <v>26</v>
      </c>
      <c r="AC42" s="0" t="n">
        <f aca="false">SUM(1,AB42)</f>
        <v>27</v>
      </c>
      <c r="AD42" s="0" t="n">
        <f aca="false">SUM(1,AC42)</f>
        <v>28</v>
      </c>
      <c r="AE42" s="0" t="n">
        <f aca="false">SUM(1,AD42)</f>
        <v>29</v>
      </c>
      <c r="AF42" s="0" t="n">
        <f aca="false">SUM(1,AE42)</f>
        <v>30</v>
      </c>
      <c r="AG42" s="0" t="n">
        <f aca="false">SUM(1,AF42)</f>
        <v>31</v>
      </c>
      <c r="AH42" s="0" t="n">
        <f aca="false">SUM(1,AG42)</f>
        <v>32</v>
      </c>
      <c r="AI42" s="0" t="n">
        <f aca="false">SUM(1,AH42)</f>
        <v>33</v>
      </c>
      <c r="AJ42" s="0" t="n">
        <f aca="false">SUM(1,AI42)</f>
        <v>34</v>
      </c>
      <c r="AK42" s="0" t="n">
        <f aca="false">SUM(1,AJ42)</f>
        <v>35</v>
      </c>
      <c r="AL42" s="0" t="n">
        <f aca="false">SUM(1,AK42)</f>
        <v>36</v>
      </c>
      <c r="AM42" s="0" t="n">
        <f aca="false">SUM(1,AL42)</f>
        <v>37</v>
      </c>
      <c r="AN42" s="0" t="n">
        <f aca="false">SUM(1,AM42)</f>
        <v>38</v>
      </c>
    </row>
    <row r="43" customFormat="false" ht="13.5" hidden="true" customHeight="false" outlineLevel="0" collapsed="false">
      <c r="A43" s="33" t="s">
        <v>11</v>
      </c>
      <c r="B43" s="0" t="n">
        <f aca="false">MMULT(B42,1/B41)</f>
        <v>1.40740740740741</v>
      </c>
      <c r="C43" s="30" t="n">
        <f aca="false">MMULT(C42,1/C41)</f>
        <v>1.40740740740741</v>
      </c>
      <c r="D43" s="30" t="n">
        <f aca="false">MMULT(D42,1/D41)</f>
        <v>1.40740740740741</v>
      </c>
      <c r="E43" s="30" t="n">
        <f aca="false">MMULT(E42,1/E41)</f>
        <v>1.40740740740741</v>
      </c>
      <c r="F43" s="0" t="n">
        <f aca="false">MMULT(F42,1/F41)</f>
        <v>1.40740740740741</v>
      </c>
      <c r="G43" s="0" t="n">
        <f aca="false">MMULT(G42,1/G41)</f>
        <v>1.40740740740741</v>
      </c>
      <c r="H43" s="0" t="n">
        <f aca="false">MMULT(H42,1/H41)</f>
        <v>1.40740740740741</v>
      </c>
      <c r="I43" s="0" t="n">
        <f aca="false">MMULT(I42,1/I41)</f>
        <v>1.40740740740741</v>
      </c>
      <c r="J43" s="0" t="n">
        <f aca="false">MMULT(J42,1/J41)</f>
        <v>1.40740740740741</v>
      </c>
      <c r="K43" s="0" t="n">
        <f aca="false">MMULT(K42,1/K41)</f>
        <v>1.40740740740741</v>
      </c>
      <c r="L43" s="0" t="n">
        <f aca="false">MMULT(L42,1/L41)</f>
        <v>1.40740740740741</v>
      </c>
      <c r="M43" s="0" t="n">
        <f aca="false">MMULT(M42,1/M41)</f>
        <v>1.40740740740741</v>
      </c>
      <c r="N43" s="0" t="n">
        <f aca="false">MMULT(N42,1/N41)</f>
        <v>1.40740740740741</v>
      </c>
      <c r="O43" s="0" t="n">
        <f aca="false">MMULT(O42,1/O41)</f>
        <v>1.40740740740741</v>
      </c>
      <c r="P43" s="0" t="n">
        <f aca="false">MMULT(P42,1/P41)</f>
        <v>1.40740740740741</v>
      </c>
      <c r="Q43" s="0" t="n">
        <f aca="false">MMULT(Q42,1/Q41)</f>
        <v>1.40740740740741</v>
      </c>
      <c r="R43" s="0" t="n">
        <f aca="false">MMULT(R42,1/R41)</f>
        <v>1.40740740740741</v>
      </c>
      <c r="S43" s="0" t="n">
        <f aca="false">MMULT(S42,1/S41)</f>
        <v>1.40740740740741</v>
      </c>
      <c r="T43" s="0" t="n">
        <f aca="false">MMULT(T42,1/T41)</f>
        <v>1.40740740740741</v>
      </c>
      <c r="U43" s="0" t="n">
        <f aca="false">MMULT(U42,1/U41)</f>
        <v>1.40740740740741</v>
      </c>
      <c r="V43" s="0" t="n">
        <f aca="false">MMULT(V42,1/V41)</f>
        <v>1.40740740740741</v>
      </c>
      <c r="W43" s="0" t="n">
        <f aca="false">MMULT(W42,1/W41)</f>
        <v>1.40740740740741</v>
      </c>
      <c r="X43" s="0" t="n">
        <f aca="false">MMULT(X42,1/X41)</f>
        <v>1.40740740740741</v>
      </c>
      <c r="Y43" s="0" t="n">
        <f aca="false">MMULT(Y42,1/Y41)</f>
        <v>1.40740740740741</v>
      </c>
      <c r="Z43" s="0" t="n">
        <f aca="false">MMULT(Z42,1/Z41)</f>
        <v>1.40740740740741</v>
      </c>
      <c r="AA43" s="0" t="n">
        <f aca="false">MMULT(AA42,1/AA41)</f>
        <v>1.40740740740741</v>
      </c>
      <c r="AB43" s="0" t="n">
        <f aca="false">MMULT(AB42,1/AB41)</f>
        <v>1.40740740740741</v>
      </c>
      <c r="AC43" s="0" t="n">
        <f aca="false">MMULT(AC42,1/AC41)</f>
        <v>1.40740740740741</v>
      </c>
      <c r="AD43" s="0" t="n">
        <f aca="false">MMULT(AD42,1/AD41)</f>
        <v>1.40740740740741</v>
      </c>
      <c r="AE43" s="0" t="n">
        <f aca="false">MMULT(AE42,1/AE41)</f>
        <v>1.40740740740741</v>
      </c>
      <c r="AF43" s="0" t="n">
        <f aca="false">MMULT(AF42,1/AF41)</f>
        <v>1.40740740740741</v>
      </c>
      <c r="AG43" s="0" t="n">
        <f aca="false">MMULT(AG42,1/AG41)</f>
        <v>1.40740740740741</v>
      </c>
      <c r="AH43" s="0" t="n">
        <f aca="false">MMULT(AH42,1/AH41)</f>
        <v>1.40740740740741</v>
      </c>
      <c r="AI43" s="0" t="n">
        <f aca="false">MMULT(AI42,1/AI41)</f>
        <v>1.40740740740741</v>
      </c>
      <c r="AJ43" s="0" t="n">
        <f aca="false">MMULT(AJ42,1/AJ41)</f>
        <v>1.40740740740741</v>
      </c>
      <c r="AK43" s="0" t="n">
        <f aca="false">MMULT(AK42,1/AK41)</f>
        <v>1.40740740740741</v>
      </c>
      <c r="AL43" s="0" t="n">
        <f aca="false">MMULT(AL42,1/AL41)</f>
        <v>1.40740740740741</v>
      </c>
      <c r="AM43" s="0" t="n">
        <f aca="false">MMULT(AM42,1/AM41)</f>
        <v>1.40740740740741</v>
      </c>
      <c r="AN43" s="0" t="n">
        <f aca="false">MMULT(AN42,1/AN41)</f>
        <v>1.40740740740741</v>
      </c>
    </row>
    <row r="45" customFormat="false" ht="13.5" hidden="false" customHeight="false" outlineLevel="0" collapsed="false">
      <c r="A45" s="0" t="s">
        <v>12</v>
      </c>
      <c r="B45" s="29" t="n">
        <v>28</v>
      </c>
      <c r="C45" s="30" t="n">
        <f aca="false">MMULT(C46,1/B47)</f>
        <v>0.717948717948718</v>
      </c>
      <c r="D45" s="30" t="n">
        <f aca="false">MMULT(D46,1/C47)</f>
        <v>1.43589743589744</v>
      </c>
      <c r="E45" s="30" t="n">
        <f aca="false">MMULT(E46,1/D47)</f>
        <v>2.15384615384615</v>
      </c>
      <c r="F45" s="0" t="n">
        <f aca="false">MMULT(F46,1/E47)</f>
        <v>2.87179487179487</v>
      </c>
      <c r="G45" s="0" t="n">
        <f aca="false">MMULT(G46,1/F47)</f>
        <v>3.58974358974359</v>
      </c>
      <c r="H45" s="0" t="n">
        <f aca="false">MMULT(H46,1/G47)</f>
        <v>4.30769230769231</v>
      </c>
      <c r="I45" s="0" t="n">
        <f aca="false">MMULT(I46,1/H47)</f>
        <v>5.02564102564103</v>
      </c>
      <c r="J45" s="0" t="n">
        <f aca="false">MMULT(J46,1/I47)</f>
        <v>5.74358974358974</v>
      </c>
      <c r="K45" s="0" t="n">
        <f aca="false">MMULT(K46,1/J47)</f>
        <v>6.46153846153846</v>
      </c>
      <c r="L45" s="0" t="n">
        <f aca="false">MMULT(L46,1/K47)</f>
        <v>7.17948717948718</v>
      </c>
      <c r="M45" s="0" t="n">
        <f aca="false">MMULT(M46,1/L47)</f>
        <v>7.8974358974359</v>
      </c>
      <c r="N45" s="0" t="n">
        <f aca="false">MMULT(N46,1/M47)</f>
        <v>8.61538461538462</v>
      </c>
      <c r="O45" s="0" t="n">
        <f aca="false">MMULT(O46,1/N47)</f>
        <v>9.33333333333333</v>
      </c>
      <c r="P45" s="0" t="n">
        <f aca="false">MMULT(P46,1/O47)</f>
        <v>10.0512820512821</v>
      </c>
      <c r="Q45" s="0" t="n">
        <f aca="false">MMULT(Q46,1/P47)</f>
        <v>10.7692307692308</v>
      </c>
      <c r="R45" s="0" t="n">
        <f aca="false">MMULT(R46,1/Q47)</f>
        <v>11.4871794871795</v>
      </c>
      <c r="S45" s="0" t="n">
        <f aca="false">MMULT(S46,1/R47)</f>
        <v>12.2051282051282</v>
      </c>
      <c r="T45" s="0" t="n">
        <f aca="false">MMULT(T46,1/S47)</f>
        <v>12.9230769230769</v>
      </c>
      <c r="U45" s="0" t="n">
        <f aca="false">MMULT(U46,1/T47)</f>
        <v>13.6410256410256</v>
      </c>
      <c r="V45" s="0" t="n">
        <f aca="false">MMULT(V46,1/U47)</f>
        <v>14.3589743589744</v>
      </c>
      <c r="W45" s="0" t="n">
        <f aca="false">MMULT(W46,1/V47)</f>
        <v>15.0769230769231</v>
      </c>
      <c r="X45" s="0" t="n">
        <f aca="false">MMULT(X46,1/W47)</f>
        <v>15.7948717948718</v>
      </c>
      <c r="Y45" s="0" t="n">
        <f aca="false">MMULT(Y46,1/X47)</f>
        <v>16.5128205128205</v>
      </c>
      <c r="Z45" s="0" t="n">
        <f aca="false">MMULT(Z46,1/Y47)</f>
        <v>17.2307692307692</v>
      </c>
      <c r="AA45" s="0" t="n">
        <f aca="false">MMULT(AA46,1/Z47)</f>
        <v>17.9487179487179</v>
      </c>
      <c r="AB45" s="0" t="n">
        <f aca="false">MMULT(AB46,1/AA47)</f>
        <v>18.6666666666667</v>
      </c>
      <c r="AC45" s="0" t="n">
        <f aca="false">MMULT(AC46,1/AB47)</f>
        <v>19.3846153846154</v>
      </c>
      <c r="AD45" s="0" t="n">
        <f aca="false">MMULT(AD46,1/AC47)</f>
        <v>20.1025641025641</v>
      </c>
      <c r="AE45" s="0" t="n">
        <f aca="false">MMULT(AE46,1/AD47)</f>
        <v>20.8205128205128</v>
      </c>
      <c r="AF45" s="0" t="n">
        <f aca="false">MMULT(AF46,1/AE47)</f>
        <v>21.5384615384615</v>
      </c>
      <c r="AG45" s="0" t="n">
        <f aca="false">MMULT(AG46,1/AF47)</f>
        <v>22.2564102564102</v>
      </c>
      <c r="AH45" s="0" t="n">
        <f aca="false">MMULT(AH46,1/AG47)</f>
        <v>22.974358974359</v>
      </c>
      <c r="AI45" s="0" t="n">
        <f aca="false">MMULT(AI46,1/AH47)</f>
        <v>23.6923076923077</v>
      </c>
      <c r="AJ45" s="0" t="n">
        <f aca="false">MMULT(AJ46,1/AI47)</f>
        <v>24.4102564102564</v>
      </c>
      <c r="AK45" s="0" t="n">
        <f aca="false">MMULT(AK46,1/AJ47)</f>
        <v>25.1282051282051</v>
      </c>
      <c r="AL45" s="0" t="n">
        <f aca="false">MMULT(AL46,1/AK47)</f>
        <v>25.8461538461538</v>
      </c>
      <c r="AM45" s="0" t="n">
        <f aca="false">MMULT(AM46,1/AL47)</f>
        <v>26.5641025641025</v>
      </c>
      <c r="AN45" s="0" t="n">
        <f aca="false">MMULT(AN46,1/AM47)</f>
        <v>27.2820512820513</v>
      </c>
      <c r="AO45" s="0" t="n">
        <f aca="false">MMULT(AO46,1/AN47)</f>
        <v>28</v>
      </c>
    </row>
    <row r="46" customFormat="false" ht="12" hidden="false" customHeight="true" outlineLevel="0" collapsed="false">
      <c r="A46" s="0" t="s">
        <v>13</v>
      </c>
      <c r="B46" s="31" t="n">
        <v>39</v>
      </c>
      <c r="C46" s="30" t="n">
        <v>1</v>
      </c>
      <c r="D46" s="30" t="n">
        <f aca="false">SUM(1,C46)</f>
        <v>2</v>
      </c>
      <c r="E46" s="30" t="n">
        <f aca="false">SUM(1,D46)</f>
        <v>3</v>
      </c>
      <c r="F46" s="0" t="n">
        <f aca="false">SUM(1,E46)</f>
        <v>4</v>
      </c>
      <c r="G46" s="0" t="n">
        <f aca="false">SUM(1,F46)</f>
        <v>5</v>
      </c>
      <c r="H46" s="0" t="n">
        <f aca="false">SUM(1,G46)</f>
        <v>6</v>
      </c>
      <c r="I46" s="0" t="n">
        <f aca="false">SUM(1,H46)</f>
        <v>7</v>
      </c>
      <c r="J46" s="0" t="n">
        <f aca="false">SUM(1,I46)</f>
        <v>8</v>
      </c>
      <c r="K46" s="0" t="n">
        <f aca="false">SUM(1,J46)</f>
        <v>9</v>
      </c>
      <c r="L46" s="0" t="n">
        <f aca="false">SUM(1,K46)</f>
        <v>10</v>
      </c>
      <c r="M46" s="0" t="n">
        <f aca="false">SUM(1,L46)</f>
        <v>11</v>
      </c>
      <c r="N46" s="0" t="n">
        <f aca="false">SUM(1,M46)</f>
        <v>12</v>
      </c>
      <c r="O46" s="0" t="n">
        <f aca="false">SUM(1,N46)</f>
        <v>13</v>
      </c>
      <c r="P46" s="0" t="n">
        <f aca="false">SUM(1,O46)</f>
        <v>14</v>
      </c>
      <c r="Q46" s="0" t="n">
        <f aca="false">SUM(1,P46)</f>
        <v>15</v>
      </c>
      <c r="R46" s="0" t="n">
        <f aca="false">SUM(1,Q46)</f>
        <v>16</v>
      </c>
      <c r="S46" s="0" t="n">
        <f aca="false">SUM(1,R46)</f>
        <v>17</v>
      </c>
      <c r="T46" s="0" t="n">
        <f aca="false">SUM(1,S46)</f>
        <v>18</v>
      </c>
      <c r="U46" s="0" t="n">
        <f aca="false">SUM(1,T46)</f>
        <v>19</v>
      </c>
      <c r="V46" s="0" t="n">
        <f aca="false">SUM(1,U46)</f>
        <v>20</v>
      </c>
      <c r="W46" s="0" t="n">
        <f aca="false">SUM(1,V46)</f>
        <v>21</v>
      </c>
      <c r="X46" s="0" t="n">
        <f aca="false">SUM(1,W46)</f>
        <v>22</v>
      </c>
      <c r="Y46" s="0" t="n">
        <f aca="false">SUM(1,X46)</f>
        <v>23</v>
      </c>
      <c r="Z46" s="0" t="n">
        <f aca="false">SUM(1,Y46)</f>
        <v>24</v>
      </c>
      <c r="AA46" s="0" t="n">
        <f aca="false">SUM(1,Z46)</f>
        <v>25</v>
      </c>
      <c r="AB46" s="0" t="n">
        <f aca="false">SUM(1,AA46)</f>
        <v>26</v>
      </c>
      <c r="AC46" s="0" t="n">
        <f aca="false">SUM(1,AB46)</f>
        <v>27</v>
      </c>
      <c r="AD46" s="0" t="n">
        <f aca="false">SUM(1,AC46)</f>
        <v>28</v>
      </c>
      <c r="AE46" s="0" t="n">
        <f aca="false">SUM(1,AD46)</f>
        <v>29</v>
      </c>
      <c r="AF46" s="0" t="n">
        <f aca="false">SUM(1,AE46)</f>
        <v>30</v>
      </c>
      <c r="AG46" s="0" t="n">
        <f aca="false">SUM(1,AF46)</f>
        <v>31</v>
      </c>
      <c r="AH46" s="0" t="n">
        <f aca="false">SUM(1,AG46)</f>
        <v>32</v>
      </c>
      <c r="AI46" s="0" t="n">
        <f aca="false">SUM(1,AH46)</f>
        <v>33</v>
      </c>
      <c r="AJ46" s="0" t="n">
        <f aca="false">SUM(1,AI46)</f>
        <v>34</v>
      </c>
      <c r="AK46" s="0" t="n">
        <f aca="false">SUM(1,AJ46)</f>
        <v>35</v>
      </c>
      <c r="AL46" s="0" t="n">
        <f aca="false">SUM(1,AK46)</f>
        <v>36</v>
      </c>
      <c r="AM46" s="0" t="n">
        <f aca="false">SUM(1,AL46)</f>
        <v>37</v>
      </c>
      <c r="AN46" s="0" t="n">
        <f aca="false">SUM(1,AM46)</f>
        <v>38</v>
      </c>
      <c r="AO46" s="0" t="n">
        <f aca="false">SUM(1,AN46)</f>
        <v>39</v>
      </c>
    </row>
    <row r="47" customFormat="false" ht="13.5" hidden="true" customHeight="false" outlineLevel="0" collapsed="false">
      <c r="A47" s="33" t="s">
        <v>11</v>
      </c>
      <c r="B47" s="0" t="n">
        <f aca="false">MMULT(B46,1/B45)</f>
        <v>1.39285714285714</v>
      </c>
      <c r="C47" s="30" t="n">
        <f aca="false">MMULT(C46,1/C45)</f>
        <v>1.39285714285714</v>
      </c>
      <c r="D47" s="30" t="n">
        <f aca="false">MMULT(D46,1/D45)</f>
        <v>1.39285714285714</v>
      </c>
      <c r="E47" s="30" t="n">
        <f aca="false">MMULT(E46,1/E45)</f>
        <v>1.39285714285714</v>
      </c>
      <c r="F47" s="0" t="n">
        <f aca="false">MMULT(F46,1/F45)</f>
        <v>1.39285714285714</v>
      </c>
      <c r="G47" s="0" t="n">
        <f aca="false">MMULT(G46,1/G45)</f>
        <v>1.39285714285714</v>
      </c>
      <c r="H47" s="0" t="n">
        <f aca="false">MMULT(H46,1/H45)</f>
        <v>1.39285714285714</v>
      </c>
      <c r="I47" s="0" t="n">
        <f aca="false">MMULT(I46,1/I45)</f>
        <v>1.39285714285714</v>
      </c>
      <c r="J47" s="0" t="n">
        <f aca="false">MMULT(J46,1/J45)</f>
        <v>1.39285714285714</v>
      </c>
      <c r="K47" s="0" t="n">
        <f aca="false">MMULT(K46,1/K45)</f>
        <v>1.39285714285714</v>
      </c>
      <c r="L47" s="0" t="n">
        <f aca="false">MMULT(L46,1/L45)</f>
        <v>1.39285714285714</v>
      </c>
      <c r="M47" s="0" t="n">
        <f aca="false">MMULT(M46,1/M45)</f>
        <v>1.39285714285714</v>
      </c>
      <c r="N47" s="0" t="n">
        <f aca="false">MMULT(N46,1/N45)</f>
        <v>1.39285714285714</v>
      </c>
      <c r="O47" s="0" t="n">
        <f aca="false">MMULT(O46,1/O45)</f>
        <v>1.39285714285714</v>
      </c>
      <c r="P47" s="0" t="n">
        <f aca="false">MMULT(P46,1/P45)</f>
        <v>1.39285714285714</v>
      </c>
      <c r="Q47" s="0" t="n">
        <f aca="false">MMULT(Q46,1/Q45)</f>
        <v>1.39285714285714</v>
      </c>
      <c r="R47" s="0" t="n">
        <f aca="false">MMULT(R46,1/R45)</f>
        <v>1.39285714285714</v>
      </c>
      <c r="S47" s="0" t="n">
        <f aca="false">MMULT(S46,1/S45)</f>
        <v>1.39285714285714</v>
      </c>
      <c r="T47" s="0" t="n">
        <f aca="false">MMULT(T46,1/T45)</f>
        <v>1.39285714285714</v>
      </c>
      <c r="U47" s="0" t="n">
        <f aca="false">MMULT(U46,1/U45)</f>
        <v>1.39285714285714</v>
      </c>
      <c r="V47" s="0" t="n">
        <f aca="false">MMULT(V46,1/V45)</f>
        <v>1.39285714285714</v>
      </c>
      <c r="W47" s="0" t="n">
        <f aca="false">MMULT(W46,1/W45)</f>
        <v>1.39285714285714</v>
      </c>
      <c r="X47" s="0" t="n">
        <f aca="false">MMULT(X46,1/X45)</f>
        <v>1.39285714285714</v>
      </c>
      <c r="Y47" s="0" t="n">
        <f aca="false">MMULT(Y46,1/Y45)</f>
        <v>1.39285714285714</v>
      </c>
      <c r="Z47" s="0" t="n">
        <f aca="false">MMULT(Z46,1/Z45)</f>
        <v>1.39285714285714</v>
      </c>
      <c r="AA47" s="0" t="n">
        <f aca="false">MMULT(AA46,1/AA45)</f>
        <v>1.39285714285714</v>
      </c>
      <c r="AB47" s="0" t="n">
        <f aca="false">MMULT(AB46,1/AB45)</f>
        <v>1.39285714285714</v>
      </c>
      <c r="AC47" s="0" t="n">
        <f aca="false">MMULT(AC46,1/AC45)</f>
        <v>1.39285714285714</v>
      </c>
      <c r="AD47" s="0" t="n">
        <f aca="false">MMULT(AD46,1/AD45)</f>
        <v>1.39285714285714</v>
      </c>
      <c r="AE47" s="0" t="n">
        <f aca="false">MMULT(AE46,1/AE45)</f>
        <v>1.39285714285714</v>
      </c>
      <c r="AF47" s="0" t="n">
        <f aca="false">MMULT(AF46,1/AF45)</f>
        <v>1.39285714285714</v>
      </c>
      <c r="AG47" s="0" t="n">
        <f aca="false">MMULT(AG46,1/AG45)</f>
        <v>1.39285714285714</v>
      </c>
      <c r="AH47" s="0" t="n">
        <f aca="false">MMULT(AH46,1/AH45)</f>
        <v>1.39285714285714</v>
      </c>
      <c r="AI47" s="0" t="n">
        <f aca="false">MMULT(AI46,1/AI45)</f>
        <v>1.39285714285714</v>
      </c>
      <c r="AJ47" s="0" t="n">
        <f aca="false">MMULT(AJ46,1/AJ45)</f>
        <v>1.39285714285714</v>
      </c>
      <c r="AK47" s="0" t="n">
        <f aca="false">MMULT(AK46,1/AK45)</f>
        <v>1.39285714285714</v>
      </c>
      <c r="AL47" s="0" t="n">
        <f aca="false">MMULT(AL46,1/AL45)</f>
        <v>1.39285714285714</v>
      </c>
      <c r="AM47" s="0" t="n">
        <f aca="false">MMULT(AM46,1/AM45)</f>
        <v>1.39285714285714</v>
      </c>
      <c r="AN47" s="0" t="n">
        <f aca="false">MMULT(AN46,1/AN45)</f>
        <v>1.39285714285714</v>
      </c>
      <c r="AO47" s="0" t="n">
        <f aca="false">MMULT(AO46,1/AO45)</f>
        <v>1.39285714285714</v>
      </c>
    </row>
    <row r="49" customFormat="false" ht="13.5" hidden="false" customHeight="false" outlineLevel="0" collapsed="false">
      <c r="A49" s="0" t="s">
        <v>12</v>
      </c>
      <c r="B49" s="29" t="n">
        <v>29</v>
      </c>
      <c r="C49" s="30" t="n">
        <f aca="false">MMULT(C50,1/B51)</f>
        <v>0.725</v>
      </c>
      <c r="D49" s="30" t="n">
        <f aca="false">MMULT(D50,1/C51)</f>
        <v>1.45</v>
      </c>
      <c r="E49" s="30" t="n">
        <f aca="false">MMULT(E50,1/D51)</f>
        <v>2.175</v>
      </c>
      <c r="F49" s="0" t="n">
        <f aca="false">MMULT(F50,1/E51)</f>
        <v>2.9</v>
      </c>
      <c r="G49" s="0" t="n">
        <f aca="false">MMULT(G50,1/F51)</f>
        <v>3.625</v>
      </c>
      <c r="H49" s="0" t="n">
        <f aca="false">MMULT(H50,1/G51)</f>
        <v>4.35</v>
      </c>
      <c r="I49" s="0" t="n">
        <f aca="false">MMULT(I50,1/H51)</f>
        <v>5.075</v>
      </c>
      <c r="J49" s="0" t="n">
        <f aca="false">MMULT(J50,1/I51)</f>
        <v>5.8</v>
      </c>
      <c r="K49" s="0" t="n">
        <f aca="false">MMULT(K50,1/J51)</f>
        <v>6.525</v>
      </c>
      <c r="L49" s="0" t="n">
        <f aca="false">MMULT(L50,1/K51)</f>
        <v>7.25</v>
      </c>
      <c r="M49" s="0" t="n">
        <f aca="false">MMULT(M50,1/L51)</f>
        <v>7.975</v>
      </c>
      <c r="N49" s="0" t="n">
        <f aca="false">MMULT(N50,1/M51)</f>
        <v>8.7</v>
      </c>
      <c r="O49" s="0" t="n">
        <f aca="false">MMULT(O50,1/N51)</f>
        <v>9.425</v>
      </c>
      <c r="P49" s="0" t="n">
        <f aca="false">MMULT(P50,1/O51)</f>
        <v>10.15</v>
      </c>
      <c r="Q49" s="0" t="n">
        <f aca="false">MMULT(Q50,1/P51)</f>
        <v>10.875</v>
      </c>
      <c r="R49" s="0" t="n">
        <f aca="false">MMULT(R50,1/Q51)</f>
        <v>11.6</v>
      </c>
      <c r="S49" s="0" t="n">
        <f aca="false">MMULT(S50,1/R51)</f>
        <v>12.325</v>
      </c>
      <c r="T49" s="0" t="n">
        <f aca="false">MMULT(T50,1/S51)</f>
        <v>13.05</v>
      </c>
      <c r="U49" s="0" t="n">
        <f aca="false">MMULT(U50,1/T51)</f>
        <v>13.775</v>
      </c>
      <c r="V49" s="0" t="n">
        <f aca="false">MMULT(V50,1/U51)</f>
        <v>14.5</v>
      </c>
      <c r="W49" s="0" t="n">
        <f aca="false">MMULT(W50,1/V51)</f>
        <v>15.225</v>
      </c>
      <c r="X49" s="0" t="n">
        <f aca="false">MMULT(X50,1/W51)</f>
        <v>15.95</v>
      </c>
      <c r="Y49" s="0" t="n">
        <f aca="false">MMULT(Y50,1/X51)</f>
        <v>16.675</v>
      </c>
      <c r="Z49" s="0" t="n">
        <f aca="false">MMULT(Z50,1/Y51)</f>
        <v>17.4</v>
      </c>
      <c r="AA49" s="0" t="n">
        <f aca="false">MMULT(AA50,1/Z51)</f>
        <v>18.125</v>
      </c>
      <c r="AB49" s="0" t="n">
        <f aca="false">MMULT(AB50,1/AA51)</f>
        <v>18.85</v>
      </c>
      <c r="AC49" s="0" t="n">
        <f aca="false">MMULT(AC50,1/AB51)</f>
        <v>19.575</v>
      </c>
      <c r="AD49" s="0" t="n">
        <f aca="false">MMULT(AD50,1/AC51)</f>
        <v>20.3</v>
      </c>
      <c r="AE49" s="0" t="n">
        <f aca="false">MMULT(AE50,1/AD51)</f>
        <v>21.025</v>
      </c>
      <c r="AF49" s="0" t="n">
        <f aca="false">MMULT(AF50,1/AE51)</f>
        <v>21.75</v>
      </c>
      <c r="AG49" s="0" t="n">
        <f aca="false">MMULT(AG50,1/AF51)</f>
        <v>22.475</v>
      </c>
      <c r="AH49" s="0" t="n">
        <f aca="false">MMULT(AH50,1/AG51)</f>
        <v>23.2</v>
      </c>
      <c r="AI49" s="0" t="n">
        <f aca="false">MMULT(AI50,1/AH51)</f>
        <v>23.925</v>
      </c>
      <c r="AJ49" s="0" t="n">
        <f aca="false">MMULT(AJ50,1/AI51)</f>
        <v>24.65</v>
      </c>
      <c r="AK49" s="0" t="n">
        <f aca="false">MMULT(AK50,1/AJ51)</f>
        <v>25.375</v>
      </c>
      <c r="AL49" s="0" t="n">
        <f aca="false">MMULT(AL50,1/AK51)</f>
        <v>26.1</v>
      </c>
      <c r="AM49" s="0" t="n">
        <f aca="false">MMULT(AM50,1/AL51)</f>
        <v>26.825</v>
      </c>
      <c r="AN49" s="0" t="n">
        <f aca="false">MMULT(AN50,1/AM51)</f>
        <v>27.55</v>
      </c>
      <c r="AO49" s="0" t="n">
        <f aca="false">MMULT(AO50,1/AN51)</f>
        <v>28.275</v>
      </c>
      <c r="AP49" s="0" t="n">
        <f aca="false">MMULT(AP50,1/AO51)</f>
        <v>29</v>
      </c>
    </row>
    <row r="50" customFormat="false" ht="11.1" hidden="false" customHeight="true" outlineLevel="0" collapsed="false">
      <c r="A50" s="0" t="s">
        <v>13</v>
      </c>
      <c r="B50" s="31" t="n">
        <v>40</v>
      </c>
      <c r="C50" s="30" t="n">
        <v>1</v>
      </c>
      <c r="D50" s="30" t="n">
        <f aca="false">SUM(1,C50)</f>
        <v>2</v>
      </c>
      <c r="E50" s="30" t="n">
        <f aca="false">SUM(1,D50)</f>
        <v>3</v>
      </c>
      <c r="F50" s="0" t="n">
        <f aca="false">SUM(1,E50)</f>
        <v>4</v>
      </c>
      <c r="G50" s="0" t="n">
        <f aca="false">SUM(1,F50)</f>
        <v>5</v>
      </c>
      <c r="H50" s="0" t="n">
        <f aca="false">SUM(1,G50)</f>
        <v>6</v>
      </c>
      <c r="I50" s="0" t="n">
        <f aca="false">SUM(1,H50)</f>
        <v>7</v>
      </c>
      <c r="J50" s="0" t="n">
        <f aca="false">SUM(1,I50)</f>
        <v>8</v>
      </c>
      <c r="K50" s="0" t="n">
        <f aca="false">SUM(1,J50)</f>
        <v>9</v>
      </c>
      <c r="L50" s="0" t="n">
        <f aca="false">SUM(1,K50)</f>
        <v>10</v>
      </c>
      <c r="M50" s="0" t="n">
        <f aca="false">SUM(1,L50)</f>
        <v>11</v>
      </c>
      <c r="N50" s="0" t="n">
        <f aca="false">SUM(1,M50)</f>
        <v>12</v>
      </c>
      <c r="O50" s="0" t="n">
        <f aca="false">SUM(1,N50)</f>
        <v>13</v>
      </c>
      <c r="P50" s="0" t="n">
        <f aca="false">SUM(1,O50)</f>
        <v>14</v>
      </c>
      <c r="Q50" s="0" t="n">
        <f aca="false">SUM(1,P50)</f>
        <v>15</v>
      </c>
      <c r="R50" s="0" t="n">
        <f aca="false">SUM(1,Q50)</f>
        <v>16</v>
      </c>
      <c r="S50" s="0" t="n">
        <f aca="false">SUM(1,R50)</f>
        <v>17</v>
      </c>
      <c r="T50" s="0" t="n">
        <f aca="false">SUM(1,S50)</f>
        <v>18</v>
      </c>
      <c r="U50" s="0" t="n">
        <f aca="false">SUM(1,T50)</f>
        <v>19</v>
      </c>
      <c r="V50" s="0" t="n">
        <f aca="false">SUM(1,U50)</f>
        <v>20</v>
      </c>
      <c r="W50" s="0" t="n">
        <f aca="false">SUM(1,V50)</f>
        <v>21</v>
      </c>
      <c r="X50" s="0" t="n">
        <f aca="false">SUM(1,W50)</f>
        <v>22</v>
      </c>
      <c r="Y50" s="0" t="n">
        <f aca="false">SUM(1,X50)</f>
        <v>23</v>
      </c>
      <c r="Z50" s="0" t="n">
        <f aca="false">SUM(1,Y50)</f>
        <v>24</v>
      </c>
      <c r="AA50" s="0" t="n">
        <f aca="false">SUM(1,Z50)</f>
        <v>25</v>
      </c>
      <c r="AB50" s="0" t="n">
        <f aca="false">SUM(1,AA50)</f>
        <v>26</v>
      </c>
      <c r="AC50" s="0" t="n">
        <f aca="false">SUM(1,AB50)</f>
        <v>27</v>
      </c>
      <c r="AD50" s="0" t="n">
        <f aca="false">SUM(1,AC50)</f>
        <v>28</v>
      </c>
      <c r="AE50" s="0" t="n">
        <f aca="false">SUM(1,AD50)</f>
        <v>29</v>
      </c>
      <c r="AF50" s="0" t="n">
        <f aca="false">SUM(1,AE50)</f>
        <v>30</v>
      </c>
      <c r="AG50" s="0" t="n">
        <f aca="false">SUM(1,AF50)</f>
        <v>31</v>
      </c>
      <c r="AH50" s="0" t="n">
        <f aca="false">SUM(1,AG50)</f>
        <v>32</v>
      </c>
      <c r="AI50" s="0" t="n">
        <f aca="false">SUM(1,AH50)</f>
        <v>33</v>
      </c>
      <c r="AJ50" s="0" t="n">
        <f aca="false">SUM(1,AI50)</f>
        <v>34</v>
      </c>
      <c r="AK50" s="0" t="n">
        <f aca="false">SUM(1,AJ50)</f>
        <v>35</v>
      </c>
      <c r="AL50" s="0" t="n">
        <f aca="false">SUM(1,AK50)</f>
        <v>36</v>
      </c>
      <c r="AM50" s="0" t="n">
        <f aca="false">SUM(1,AL50)</f>
        <v>37</v>
      </c>
      <c r="AN50" s="0" t="n">
        <f aca="false">SUM(1,AM50)</f>
        <v>38</v>
      </c>
      <c r="AO50" s="0" t="n">
        <f aca="false">SUM(1,AN50)</f>
        <v>39</v>
      </c>
      <c r="AP50" s="0" t="n">
        <f aca="false">SUM(1,AO50)</f>
        <v>40</v>
      </c>
    </row>
    <row r="51" customFormat="false" ht="13.5" hidden="true" customHeight="false" outlineLevel="0" collapsed="false">
      <c r="A51" s="33" t="s">
        <v>11</v>
      </c>
      <c r="B51" s="0" t="n">
        <f aca="false">MMULT(B50,1/B49)</f>
        <v>1.37931034482759</v>
      </c>
      <c r="C51" s="30" t="n">
        <f aca="false">MMULT(C50,1/C49)</f>
        <v>1.37931034482759</v>
      </c>
      <c r="D51" s="30" t="n">
        <f aca="false">MMULT(D50,1/D49)</f>
        <v>1.37931034482759</v>
      </c>
      <c r="E51" s="30" t="n">
        <f aca="false">MMULT(E50,1/E49)</f>
        <v>1.37931034482759</v>
      </c>
      <c r="F51" s="0" t="n">
        <f aca="false">MMULT(F50,1/F49)</f>
        <v>1.37931034482759</v>
      </c>
      <c r="G51" s="0" t="n">
        <f aca="false">MMULT(G50,1/G49)</f>
        <v>1.37931034482759</v>
      </c>
      <c r="H51" s="0" t="n">
        <f aca="false">MMULT(H50,1/H49)</f>
        <v>1.37931034482759</v>
      </c>
      <c r="I51" s="0" t="n">
        <f aca="false">MMULT(I50,1/I49)</f>
        <v>1.37931034482759</v>
      </c>
      <c r="J51" s="0" t="n">
        <f aca="false">MMULT(J50,1/J49)</f>
        <v>1.37931034482759</v>
      </c>
      <c r="K51" s="0" t="n">
        <f aca="false">MMULT(K50,1/K49)</f>
        <v>1.37931034482759</v>
      </c>
      <c r="L51" s="0" t="n">
        <f aca="false">MMULT(L50,1/L49)</f>
        <v>1.37931034482759</v>
      </c>
      <c r="M51" s="0" t="n">
        <f aca="false">MMULT(M50,1/M49)</f>
        <v>1.37931034482759</v>
      </c>
      <c r="N51" s="0" t="n">
        <f aca="false">MMULT(N50,1/N49)</f>
        <v>1.37931034482759</v>
      </c>
      <c r="O51" s="0" t="n">
        <f aca="false">MMULT(O50,1/O49)</f>
        <v>1.37931034482759</v>
      </c>
      <c r="P51" s="0" t="n">
        <f aca="false">MMULT(P50,1/P49)</f>
        <v>1.37931034482759</v>
      </c>
      <c r="Q51" s="0" t="n">
        <f aca="false">MMULT(Q50,1/Q49)</f>
        <v>1.37931034482759</v>
      </c>
      <c r="R51" s="0" t="n">
        <f aca="false">MMULT(R50,1/R49)</f>
        <v>1.37931034482759</v>
      </c>
      <c r="S51" s="0" t="n">
        <f aca="false">MMULT(S50,1/S49)</f>
        <v>1.37931034482759</v>
      </c>
      <c r="T51" s="0" t="n">
        <f aca="false">MMULT(T50,1/T49)</f>
        <v>1.37931034482759</v>
      </c>
      <c r="U51" s="0" t="n">
        <f aca="false">MMULT(U50,1/U49)</f>
        <v>1.37931034482759</v>
      </c>
      <c r="V51" s="0" t="n">
        <f aca="false">MMULT(V50,1/V49)</f>
        <v>1.37931034482759</v>
      </c>
      <c r="W51" s="0" t="n">
        <f aca="false">MMULT(W50,1/W49)</f>
        <v>1.37931034482759</v>
      </c>
      <c r="X51" s="0" t="n">
        <f aca="false">MMULT(X50,1/X49)</f>
        <v>1.37931034482759</v>
      </c>
      <c r="Y51" s="0" t="n">
        <f aca="false">MMULT(Y50,1/Y49)</f>
        <v>1.37931034482759</v>
      </c>
      <c r="Z51" s="0" t="n">
        <f aca="false">MMULT(Z50,1/Z49)</f>
        <v>1.37931034482759</v>
      </c>
      <c r="AA51" s="0" t="n">
        <f aca="false">MMULT(AA50,1/AA49)</f>
        <v>1.37931034482759</v>
      </c>
      <c r="AB51" s="0" t="n">
        <f aca="false">MMULT(AB50,1/AB49)</f>
        <v>1.37931034482759</v>
      </c>
      <c r="AC51" s="0" t="n">
        <f aca="false">MMULT(AC50,1/AC49)</f>
        <v>1.37931034482759</v>
      </c>
      <c r="AD51" s="0" t="n">
        <f aca="false">MMULT(AD50,1/AD49)</f>
        <v>1.37931034482759</v>
      </c>
      <c r="AE51" s="0" t="n">
        <f aca="false">MMULT(AE50,1/AE49)</f>
        <v>1.37931034482759</v>
      </c>
      <c r="AF51" s="0" t="n">
        <f aca="false">MMULT(AF50,1/AF49)</f>
        <v>1.37931034482759</v>
      </c>
      <c r="AG51" s="0" t="n">
        <f aca="false">MMULT(AG50,1/AG49)</f>
        <v>1.37931034482759</v>
      </c>
      <c r="AH51" s="0" t="n">
        <f aca="false">MMULT(AH50,1/AH49)</f>
        <v>1.37931034482759</v>
      </c>
      <c r="AI51" s="0" t="n">
        <f aca="false">MMULT(AI50,1/AI49)</f>
        <v>1.37931034482759</v>
      </c>
      <c r="AJ51" s="0" t="n">
        <f aca="false">MMULT(AJ50,1/AJ49)</f>
        <v>1.37931034482759</v>
      </c>
      <c r="AK51" s="0" t="n">
        <f aca="false">MMULT(AK50,1/AK49)</f>
        <v>1.37931034482759</v>
      </c>
      <c r="AL51" s="0" t="n">
        <f aca="false">MMULT(AL50,1/AL49)</f>
        <v>1.37931034482759</v>
      </c>
      <c r="AM51" s="0" t="n">
        <f aca="false">MMULT(AM50,1/AM49)</f>
        <v>1.37931034482759</v>
      </c>
      <c r="AN51" s="0" t="n">
        <f aca="false">MMULT(AN50,1/AN49)</f>
        <v>1.37931034482759</v>
      </c>
      <c r="AO51" s="0" t="n">
        <f aca="false">MMULT(AO50,1/AO49)</f>
        <v>1.37931034482759</v>
      </c>
      <c r="AP51" s="0" t="n">
        <f aca="false">MMULT(AP50,1/AP49)</f>
        <v>1.37931034482759</v>
      </c>
    </row>
    <row r="53" customFormat="false" ht="13.5" hidden="false" customHeight="false" outlineLevel="0" collapsed="false">
      <c r="A53" s="0" t="s">
        <v>12</v>
      </c>
      <c r="B53" s="29" t="n">
        <v>30</v>
      </c>
      <c r="C53" s="30" t="n">
        <f aca="false">MMULT(C54,1/B55)</f>
        <v>0.731707317073171</v>
      </c>
      <c r="D53" s="30" t="n">
        <f aca="false">MMULT(D54,1/C55)</f>
        <v>1.46341463414634</v>
      </c>
      <c r="E53" s="30" t="n">
        <f aca="false">MMULT(E54,1/D55)</f>
        <v>2.19512195121951</v>
      </c>
      <c r="F53" s="0" t="n">
        <f aca="false">MMULT(F54,1/E55)</f>
        <v>2.92682926829268</v>
      </c>
      <c r="G53" s="0" t="n">
        <f aca="false">MMULT(G54,1/F55)</f>
        <v>3.65853658536585</v>
      </c>
      <c r="H53" s="0" t="n">
        <f aca="false">MMULT(H54,1/G55)</f>
        <v>4.39024390243902</v>
      </c>
      <c r="I53" s="0" t="n">
        <f aca="false">MMULT(I54,1/H55)</f>
        <v>5.1219512195122</v>
      </c>
      <c r="J53" s="0" t="n">
        <f aca="false">MMULT(J54,1/I55)</f>
        <v>5.85365853658537</v>
      </c>
      <c r="K53" s="0" t="n">
        <f aca="false">MMULT(K54,1/J55)</f>
        <v>6.58536585365854</v>
      </c>
      <c r="L53" s="0" t="n">
        <f aca="false">MMULT(L54,1/K55)</f>
        <v>7.31707317073171</v>
      </c>
      <c r="M53" s="0" t="n">
        <f aca="false">MMULT(M54,1/L55)</f>
        <v>8.04878048780488</v>
      </c>
      <c r="N53" s="0" t="n">
        <f aca="false">MMULT(N54,1/M55)</f>
        <v>8.78048780487805</v>
      </c>
      <c r="O53" s="0" t="n">
        <f aca="false">MMULT(O54,1/N55)</f>
        <v>9.51219512195122</v>
      </c>
      <c r="P53" s="0" t="n">
        <f aca="false">MMULT(P54,1/O55)</f>
        <v>10.2439024390244</v>
      </c>
      <c r="Q53" s="0" t="n">
        <f aca="false">MMULT(Q54,1/P55)</f>
        <v>10.9756097560976</v>
      </c>
      <c r="R53" s="0" t="n">
        <f aca="false">MMULT(R54,1/Q55)</f>
        <v>11.7073170731707</v>
      </c>
      <c r="S53" s="0" t="n">
        <f aca="false">MMULT(S54,1/R55)</f>
        <v>12.4390243902439</v>
      </c>
      <c r="T53" s="0" t="n">
        <f aca="false">MMULT(T54,1/S55)</f>
        <v>13.1707317073171</v>
      </c>
      <c r="U53" s="0" t="n">
        <f aca="false">MMULT(U54,1/T55)</f>
        <v>13.9024390243902</v>
      </c>
      <c r="V53" s="0" t="n">
        <f aca="false">MMULT(V54,1/U55)</f>
        <v>14.6341463414634</v>
      </c>
      <c r="W53" s="0" t="n">
        <f aca="false">MMULT(W54,1/V55)</f>
        <v>15.3658536585366</v>
      </c>
      <c r="X53" s="0" t="n">
        <f aca="false">MMULT(X54,1/W55)</f>
        <v>16.0975609756098</v>
      </c>
      <c r="Y53" s="0" t="n">
        <f aca="false">MMULT(Y54,1/X55)</f>
        <v>16.8292682926829</v>
      </c>
      <c r="Z53" s="0" t="n">
        <f aca="false">MMULT(Z54,1/Y55)</f>
        <v>17.5609756097561</v>
      </c>
      <c r="AA53" s="0" t="n">
        <f aca="false">MMULT(AA54,1/Z55)</f>
        <v>18.2926829268293</v>
      </c>
      <c r="AB53" s="0" t="n">
        <f aca="false">MMULT(AB54,1/AA55)</f>
        <v>19.0243902439024</v>
      </c>
      <c r="AC53" s="0" t="n">
        <f aca="false">MMULT(AC54,1/AB55)</f>
        <v>19.7560975609756</v>
      </c>
      <c r="AD53" s="0" t="n">
        <f aca="false">MMULT(AD54,1/AC55)</f>
        <v>20.4878048780488</v>
      </c>
      <c r="AE53" s="0" t="n">
        <f aca="false">MMULT(AE54,1/AD55)</f>
        <v>21.2195121951219</v>
      </c>
      <c r="AF53" s="0" t="n">
        <f aca="false">MMULT(AF54,1/AE55)</f>
        <v>21.9512195121951</v>
      </c>
      <c r="AG53" s="0" t="n">
        <f aca="false">MMULT(AG54,1/AF55)</f>
        <v>22.6829268292683</v>
      </c>
      <c r="AH53" s="0" t="n">
        <f aca="false">MMULT(AH54,1/AG55)</f>
        <v>23.4146341463415</v>
      </c>
      <c r="AI53" s="0" t="n">
        <f aca="false">MMULT(AI54,1/AH55)</f>
        <v>24.1463414634146</v>
      </c>
      <c r="AJ53" s="0" t="n">
        <f aca="false">MMULT(AJ54,1/AI55)</f>
        <v>24.8780487804878</v>
      </c>
      <c r="AK53" s="0" t="n">
        <f aca="false">MMULT(AK54,1/AJ55)</f>
        <v>25.609756097561</v>
      </c>
      <c r="AL53" s="0" t="n">
        <f aca="false">MMULT(AL54,1/AK55)</f>
        <v>26.3414634146342</v>
      </c>
      <c r="AM53" s="0" t="n">
        <f aca="false">MMULT(AM54,1/AL55)</f>
        <v>27.0731707317073</v>
      </c>
      <c r="AN53" s="0" t="n">
        <f aca="false">MMULT(AN54,1/AM55)</f>
        <v>27.8048780487805</v>
      </c>
      <c r="AO53" s="0" t="n">
        <f aca="false">MMULT(AO54,1/AN55)</f>
        <v>28.5365853658537</v>
      </c>
      <c r="AP53" s="0" t="n">
        <f aca="false">MMULT(AP54,1/AO55)</f>
        <v>29.2682926829268</v>
      </c>
      <c r="AQ53" s="0" t="n">
        <f aca="false">MMULT(AQ54,1/AP55)</f>
        <v>30</v>
      </c>
    </row>
    <row r="54" customFormat="false" ht="11.1" hidden="false" customHeight="true" outlineLevel="0" collapsed="false">
      <c r="A54" s="0" t="s">
        <v>13</v>
      </c>
      <c r="B54" s="31" t="n">
        <v>41</v>
      </c>
      <c r="C54" s="30" t="n">
        <v>1</v>
      </c>
      <c r="D54" s="30" t="n">
        <f aca="false">SUM(1,C54)</f>
        <v>2</v>
      </c>
      <c r="E54" s="30" t="n">
        <f aca="false">SUM(1,D54)</f>
        <v>3</v>
      </c>
      <c r="F54" s="0" t="n">
        <f aca="false">SUM(1,E54)</f>
        <v>4</v>
      </c>
      <c r="G54" s="0" t="n">
        <f aca="false">SUM(1,F54)</f>
        <v>5</v>
      </c>
      <c r="H54" s="0" t="n">
        <f aca="false">SUM(1,G54)</f>
        <v>6</v>
      </c>
      <c r="I54" s="0" t="n">
        <f aca="false">SUM(1,H54)</f>
        <v>7</v>
      </c>
      <c r="J54" s="0" t="n">
        <f aca="false">SUM(1,I54)</f>
        <v>8</v>
      </c>
      <c r="K54" s="0" t="n">
        <f aca="false">SUM(1,J54)</f>
        <v>9</v>
      </c>
      <c r="L54" s="0" t="n">
        <f aca="false">SUM(1,K54)</f>
        <v>10</v>
      </c>
      <c r="M54" s="0" t="n">
        <f aca="false">SUM(1,L54)</f>
        <v>11</v>
      </c>
      <c r="N54" s="0" t="n">
        <f aca="false">SUM(1,M54)</f>
        <v>12</v>
      </c>
      <c r="O54" s="0" t="n">
        <f aca="false">SUM(1,N54)</f>
        <v>13</v>
      </c>
      <c r="P54" s="0" t="n">
        <f aca="false">SUM(1,O54)</f>
        <v>14</v>
      </c>
      <c r="Q54" s="0" t="n">
        <f aca="false">SUM(1,P54)</f>
        <v>15</v>
      </c>
      <c r="R54" s="0" t="n">
        <f aca="false">SUM(1,Q54)</f>
        <v>16</v>
      </c>
      <c r="S54" s="0" t="n">
        <f aca="false">SUM(1,R54)</f>
        <v>17</v>
      </c>
      <c r="T54" s="0" t="n">
        <f aca="false">SUM(1,S54)</f>
        <v>18</v>
      </c>
      <c r="U54" s="0" t="n">
        <f aca="false">SUM(1,T54)</f>
        <v>19</v>
      </c>
      <c r="V54" s="0" t="n">
        <f aca="false">SUM(1,U54)</f>
        <v>20</v>
      </c>
      <c r="W54" s="0" t="n">
        <f aca="false">SUM(1,V54)</f>
        <v>21</v>
      </c>
      <c r="X54" s="0" t="n">
        <f aca="false">SUM(1,W54)</f>
        <v>22</v>
      </c>
      <c r="Y54" s="0" t="n">
        <f aca="false">SUM(1,X54)</f>
        <v>23</v>
      </c>
      <c r="Z54" s="0" t="n">
        <f aca="false">SUM(1,Y54)</f>
        <v>24</v>
      </c>
      <c r="AA54" s="0" t="n">
        <f aca="false">SUM(1,Z54)</f>
        <v>25</v>
      </c>
      <c r="AB54" s="0" t="n">
        <f aca="false">SUM(1,AA54)</f>
        <v>26</v>
      </c>
      <c r="AC54" s="0" t="n">
        <f aca="false">SUM(1,AB54)</f>
        <v>27</v>
      </c>
      <c r="AD54" s="0" t="n">
        <f aca="false">SUM(1,AC54)</f>
        <v>28</v>
      </c>
      <c r="AE54" s="0" t="n">
        <f aca="false">SUM(1,AD54)</f>
        <v>29</v>
      </c>
      <c r="AF54" s="0" t="n">
        <f aca="false">SUM(1,AE54)</f>
        <v>30</v>
      </c>
      <c r="AG54" s="0" t="n">
        <f aca="false">SUM(1,AF54)</f>
        <v>31</v>
      </c>
      <c r="AH54" s="0" t="n">
        <f aca="false">SUM(1,AG54)</f>
        <v>32</v>
      </c>
      <c r="AI54" s="0" t="n">
        <f aca="false">SUM(1,AH54)</f>
        <v>33</v>
      </c>
      <c r="AJ54" s="0" t="n">
        <f aca="false">SUM(1,AI54)</f>
        <v>34</v>
      </c>
      <c r="AK54" s="0" t="n">
        <f aca="false">SUM(1,AJ54)</f>
        <v>35</v>
      </c>
      <c r="AL54" s="0" t="n">
        <f aca="false">SUM(1,AK54)</f>
        <v>36</v>
      </c>
      <c r="AM54" s="0" t="n">
        <f aca="false">SUM(1,AL54)</f>
        <v>37</v>
      </c>
      <c r="AN54" s="0" t="n">
        <f aca="false">SUM(1,AM54)</f>
        <v>38</v>
      </c>
      <c r="AO54" s="0" t="n">
        <f aca="false">SUM(1,AN54)</f>
        <v>39</v>
      </c>
      <c r="AP54" s="0" t="n">
        <f aca="false">SUM(1,AO54)</f>
        <v>40</v>
      </c>
      <c r="AQ54" s="0" t="n">
        <f aca="false">SUM(1,AP54)</f>
        <v>41</v>
      </c>
    </row>
    <row r="55" customFormat="false" ht="13.5" hidden="true" customHeight="false" outlineLevel="0" collapsed="false">
      <c r="A55" s="33" t="s">
        <v>11</v>
      </c>
      <c r="B55" s="0" t="n">
        <f aca="false">MMULT(B54,1/B53)</f>
        <v>1.36666666666667</v>
      </c>
      <c r="C55" s="30" t="n">
        <f aca="false">MMULT(C54,1/C53)</f>
        <v>1.36666666666667</v>
      </c>
      <c r="D55" s="30" t="n">
        <f aca="false">MMULT(D54,1/D53)</f>
        <v>1.36666666666667</v>
      </c>
      <c r="E55" s="30" t="n">
        <f aca="false">MMULT(E54,1/E53)</f>
        <v>1.36666666666667</v>
      </c>
      <c r="F55" s="0" t="n">
        <f aca="false">MMULT(F54,1/F53)</f>
        <v>1.36666666666667</v>
      </c>
      <c r="G55" s="0" t="n">
        <f aca="false">MMULT(G54,1/G53)</f>
        <v>1.36666666666667</v>
      </c>
      <c r="H55" s="0" t="n">
        <f aca="false">MMULT(H54,1/H53)</f>
        <v>1.36666666666667</v>
      </c>
      <c r="I55" s="0" t="n">
        <f aca="false">MMULT(I54,1/I53)</f>
        <v>1.36666666666667</v>
      </c>
      <c r="J55" s="0" t="n">
        <f aca="false">MMULT(J54,1/J53)</f>
        <v>1.36666666666667</v>
      </c>
      <c r="K55" s="0" t="n">
        <f aca="false">MMULT(K54,1/K53)</f>
        <v>1.36666666666667</v>
      </c>
      <c r="L55" s="0" t="n">
        <f aca="false">MMULT(L54,1/L53)</f>
        <v>1.36666666666667</v>
      </c>
      <c r="M55" s="0" t="n">
        <f aca="false">MMULT(M54,1/M53)</f>
        <v>1.36666666666667</v>
      </c>
      <c r="N55" s="0" t="n">
        <f aca="false">MMULT(N54,1/N53)</f>
        <v>1.36666666666667</v>
      </c>
      <c r="O55" s="0" t="n">
        <f aca="false">MMULT(O54,1/O53)</f>
        <v>1.36666666666667</v>
      </c>
      <c r="P55" s="0" t="n">
        <f aca="false">MMULT(P54,1/P53)</f>
        <v>1.36666666666667</v>
      </c>
      <c r="Q55" s="0" t="n">
        <f aca="false">MMULT(Q54,1/Q53)</f>
        <v>1.36666666666667</v>
      </c>
      <c r="R55" s="0" t="n">
        <f aca="false">MMULT(R54,1/R53)</f>
        <v>1.36666666666667</v>
      </c>
      <c r="S55" s="0" t="n">
        <f aca="false">MMULT(S54,1/S53)</f>
        <v>1.36666666666667</v>
      </c>
      <c r="T55" s="0" t="n">
        <f aca="false">MMULT(T54,1/T53)</f>
        <v>1.36666666666667</v>
      </c>
      <c r="U55" s="0" t="n">
        <f aca="false">MMULT(U54,1/U53)</f>
        <v>1.36666666666667</v>
      </c>
      <c r="V55" s="0" t="n">
        <f aca="false">MMULT(V54,1/V53)</f>
        <v>1.36666666666667</v>
      </c>
      <c r="W55" s="0" t="n">
        <f aca="false">MMULT(W54,1/W53)</f>
        <v>1.36666666666667</v>
      </c>
      <c r="X55" s="0" t="n">
        <f aca="false">MMULT(X54,1/X53)</f>
        <v>1.36666666666667</v>
      </c>
      <c r="Y55" s="0" t="n">
        <f aca="false">MMULT(Y54,1/Y53)</f>
        <v>1.36666666666667</v>
      </c>
      <c r="Z55" s="0" t="n">
        <f aca="false">MMULT(Z54,1/Z53)</f>
        <v>1.36666666666667</v>
      </c>
      <c r="AA55" s="0" t="n">
        <f aca="false">MMULT(AA54,1/AA53)</f>
        <v>1.36666666666667</v>
      </c>
      <c r="AB55" s="0" t="n">
        <f aca="false">MMULT(AB54,1/AB53)</f>
        <v>1.36666666666667</v>
      </c>
      <c r="AC55" s="0" t="n">
        <f aca="false">MMULT(AC54,1/AC53)</f>
        <v>1.36666666666667</v>
      </c>
      <c r="AD55" s="0" t="n">
        <f aca="false">MMULT(AD54,1/AD53)</f>
        <v>1.36666666666667</v>
      </c>
      <c r="AE55" s="0" t="n">
        <f aca="false">MMULT(AE54,1/AE53)</f>
        <v>1.36666666666667</v>
      </c>
      <c r="AF55" s="0" t="n">
        <f aca="false">MMULT(AF54,1/AF53)</f>
        <v>1.36666666666667</v>
      </c>
      <c r="AG55" s="0" t="n">
        <f aca="false">MMULT(AG54,1/AG53)</f>
        <v>1.36666666666667</v>
      </c>
      <c r="AH55" s="0" t="n">
        <f aca="false">MMULT(AH54,1/AH53)</f>
        <v>1.36666666666667</v>
      </c>
      <c r="AI55" s="0" t="n">
        <f aca="false">MMULT(AI54,1/AI53)</f>
        <v>1.36666666666667</v>
      </c>
      <c r="AJ55" s="0" t="n">
        <f aca="false">MMULT(AJ54,1/AJ53)</f>
        <v>1.36666666666667</v>
      </c>
      <c r="AK55" s="0" t="n">
        <f aca="false">MMULT(AK54,1/AK53)</f>
        <v>1.36666666666667</v>
      </c>
      <c r="AL55" s="0" t="n">
        <f aca="false">MMULT(AL54,1/AL53)</f>
        <v>1.36666666666667</v>
      </c>
      <c r="AM55" s="0" t="n">
        <f aca="false">MMULT(AM54,1/AM53)</f>
        <v>1.36666666666667</v>
      </c>
      <c r="AN55" s="0" t="n">
        <f aca="false">MMULT(AN54,1/AN53)</f>
        <v>1.36666666666667</v>
      </c>
      <c r="AO55" s="0" t="n">
        <f aca="false">MMULT(AO54,1/AO53)</f>
        <v>1.36666666666667</v>
      </c>
      <c r="AP55" s="0" t="n">
        <f aca="false">MMULT(AP54,1/AP53)</f>
        <v>1.36666666666667</v>
      </c>
      <c r="AQ55" s="0" t="n">
        <f aca="false">MMULT(AQ54,1/AQ53)</f>
        <v>1.36666666666667</v>
      </c>
    </row>
  </sheetData>
  <printOptions headings="false" gridLines="false" gridLinesSet="true" horizontalCentered="false" verticalCentered="false"/>
  <pageMargins left="0.2" right="0.2" top="0.209722222222222" bottom="0.179861111111111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9" min="2" style="1" width="3.37"/>
    <col collapsed="false" customWidth="false" hidden="false" outlineLevel="0" max="245" min="10" style="1" width="8.99"/>
  </cols>
  <sheetData>
    <row r="1" customFormat="false" ht="14.25" hidden="false" customHeight="false" outlineLevel="0" collapsed="false">
      <c r="A1" s="2" t="s">
        <v>14</v>
      </c>
    </row>
    <row r="2" customFormat="false" ht="13.5" hidden="false" customHeight="false" outlineLevel="0" collapsed="false">
      <c r="A2" s="34"/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6" t="s">
        <v>8</v>
      </c>
    </row>
    <row r="3" customFormat="false" ht="13.5" hidden="false" customHeight="false" outlineLevel="0" collapsed="false">
      <c r="A3" s="35" t="n">
        <v>3</v>
      </c>
      <c r="B3" s="8" t="n">
        <f aca="false">SUM((A3-5)/5,24)</f>
        <v>23.6</v>
      </c>
      <c r="C3" s="9"/>
      <c r="D3" s="9"/>
      <c r="E3" s="9"/>
      <c r="F3" s="9"/>
      <c r="G3" s="9"/>
      <c r="H3" s="9"/>
      <c r="I3" s="10"/>
    </row>
    <row r="4" customFormat="false" ht="13.5" hidden="false" customHeight="false" outlineLevel="0" collapsed="false">
      <c r="A4" s="36" t="n">
        <f aca="false">SUM(A3,1)</f>
        <v>4</v>
      </c>
      <c r="B4" s="12" t="n">
        <f aca="false">SUM((A4-5)/5,24)</f>
        <v>23.8</v>
      </c>
      <c r="C4" s="13"/>
      <c r="D4" s="13"/>
      <c r="E4" s="13"/>
      <c r="F4" s="13"/>
      <c r="G4" s="13"/>
      <c r="H4" s="13"/>
      <c r="I4" s="14"/>
    </row>
    <row r="5" customFormat="false" ht="13.5" hidden="false" customHeight="false" outlineLevel="0" collapsed="false">
      <c r="A5" s="37" t="n">
        <f aca="false">SUM(A4,1)</f>
        <v>5</v>
      </c>
      <c r="B5" s="16" t="n">
        <f aca="false">SUM((A5-5)/5,24)</f>
        <v>24</v>
      </c>
      <c r="C5" s="13" t="n">
        <f aca="false">SUM((A5-5)/5,22)</f>
        <v>22</v>
      </c>
      <c r="D5" s="13" t="n">
        <f aca="false">SUM((A5-5)/4,25)</f>
        <v>25</v>
      </c>
      <c r="E5" s="13" t="n">
        <f aca="false">SUM((A5-5)/5,20)</f>
        <v>20</v>
      </c>
      <c r="F5" s="13" t="n">
        <f aca="false">SUM((A5-5)/10,8)</f>
        <v>8</v>
      </c>
      <c r="G5" s="13"/>
      <c r="H5" s="13"/>
      <c r="I5" s="14"/>
    </row>
    <row r="6" customFormat="false" ht="13.5" hidden="false" customHeight="false" outlineLevel="0" collapsed="false">
      <c r="A6" s="36" t="n">
        <f aca="false">SUM(A5,1)</f>
        <v>6</v>
      </c>
      <c r="B6" s="12" t="n">
        <f aca="false">SUM((A6-5)/5,24)</f>
        <v>24.2</v>
      </c>
      <c r="C6" s="18" t="n">
        <f aca="false">SUM((A6-5)/5,22)</f>
        <v>22.2</v>
      </c>
      <c r="D6" s="18" t="n">
        <f aca="false">SUM((A6-5)/4,25)</f>
        <v>25.25</v>
      </c>
      <c r="E6" s="18" t="n">
        <f aca="false">SUM((A6-5)/5,20)</f>
        <v>20.2</v>
      </c>
      <c r="F6" s="18" t="n">
        <f aca="false">SUM((A6-5)/10,8)</f>
        <v>8.1</v>
      </c>
      <c r="G6" s="13"/>
      <c r="H6" s="13"/>
      <c r="I6" s="14"/>
    </row>
    <row r="7" customFormat="false" ht="13.5" hidden="false" customHeight="false" outlineLevel="0" collapsed="false">
      <c r="A7" s="37" t="n">
        <f aca="false">SUM(A6,1)</f>
        <v>7</v>
      </c>
      <c r="B7" s="16" t="n">
        <f aca="false">SUM((A7-5)/5,24)</f>
        <v>24.4</v>
      </c>
      <c r="C7" s="13" t="n">
        <f aca="false">SUM((A7-5)/5,22)</f>
        <v>22.4</v>
      </c>
      <c r="D7" s="13" t="n">
        <f aca="false">SUM((A7-5)/4,25)</f>
        <v>25.5</v>
      </c>
      <c r="E7" s="13" t="n">
        <f aca="false">SUM((A7-5)/5,20)</f>
        <v>20.4</v>
      </c>
      <c r="F7" s="13" t="n">
        <f aca="false">SUM((A7-5)/10,8)</f>
        <v>8.2</v>
      </c>
      <c r="G7" s="13"/>
      <c r="H7" s="13" t="n">
        <f aca="false">SUM((A7-7)/4,5)</f>
        <v>5</v>
      </c>
      <c r="I7" s="14"/>
    </row>
    <row r="8" customFormat="false" ht="13.5" hidden="false" customHeight="false" outlineLevel="0" collapsed="false">
      <c r="A8" s="36" t="n">
        <f aca="false">SUM(A7,1)</f>
        <v>8</v>
      </c>
      <c r="B8" s="12" t="n">
        <f aca="false">SUM((A8-5)/5,24)</f>
        <v>24.6</v>
      </c>
      <c r="C8" s="18" t="n">
        <f aca="false">SUM((A8-5)/5,22)</f>
        <v>22.6</v>
      </c>
      <c r="D8" s="18" t="n">
        <f aca="false">SUM((A8-5)/4,25)</f>
        <v>25.75</v>
      </c>
      <c r="E8" s="18" t="n">
        <f aca="false">SUM((A8-5)/5,20)</f>
        <v>20.6</v>
      </c>
      <c r="F8" s="18" t="n">
        <f aca="false">SUM((A8-5)/10,8)</f>
        <v>8.3</v>
      </c>
      <c r="G8" s="18" t="n">
        <f aca="false">SUM((A8-5)/4,18)</f>
        <v>18.75</v>
      </c>
      <c r="H8" s="18" t="n">
        <f aca="false">SUM((A8-7)/4,5)</f>
        <v>5.25</v>
      </c>
      <c r="I8" s="14"/>
    </row>
    <row r="9" customFormat="false" ht="13.5" hidden="false" customHeight="false" outlineLevel="0" collapsed="false">
      <c r="A9" s="37" t="n">
        <f aca="false">SUM(A8,1)</f>
        <v>9</v>
      </c>
      <c r="B9" s="16" t="n">
        <f aca="false">SUM((A9-5)/5,24)</f>
        <v>24.8</v>
      </c>
      <c r="C9" s="13" t="n">
        <f aca="false">SUM((A9-5)/5,22)</f>
        <v>22.8</v>
      </c>
      <c r="D9" s="13" t="n">
        <f aca="false">SUM((A9-5)/4,25)</f>
        <v>26</v>
      </c>
      <c r="E9" s="13" t="n">
        <f aca="false">SUM((A9-5)/5,20)</f>
        <v>20.8</v>
      </c>
      <c r="F9" s="13" t="n">
        <f aca="false">SUM((A9-5)/10,8)</f>
        <v>8.4</v>
      </c>
      <c r="G9" s="13" t="n">
        <f aca="false">SUM((A9-5)/4,18)</f>
        <v>19</v>
      </c>
      <c r="H9" s="13" t="n">
        <f aca="false">SUM((A9-7)/4,5)</f>
        <v>5.5</v>
      </c>
      <c r="I9" s="14"/>
    </row>
    <row r="10" customFormat="false" ht="13.5" hidden="false" customHeight="false" outlineLevel="0" collapsed="false">
      <c r="A10" s="36" t="n">
        <f aca="false">SUM(A9,1)</f>
        <v>10</v>
      </c>
      <c r="B10" s="12" t="n">
        <f aca="false">SUM((A10-5)/5,24)</f>
        <v>25</v>
      </c>
      <c r="C10" s="18" t="n">
        <f aca="false">SUM((A10-5)/5,22)</f>
        <v>23</v>
      </c>
      <c r="D10" s="18" t="n">
        <f aca="false">SUM((A10-5)/4,25)</f>
        <v>26.25</v>
      </c>
      <c r="E10" s="18" t="n">
        <f aca="false">SUM((A10-5)/5,20)</f>
        <v>21</v>
      </c>
      <c r="F10" s="18" t="n">
        <f aca="false">SUM((A10-5)/10,8)</f>
        <v>8.5</v>
      </c>
      <c r="G10" s="18" t="n">
        <f aca="false">SUM((A10-5)/4,18)</f>
        <v>19.25</v>
      </c>
      <c r="H10" s="18" t="n">
        <f aca="false">SUM((A10-7)/4,5)</f>
        <v>5.75</v>
      </c>
      <c r="I10" s="14"/>
    </row>
    <row r="11" customFormat="false" ht="13.5" hidden="false" customHeight="false" outlineLevel="0" collapsed="false">
      <c r="A11" s="37" t="n">
        <f aca="false">SUM(A10,1)</f>
        <v>11</v>
      </c>
      <c r="B11" s="16" t="n">
        <f aca="false">SUM((A11-5)/5,24)</f>
        <v>25.2</v>
      </c>
      <c r="C11" s="13" t="n">
        <f aca="false">SUM((A11-5)/5,22)</f>
        <v>23.2</v>
      </c>
      <c r="D11" s="13" t="n">
        <f aca="false">SUM((A11-5)/4,25)</f>
        <v>26.5</v>
      </c>
      <c r="E11" s="13" t="n">
        <f aca="false">SUM((A11-5)/5,20)</f>
        <v>21.2</v>
      </c>
      <c r="F11" s="13" t="n">
        <f aca="false">SUM((A11-5)/10,8)</f>
        <v>8.6</v>
      </c>
      <c r="G11" s="13" t="n">
        <f aca="false">SUM((A11-5)/4,18)</f>
        <v>19.5</v>
      </c>
      <c r="H11" s="13" t="n">
        <f aca="false">SUM((A11-7)/4,5)</f>
        <v>6</v>
      </c>
      <c r="I11" s="14"/>
    </row>
    <row r="12" customFormat="false" ht="13.5" hidden="false" customHeight="false" outlineLevel="0" collapsed="false">
      <c r="A12" s="36" t="n">
        <f aca="false">SUM(A11,1)</f>
        <v>12</v>
      </c>
      <c r="B12" s="12" t="n">
        <f aca="false">SUM((A12-5)/5,24)</f>
        <v>25.4</v>
      </c>
      <c r="C12" s="18" t="n">
        <f aca="false">SUM((A12-5)/5,22)</f>
        <v>23.4</v>
      </c>
      <c r="D12" s="18" t="n">
        <f aca="false">SUM((A12-5)/4,25)</f>
        <v>26.75</v>
      </c>
      <c r="E12" s="18" t="n">
        <f aca="false">SUM((A12-5)/5,20)</f>
        <v>21.4</v>
      </c>
      <c r="F12" s="18" t="n">
        <f aca="false">SUM((A12-5)/10,8)</f>
        <v>8.7</v>
      </c>
      <c r="G12" s="18" t="n">
        <f aca="false">SUM((A12-5)/4,18)</f>
        <v>19.75</v>
      </c>
      <c r="H12" s="18" t="n">
        <f aca="false">SUM((A12-7)/4,5)</f>
        <v>6.25</v>
      </c>
      <c r="I12" s="14"/>
    </row>
    <row r="13" customFormat="false" ht="13.5" hidden="false" customHeight="false" outlineLevel="0" collapsed="false">
      <c r="A13" s="37" t="n">
        <f aca="false">SUM(A12,1)</f>
        <v>13</v>
      </c>
      <c r="B13" s="16" t="n">
        <f aca="false">SUM((A13-5)/5,24)</f>
        <v>25.6</v>
      </c>
      <c r="C13" s="13" t="n">
        <f aca="false">SUM((A13-5)/5,22)</f>
        <v>23.6</v>
      </c>
      <c r="D13" s="13" t="n">
        <f aca="false">SUM((A13-5)/4,25)</f>
        <v>27</v>
      </c>
      <c r="E13" s="13" t="n">
        <f aca="false">SUM((A13-5)/5,20)</f>
        <v>21.6</v>
      </c>
      <c r="F13" s="13" t="n">
        <f aca="false">SUM((A13-5)/10,8)</f>
        <v>8.8</v>
      </c>
      <c r="G13" s="13" t="n">
        <f aca="false">SUM((A13-5)/4,18)</f>
        <v>20</v>
      </c>
      <c r="H13" s="13" t="n">
        <f aca="false">SUM((A13-7)/4,5)</f>
        <v>6.5</v>
      </c>
      <c r="I13" s="14"/>
    </row>
    <row r="14" customFormat="false" ht="13.5" hidden="false" customHeight="false" outlineLevel="0" collapsed="false">
      <c r="A14" s="36" t="n">
        <f aca="false">SUM(A13,1)</f>
        <v>14</v>
      </c>
      <c r="B14" s="12" t="n">
        <f aca="false">SUM((A14-5)/5,24)</f>
        <v>25.8</v>
      </c>
      <c r="C14" s="18" t="n">
        <f aca="false">SUM((A14-5)/5,22)</f>
        <v>23.8</v>
      </c>
      <c r="D14" s="18" t="n">
        <f aca="false">SUM((A14-5)/4,25)</f>
        <v>27.25</v>
      </c>
      <c r="E14" s="18" t="n">
        <f aca="false">SUM((A14-5)/5,20)</f>
        <v>21.8</v>
      </c>
      <c r="F14" s="18" t="n">
        <f aca="false">SUM((A14-5)/10,8)</f>
        <v>8.9</v>
      </c>
      <c r="G14" s="18" t="n">
        <f aca="false">SUM((A14-5)/4,18)</f>
        <v>20.25</v>
      </c>
      <c r="H14" s="18" t="n">
        <f aca="false">SUM((A14-7)/4,5)</f>
        <v>6.75</v>
      </c>
      <c r="I14" s="14"/>
    </row>
    <row r="15" customFormat="false" ht="13.5" hidden="false" customHeight="false" outlineLevel="0" collapsed="false">
      <c r="A15" s="37" t="n">
        <f aca="false">SUM(A14,1)</f>
        <v>15</v>
      </c>
      <c r="B15" s="16" t="n">
        <f aca="false">SUM((A15-5)/5,24)</f>
        <v>26</v>
      </c>
      <c r="C15" s="13" t="n">
        <f aca="false">SUM((A15-5)/5,22)</f>
        <v>24</v>
      </c>
      <c r="D15" s="13" t="n">
        <f aca="false">SUM((A15-5)/4,25)</f>
        <v>27.5</v>
      </c>
      <c r="E15" s="13" t="n">
        <f aca="false">SUM((A15-5)/5,20)</f>
        <v>22</v>
      </c>
      <c r="F15" s="13" t="n">
        <f aca="false">SUM((A15-5)/10,8)</f>
        <v>9</v>
      </c>
      <c r="G15" s="13" t="n">
        <f aca="false">SUM((A15-5)/4,18)</f>
        <v>20.5</v>
      </c>
      <c r="H15" s="13" t="n">
        <f aca="false">SUM((A15-7)/4,5)</f>
        <v>7</v>
      </c>
      <c r="I15" s="14"/>
    </row>
    <row r="16" customFormat="false" ht="13.5" hidden="false" customHeight="false" outlineLevel="0" collapsed="false">
      <c r="A16" s="36" t="n">
        <f aca="false">SUM(A15,1)</f>
        <v>16</v>
      </c>
      <c r="B16" s="12" t="n">
        <f aca="false">SUM((A16-5)/5,24)</f>
        <v>26.2</v>
      </c>
      <c r="C16" s="18" t="n">
        <f aca="false">SUM((A16-5)/5,22)</f>
        <v>24.2</v>
      </c>
      <c r="D16" s="18" t="n">
        <f aca="false">SUM((A16-5)/4,25)</f>
        <v>27.75</v>
      </c>
      <c r="E16" s="18" t="n">
        <f aca="false">SUM((A16-5)/5,20)</f>
        <v>22.2</v>
      </c>
      <c r="F16" s="18" t="n">
        <f aca="false">SUM((A16-5)/10,8)</f>
        <v>9.1</v>
      </c>
      <c r="G16" s="18" t="n">
        <f aca="false">SUM((A16-5)/4,18)</f>
        <v>20.75</v>
      </c>
      <c r="H16" s="18" t="n">
        <f aca="false">SUM((A16-7)/4,5)</f>
        <v>7.25</v>
      </c>
      <c r="I16" s="14"/>
    </row>
    <row r="17" customFormat="false" ht="13.5" hidden="false" customHeight="false" outlineLevel="0" collapsed="false">
      <c r="A17" s="37" t="n">
        <f aca="false">SUM(A16,1)</f>
        <v>17</v>
      </c>
      <c r="B17" s="16" t="n">
        <f aca="false">SUM((A17-5)/5,24)</f>
        <v>26.4</v>
      </c>
      <c r="C17" s="13" t="n">
        <f aca="false">SUM((A17-5)/5,22)</f>
        <v>24.4</v>
      </c>
      <c r="D17" s="13" t="n">
        <f aca="false">SUM((A17-5)/4,25)</f>
        <v>28</v>
      </c>
      <c r="E17" s="13" t="n">
        <f aca="false">SUM((A17-5)/5,20)</f>
        <v>22.4</v>
      </c>
      <c r="F17" s="13" t="n">
        <f aca="false">SUM((A17-5)/10,8)</f>
        <v>9.2</v>
      </c>
      <c r="G17" s="13" t="n">
        <f aca="false">SUM((A17-5)/4,18)</f>
        <v>21</v>
      </c>
      <c r="H17" s="13" t="n">
        <f aca="false">SUM((A17-7)/4,5)</f>
        <v>7.5</v>
      </c>
      <c r="I17" s="14" t="n">
        <f aca="false">SUM((A17-17)*2/3,25)</f>
        <v>25</v>
      </c>
    </row>
    <row r="18" customFormat="false" ht="13.5" hidden="false" customHeight="false" outlineLevel="0" collapsed="false">
      <c r="A18" s="36" t="n">
        <f aca="false">SUM(A17,1)</f>
        <v>18</v>
      </c>
      <c r="B18" s="12" t="n">
        <f aca="false">SUM((A18-5)/5,24)</f>
        <v>26.6</v>
      </c>
      <c r="C18" s="18" t="n">
        <f aca="false">SUM((A18-5)/5,22)</f>
        <v>24.6</v>
      </c>
      <c r="D18" s="18" t="n">
        <f aca="false">SUM((A18-5)/4,25)</f>
        <v>28.25</v>
      </c>
      <c r="E18" s="18" t="n">
        <f aca="false">SUM((A18-5)/5,20)</f>
        <v>22.6</v>
      </c>
      <c r="F18" s="18" t="n">
        <f aca="false">SUM((A18-5)/10,8)</f>
        <v>9.3</v>
      </c>
      <c r="G18" s="18" t="n">
        <f aca="false">SUM((A18-5)/4,18)</f>
        <v>21.25</v>
      </c>
      <c r="H18" s="18" t="n">
        <f aca="false">SUM((A18-7)/4,5)</f>
        <v>7.75</v>
      </c>
      <c r="I18" s="20" t="n">
        <f aca="false">SUM((A18-17)*2/3,25)</f>
        <v>25.6666666666667</v>
      </c>
    </row>
    <row r="19" customFormat="false" ht="13.5" hidden="false" customHeight="false" outlineLevel="0" collapsed="false">
      <c r="A19" s="37" t="n">
        <f aca="false">SUM(A18,1)</f>
        <v>19</v>
      </c>
      <c r="B19" s="16" t="n">
        <f aca="false">SUM((A19-5)/5,24)</f>
        <v>26.8</v>
      </c>
      <c r="C19" s="13" t="n">
        <f aca="false">SUM((A19-5)/5,22)</f>
        <v>24.8</v>
      </c>
      <c r="D19" s="13" t="n">
        <f aca="false">SUM((A19-5)/4,25)</f>
        <v>28.5</v>
      </c>
      <c r="E19" s="13" t="n">
        <f aca="false">SUM((A19-5)/5,20)</f>
        <v>22.8</v>
      </c>
      <c r="F19" s="13" t="n">
        <f aca="false">SUM((A19-5)/10,8)</f>
        <v>9.4</v>
      </c>
      <c r="G19" s="13" t="n">
        <f aca="false">SUM((A19-5)/4,18)</f>
        <v>21.5</v>
      </c>
      <c r="H19" s="13" t="n">
        <f aca="false">SUM((A19-7)/4,5)</f>
        <v>8</v>
      </c>
      <c r="I19" s="14" t="n">
        <f aca="false">SUM((A19-17)*2/3,25)</f>
        <v>26.3333333333333</v>
      </c>
    </row>
    <row r="20" customFormat="false" ht="13.5" hidden="false" customHeight="false" outlineLevel="0" collapsed="false">
      <c r="A20" s="36" t="n">
        <f aca="false">SUM(A19,1)</f>
        <v>20</v>
      </c>
      <c r="B20" s="12" t="n">
        <f aca="false">SUM((A20-5)/5,24)</f>
        <v>27</v>
      </c>
      <c r="C20" s="18" t="n">
        <f aca="false">SUM((A20-5)/5,22)</f>
        <v>25</v>
      </c>
      <c r="D20" s="18" t="n">
        <f aca="false">SUM((A20-5)/4,25)</f>
        <v>28.75</v>
      </c>
      <c r="E20" s="18" t="n">
        <f aca="false">SUM((A20-5)/5,20)</f>
        <v>23</v>
      </c>
      <c r="F20" s="18" t="n">
        <f aca="false">SUM((A20-5)/10,8)</f>
        <v>9.5</v>
      </c>
      <c r="G20" s="18" t="n">
        <f aca="false">SUM((A20-5)/4,18)</f>
        <v>21.75</v>
      </c>
      <c r="H20" s="18" t="n">
        <f aca="false">SUM((A20-7)/4,5)</f>
        <v>8.25</v>
      </c>
      <c r="I20" s="20" t="n">
        <f aca="false">SUM((A20-17)*2/3,25)</f>
        <v>27</v>
      </c>
    </row>
    <row r="21" customFormat="false" ht="13.5" hidden="false" customHeight="false" outlineLevel="0" collapsed="false">
      <c r="A21" s="37" t="n">
        <f aca="false">SUM(A20,1)</f>
        <v>21</v>
      </c>
      <c r="B21" s="16" t="n">
        <f aca="false">SUM((A21-5)/5,24)</f>
        <v>27.2</v>
      </c>
      <c r="C21" s="13" t="n">
        <f aca="false">SUM((A21-5)/5,22)</f>
        <v>25.2</v>
      </c>
      <c r="D21" s="13" t="n">
        <f aca="false">SUM((A21-5)/4,25)</f>
        <v>29</v>
      </c>
      <c r="E21" s="13" t="n">
        <f aca="false">SUM((A21-5)/5,20)</f>
        <v>23.2</v>
      </c>
      <c r="F21" s="13" t="n">
        <f aca="false">SUM((A21-5)/10,8)</f>
        <v>9.6</v>
      </c>
      <c r="G21" s="13" t="n">
        <f aca="false">SUM((A21-5)/4,18)</f>
        <v>22</v>
      </c>
      <c r="H21" s="13" t="n">
        <f aca="false">SUM((A21-7)/4,5)</f>
        <v>8.5</v>
      </c>
      <c r="I21" s="14" t="n">
        <f aca="false">SUM((A21-17)*2/3,25)</f>
        <v>27.6666666666667</v>
      </c>
    </row>
    <row r="22" customFormat="false" ht="13.5" hidden="false" customHeight="false" outlineLevel="0" collapsed="false">
      <c r="A22" s="36" t="n">
        <f aca="false">SUM(A21,1)</f>
        <v>22</v>
      </c>
      <c r="B22" s="12" t="n">
        <f aca="false">SUM((A22-5)/5,24)</f>
        <v>27.4</v>
      </c>
      <c r="C22" s="18" t="n">
        <f aca="false">SUM((A22-5)/5,22)</f>
        <v>25.4</v>
      </c>
      <c r="D22" s="18" t="n">
        <f aca="false">SUM((A22-5)/4,25)</f>
        <v>29.25</v>
      </c>
      <c r="E22" s="18" t="n">
        <f aca="false">SUM((A22-5)/5,20)</f>
        <v>23.4</v>
      </c>
      <c r="F22" s="18" t="n">
        <f aca="false">SUM((A22-5)/10,8)</f>
        <v>9.7</v>
      </c>
      <c r="G22" s="18" t="n">
        <f aca="false">SUM((A22-5)/4,18)</f>
        <v>22.25</v>
      </c>
      <c r="H22" s="18" t="n">
        <f aca="false">SUM((A22-7)/4,5)</f>
        <v>8.75</v>
      </c>
      <c r="I22" s="20" t="n">
        <f aca="false">SUM((A22-17)*2/3,25)</f>
        <v>28.3333333333333</v>
      </c>
    </row>
    <row r="23" customFormat="false" ht="13.5" hidden="false" customHeight="false" outlineLevel="0" collapsed="false">
      <c r="A23" s="37" t="n">
        <f aca="false">SUM(A22,1)</f>
        <v>23</v>
      </c>
      <c r="B23" s="16" t="n">
        <f aca="false">SUM((A23-5)/5,24)</f>
        <v>27.6</v>
      </c>
      <c r="C23" s="13" t="n">
        <f aca="false">SUM((A23-5)/5,22)</f>
        <v>25.6</v>
      </c>
      <c r="D23" s="13" t="n">
        <f aca="false">SUM((A23-5)/4,25)</f>
        <v>29.5</v>
      </c>
      <c r="E23" s="13" t="n">
        <f aca="false">SUM((A23-5)/5,20)</f>
        <v>23.6</v>
      </c>
      <c r="F23" s="13" t="n">
        <f aca="false">SUM((A23-5)/10,8)</f>
        <v>9.8</v>
      </c>
      <c r="G23" s="13" t="n">
        <f aca="false">SUM((A23-5)/4,18)</f>
        <v>22.5</v>
      </c>
      <c r="H23" s="13" t="n">
        <f aca="false">SUM((A23-7)/4,5)</f>
        <v>9</v>
      </c>
      <c r="I23" s="14" t="n">
        <f aca="false">SUM((A23-17)*2/3,25)</f>
        <v>29</v>
      </c>
    </row>
    <row r="24" customFormat="false" ht="13.5" hidden="false" customHeight="false" outlineLevel="0" collapsed="false">
      <c r="A24" s="36" t="n">
        <f aca="false">SUM(A23,1)</f>
        <v>24</v>
      </c>
      <c r="B24" s="12" t="n">
        <f aca="false">SUM((A24-5)/5,24)</f>
        <v>27.8</v>
      </c>
      <c r="C24" s="18" t="n">
        <f aca="false">SUM((A24-5)/5,22)</f>
        <v>25.8</v>
      </c>
      <c r="D24" s="18" t="n">
        <f aca="false">SUM((A24-5)/4,25)</f>
        <v>29.75</v>
      </c>
      <c r="E24" s="18" t="n">
        <f aca="false">SUM((A24-5)/5,20)</f>
        <v>23.8</v>
      </c>
      <c r="F24" s="18" t="n">
        <f aca="false">SUM((A24-5)/10,8)</f>
        <v>9.9</v>
      </c>
      <c r="G24" s="18" t="n">
        <f aca="false">SUM((A24-5)/4,18)</f>
        <v>22.75</v>
      </c>
      <c r="H24" s="18" t="n">
        <f aca="false">SUM((A24-7)/4,5)</f>
        <v>9.25</v>
      </c>
      <c r="I24" s="20" t="n">
        <f aca="false">SUM((A24-17)*2/3,25)</f>
        <v>29.6666666666667</v>
      </c>
    </row>
    <row r="25" customFormat="false" ht="13.5" hidden="false" customHeight="false" outlineLevel="0" collapsed="false">
      <c r="A25" s="37" t="n">
        <f aca="false">SUM(A24,1)</f>
        <v>25</v>
      </c>
      <c r="B25" s="16" t="n">
        <f aca="false">SUM((A25-5)/5,24)</f>
        <v>28</v>
      </c>
      <c r="C25" s="13" t="n">
        <f aca="false">SUM((A25-5)/5,22)</f>
        <v>26</v>
      </c>
      <c r="D25" s="13" t="n">
        <f aca="false">SUM((A25-5)/4,25)</f>
        <v>30</v>
      </c>
      <c r="E25" s="13" t="n">
        <f aca="false">SUM((A25-5)/5,20)</f>
        <v>24</v>
      </c>
      <c r="F25" s="13" t="n">
        <f aca="false">SUM((A25-5)/10,8)</f>
        <v>10</v>
      </c>
      <c r="G25" s="13" t="n">
        <f aca="false">SUM((A25-5)/4,18)</f>
        <v>23</v>
      </c>
      <c r="H25" s="13" t="n">
        <f aca="false">SUM((A25-7)/4,5)</f>
        <v>9.5</v>
      </c>
      <c r="I25" s="14" t="n">
        <f aca="false">SUM((A25-17)*2/3,25)</f>
        <v>30.3333333333333</v>
      </c>
    </row>
    <row r="26" customFormat="false" ht="13.5" hidden="false" customHeight="false" outlineLevel="0" collapsed="false">
      <c r="A26" s="36" t="n">
        <f aca="false">SUM(A25,1)</f>
        <v>26</v>
      </c>
      <c r="B26" s="12" t="n">
        <f aca="false">SUM((A26-5)/5,24)</f>
        <v>28.2</v>
      </c>
      <c r="C26" s="18" t="n">
        <f aca="false">SUM((A26-5)/5,22)</f>
        <v>26.2</v>
      </c>
      <c r="D26" s="18" t="n">
        <f aca="false">SUM((A26-5)/4,25)</f>
        <v>30.25</v>
      </c>
      <c r="E26" s="18" t="n">
        <f aca="false">SUM((A26-5)/5,20)</f>
        <v>24.2</v>
      </c>
      <c r="F26" s="18" t="n">
        <f aca="false">SUM((A26-5)/10,8)</f>
        <v>10.1</v>
      </c>
      <c r="G26" s="18" t="n">
        <f aca="false">SUM((A26-5)/4,18)</f>
        <v>23.25</v>
      </c>
      <c r="H26" s="18" t="n">
        <f aca="false">SUM((A26-7)/4,5)</f>
        <v>9.75</v>
      </c>
      <c r="I26" s="20" t="n">
        <f aca="false">SUM((A26-17)*2/3,25)</f>
        <v>31</v>
      </c>
    </row>
    <row r="27" customFormat="false" ht="13.5" hidden="false" customHeight="false" outlineLevel="0" collapsed="false">
      <c r="A27" s="37" t="n">
        <f aca="false">SUM(A26,1)</f>
        <v>27</v>
      </c>
      <c r="B27" s="16" t="n">
        <f aca="false">SUM((A27-5)/5,24)</f>
        <v>28.4</v>
      </c>
      <c r="C27" s="13" t="n">
        <f aca="false">SUM((A27-5)/5,22)</f>
        <v>26.4</v>
      </c>
      <c r="D27" s="13" t="n">
        <f aca="false">SUM((A27-5)/4,25)</f>
        <v>30.5</v>
      </c>
      <c r="E27" s="13" t="n">
        <f aca="false">SUM((A27-5)/5,20)</f>
        <v>24.4</v>
      </c>
      <c r="F27" s="13" t="n">
        <f aca="false">SUM((A27-5)/10,8)</f>
        <v>10.2</v>
      </c>
      <c r="G27" s="13" t="n">
        <f aca="false">SUM((A27-5)/4,18)</f>
        <v>23.5</v>
      </c>
      <c r="H27" s="13" t="n">
        <f aca="false">SUM((A27-7)/4,5)</f>
        <v>10</v>
      </c>
      <c r="I27" s="14" t="n">
        <f aca="false">SUM((A27-17)*2/3,25)</f>
        <v>31.6666666666667</v>
      </c>
    </row>
    <row r="28" customFormat="false" ht="13.5" hidden="false" customHeight="false" outlineLevel="0" collapsed="false">
      <c r="A28" s="36" t="n">
        <f aca="false">SUM(A27,1)</f>
        <v>28</v>
      </c>
      <c r="B28" s="12" t="n">
        <f aca="false">SUM((A28-5)/5,24)</f>
        <v>28.6</v>
      </c>
      <c r="C28" s="18" t="n">
        <f aca="false">SUM((A28-5)/5,22)</f>
        <v>26.6</v>
      </c>
      <c r="D28" s="18" t="n">
        <f aca="false">SUM((A28-5)/4,25)</f>
        <v>30.75</v>
      </c>
      <c r="E28" s="18" t="n">
        <f aca="false">SUM((A28-5)/5,20)</f>
        <v>24.6</v>
      </c>
      <c r="F28" s="18" t="n">
        <f aca="false">SUM((A28-5)/10,8)</f>
        <v>10.3</v>
      </c>
      <c r="G28" s="18" t="n">
        <f aca="false">SUM((A28-5)/4,18)</f>
        <v>23.75</v>
      </c>
      <c r="H28" s="18" t="n">
        <f aca="false">SUM((A28-7)/4,5)</f>
        <v>10.25</v>
      </c>
      <c r="I28" s="20" t="n">
        <f aca="false">SUM((A28-17)*2/3,25)</f>
        <v>32.3333333333333</v>
      </c>
    </row>
    <row r="29" customFormat="false" ht="13.5" hidden="false" customHeight="false" outlineLevel="0" collapsed="false">
      <c r="A29" s="37" t="n">
        <f aca="false">SUM(A28,1)</f>
        <v>29</v>
      </c>
      <c r="B29" s="16" t="n">
        <f aca="false">SUM((A29-5)/5,24)</f>
        <v>28.8</v>
      </c>
      <c r="C29" s="13" t="n">
        <f aca="false">SUM((A29-5)/5,22)</f>
        <v>26.8</v>
      </c>
      <c r="D29" s="13" t="n">
        <f aca="false">SUM((A29-5)/4,25)</f>
        <v>31</v>
      </c>
      <c r="E29" s="13" t="n">
        <f aca="false">SUM((A29-5)/5,20)</f>
        <v>24.8</v>
      </c>
      <c r="F29" s="13" t="n">
        <f aca="false">SUM((A29-5)/10,8)</f>
        <v>10.4</v>
      </c>
      <c r="G29" s="13" t="n">
        <f aca="false">SUM((A29-5)/4,18)</f>
        <v>24</v>
      </c>
      <c r="H29" s="13" t="n">
        <f aca="false">SUM((A29-7)/4,5)</f>
        <v>10.5</v>
      </c>
      <c r="I29" s="14" t="n">
        <f aca="false">SUM((A29-17)*2/3,25)</f>
        <v>33</v>
      </c>
    </row>
    <row r="30" customFormat="false" ht="13.5" hidden="false" customHeight="false" outlineLevel="0" collapsed="false">
      <c r="A30" s="38" t="n">
        <f aca="false">SUM(A29,1)</f>
        <v>30</v>
      </c>
      <c r="B30" s="25" t="n">
        <f aca="false">SUM((A30-5)/5,24)</f>
        <v>29</v>
      </c>
      <c r="C30" s="26" t="n">
        <f aca="false">SUM((A30-5)/5,22)</f>
        <v>27</v>
      </c>
      <c r="D30" s="26" t="n">
        <f aca="false">SUM((A30-5)/4,25)</f>
        <v>31.25</v>
      </c>
      <c r="E30" s="26" t="n">
        <f aca="false">SUM((A30-5)/5,20)</f>
        <v>25</v>
      </c>
      <c r="F30" s="26" t="n">
        <f aca="false">SUM((A30-5)/10,8)</f>
        <v>10.5</v>
      </c>
      <c r="G30" s="26" t="n">
        <f aca="false">SUM((A30-5)/4,18)</f>
        <v>24.25</v>
      </c>
      <c r="H30" s="26" t="n">
        <f aca="false">SUM((A30-7)/4,5)</f>
        <v>10.75</v>
      </c>
      <c r="I30" s="28" t="n">
        <f aca="false">SUM((A30-17)*2/3,25)</f>
        <v>33.66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B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4.75"/>
    <col collapsed="false" customWidth="true" hidden="false" outlineLevel="0" max="3" min="3" style="30" width="2.37"/>
    <col collapsed="false" customWidth="true" hidden="false" outlineLevel="0" max="5" min="4" style="30" width="2.49"/>
    <col collapsed="false" customWidth="true" hidden="false" outlineLevel="0" max="7" min="6" style="30" width="2.37"/>
    <col collapsed="false" customWidth="true" hidden="false" outlineLevel="0" max="12" min="8" style="0" width="2.37"/>
    <col collapsed="false" customWidth="true" hidden="false" outlineLevel="0" max="23" min="13" style="0" width="3.12"/>
    <col collapsed="false" customWidth="true" hidden="false" outlineLevel="0" max="24" min="24" style="0" width="3.24"/>
    <col collapsed="false" customWidth="true" hidden="false" outlineLevel="0" max="34" min="25" style="0" width="3.12"/>
    <col collapsed="false" customWidth="true" hidden="false" outlineLevel="0" max="36" min="35" style="0" width="2.87"/>
    <col collapsed="false" customWidth="true" hidden="false" outlineLevel="0" max="38" min="37" style="0" width="3.12"/>
    <col collapsed="false" customWidth="true" hidden="false" outlineLevel="0" max="39" min="39" style="0" width="2.99"/>
    <col collapsed="false" customWidth="true" hidden="false" outlineLevel="0" max="54" min="40" style="0" width="3.12"/>
    <col collapsed="false" customWidth="true" hidden="false" outlineLevel="0" max="55" min="55" style="0" width="3.24"/>
    <col collapsed="false" customWidth="true" hidden="false" outlineLevel="0" max="62" min="56" style="0" width="3.12"/>
  </cols>
  <sheetData>
    <row r="1" customFormat="false" ht="13.5" hidden="false" customHeight="false" outlineLevel="0" collapsed="false">
      <c r="A1" s="0" t="s">
        <v>9</v>
      </c>
      <c r="B1" s="29" t="n">
        <v>5</v>
      </c>
      <c r="C1" s="30" t="n">
        <v>1</v>
      </c>
      <c r="D1" s="30" t="n">
        <f aca="false">MMULT(D2,1/C3)</f>
        <v>0.5</v>
      </c>
      <c r="F1" s="30" t="n">
        <f aca="false">MMULT(F2,1/D3)</f>
        <v>0.75</v>
      </c>
      <c r="H1" s="0" t="n">
        <f aca="false">MMULT(H2,1/F3)</f>
        <v>1</v>
      </c>
      <c r="J1" s="0" t="n">
        <f aca="false">MMULT(J2,1/H3)</f>
        <v>1.25</v>
      </c>
      <c r="L1" s="0" t="n">
        <f aca="false">MMULT(L2,1/J3)</f>
        <v>1.5</v>
      </c>
      <c r="M1" s="0" t="n">
        <f aca="false">MMULT(M2,1/L3)</f>
        <v>1.75</v>
      </c>
      <c r="O1" s="0" t="n">
        <f aca="false">MMULT(O2,1/M3)</f>
        <v>2</v>
      </c>
      <c r="P1" s="0" t="n">
        <f aca="false">MMULT(P2,1/O3)</f>
        <v>2.25</v>
      </c>
      <c r="R1" s="0" t="n">
        <f aca="false">MMULT(R2,1/P3)</f>
        <v>2.5</v>
      </c>
      <c r="S1" s="0" t="n">
        <f aca="false">MMULT(S2,1/R3)</f>
        <v>2.75</v>
      </c>
      <c r="U1" s="0" t="n">
        <f aca="false">MMULT(U2,1/S3)</f>
        <v>3</v>
      </c>
      <c r="W1" s="0" t="n">
        <f aca="false">MMULT(W2,1/U3)</f>
        <v>3.25</v>
      </c>
      <c r="X1" s="0" t="n">
        <f aca="false">MMULT(X2,1/W3)</f>
        <v>3.5</v>
      </c>
      <c r="Y1" s="0" t="n">
        <f aca="false">MMULT(Y2,1/X3)</f>
        <v>3.75</v>
      </c>
      <c r="AA1" s="0" t="n">
        <f aca="false">MMULT(AA2,1/Y3)</f>
        <v>4</v>
      </c>
      <c r="AB1" s="0" t="n">
        <f aca="false">MMULT(AB2,1/AA3)</f>
        <v>4.25</v>
      </c>
      <c r="AD1" s="0" t="n">
        <f aca="false">MMULT(AD2,1/AB3)</f>
        <v>4.5</v>
      </c>
      <c r="AE1" s="0" t="n">
        <f aca="false">MMULT(AE2,1/AD3)</f>
        <v>4.75</v>
      </c>
      <c r="AG1" s="0" t="n">
        <f aca="false">MMULT(AG2,1/AE3)</f>
        <v>5</v>
      </c>
    </row>
    <row r="2" customFormat="false" ht="13.5" hidden="false" customHeight="false" outlineLevel="0" collapsed="false">
      <c r="A2" s="0" t="s">
        <v>15</v>
      </c>
      <c r="B2" s="31" t="n">
        <v>20</v>
      </c>
      <c r="C2" s="32" t="n">
        <v>1</v>
      </c>
      <c r="D2" s="32" t="n">
        <f aca="false">SUM(1,C2)</f>
        <v>2</v>
      </c>
      <c r="E2" s="32"/>
      <c r="F2" s="32" t="n">
        <f aca="false">SUM(1,D2)</f>
        <v>3</v>
      </c>
      <c r="H2" s="0" t="n">
        <f aca="false">SUM(1,F2)</f>
        <v>4</v>
      </c>
      <c r="J2" s="0" t="n">
        <f aca="false">SUM(1,H2)</f>
        <v>5</v>
      </c>
      <c r="L2" s="0" t="n">
        <f aca="false">SUM(1,J2)</f>
        <v>6</v>
      </c>
      <c r="M2" s="0" t="n">
        <f aca="false">SUM(1,L2)</f>
        <v>7</v>
      </c>
      <c r="O2" s="0" t="n">
        <f aca="false">SUM(1,M2)</f>
        <v>8</v>
      </c>
      <c r="P2" s="0" t="n">
        <f aca="false">SUM(1,O2)</f>
        <v>9</v>
      </c>
      <c r="R2" s="0" t="n">
        <f aca="false">SUM(1,P2)</f>
        <v>10</v>
      </c>
      <c r="S2" s="0" t="n">
        <f aca="false">SUM(1,R2)</f>
        <v>11</v>
      </c>
      <c r="U2" s="0" t="n">
        <f aca="false">SUM(1,S2)</f>
        <v>12</v>
      </c>
      <c r="W2" s="0" t="n">
        <f aca="false">SUM(1,U2)</f>
        <v>13</v>
      </c>
      <c r="X2" s="0" t="n">
        <f aca="false">SUM(1,W2)</f>
        <v>14</v>
      </c>
      <c r="Y2" s="0" t="n">
        <f aca="false">SUM(1,X2)</f>
        <v>15</v>
      </c>
      <c r="AA2" s="0" t="n">
        <f aca="false">SUM(1,Y2)</f>
        <v>16</v>
      </c>
      <c r="AB2" s="0" t="n">
        <f aca="false">SUM(1,AA2)</f>
        <v>17</v>
      </c>
      <c r="AD2" s="0" t="n">
        <f aca="false">SUM(1,AB2)</f>
        <v>18</v>
      </c>
      <c r="AE2" s="0" t="n">
        <f aca="false">SUM(1,AD2)</f>
        <v>19</v>
      </c>
      <c r="AG2" s="0" t="n">
        <f aca="false">SUM(1,AE2)</f>
        <v>20</v>
      </c>
    </row>
    <row r="3" customFormat="false" ht="12" hidden="true" customHeight="true" outlineLevel="0" collapsed="false">
      <c r="A3" s="33" t="s">
        <v>11</v>
      </c>
      <c r="B3" s="0" t="n">
        <f aca="false">MMULT(B2,1/B1)</f>
        <v>4</v>
      </c>
      <c r="C3" s="30" t="n">
        <v>4</v>
      </c>
      <c r="D3" s="30" t="n">
        <f aca="false">MMULT(D2,1/D1)</f>
        <v>4</v>
      </c>
      <c r="F3" s="30" t="n">
        <f aca="false">MMULT(F2,1/F1)</f>
        <v>4</v>
      </c>
      <c r="H3" s="0" t="n">
        <f aca="false">MMULT(H2,1/H1)</f>
        <v>4</v>
      </c>
      <c r="J3" s="0" t="n">
        <f aca="false">MMULT(J2,1/J1)</f>
        <v>4</v>
      </c>
      <c r="L3" s="0" t="n">
        <f aca="false">MMULT(L2,1/L1)</f>
        <v>4</v>
      </c>
      <c r="M3" s="0" t="n">
        <f aca="false">MMULT(M2,1/M1)</f>
        <v>4</v>
      </c>
      <c r="O3" s="0" t="n">
        <f aca="false">MMULT(O2,1/O1)</f>
        <v>4</v>
      </c>
      <c r="P3" s="0" t="n">
        <f aca="false">MMULT(P2,1/P1)</f>
        <v>4</v>
      </c>
      <c r="R3" s="0" t="n">
        <f aca="false">MMULT(R2,1/R1)</f>
        <v>4</v>
      </c>
      <c r="S3" s="0" t="n">
        <f aca="false">MMULT(S2,1/S1)</f>
        <v>4</v>
      </c>
      <c r="U3" s="0" t="n">
        <f aca="false">MMULT(U2,1/U1)</f>
        <v>4</v>
      </c>
      <c r="W3" s="0" t="n">
        <f aca="false">MMULT(W2,1/W1)</f>
        <v>4</v>
      </c>
      <c r="X3" s="0" t="n">
        <f aca="false">MMULT(X2,1/X1)</f>
        <v>4</v>
      </c>
      <c r="Y3" s="0" t="n">
        <f aca="false">MMULT(Y2,1/Y1)</f>
        <v>4</v>
      </c>
      <c r="AA3" s="0" t="n">
        <f aca="false">MMULT(AA2,1/AA1)</f>
        <v>4</v>
      </c>
      <c r="AB3" s="0" t="n">
        <f aca="false">MMULT(AB2,1/AB1)</f>
        <v>4</v>
      </c>
      <c r="AD3" s="0" t="n">
        <f aca="false">MMULT(AD2,1/AD1)</f>
        <v>4</v>
      </c>
      <c r="AE3" s="0" t="n">
        <f aca="false">MMULT(AE2,1/AE1)</f>
        <v>4</v>
      </c>
      <c r="AG3" s="0" t="n">
        <f aca="false">MMULT(AG2,1/AG1)</f>
        <v>4</v>
      </c>
    </row>
    <row r="5" customFormat="false" ht="13.5" hidden="false" customHeight="false" outlineLevel="0" collapsed="false">
      <c r="A5" s="0" t="s">
        <v>9</v>
      </c>
      <c r="B5" s="29" t="n">
        <v>6</v>
      </c>
      <c r="C5" s="32" t="n">
        <v>1</v>
      </c>
      <c r="D5" s="32" t="n">
        <f aca="false">MMULT(D6,1/C7)</f>
        <v>0.600600600600601</v>
      </c>
      <c r="E5" s="32"/>
      <c r="F5" s="32" t="n">
        <f aca="false">MMULT(F6,1/D7)</f>
        <v>0.900900900900901</v>
      </c>
      <c r="G5" s="32"/>
      <c r="H5" s="32" t="n">
        <f aca="false">MMULT(H6,1/F7)</f>
        <v>1.2012012012012</v>
      </c>
      <c r="I5" s="32"/>
      <c r="J5" s="32" t="n">
        <f aca="false">MMULT(J6,1/H7)</f>
        <v>1.5015015015015</v>
      </c>
      <c r="K5" s="32"/>
      <c r="L5" s="32" t="n">
        <f aca="false">MMULT(L6,1/J7)</f>
        <v>1.8018018018018</v>
      </c>
      <c r="M5" s="32" t="n">
        <f aca="false">MMULT(M6,1/L7)</f>
        <v>2.1021021021021</v>
      </c>
      <c r="N5" s="32"/>
      <c r="O5" s="32" t="n">
        <f aca="false">MMULT(O6,1/M7)</f>
        <v>2.4024024024024</v>
      </c>
      <c r="P5" s="32" t="n">
        <f aca="false">MMULT(P6,1/O7)</f>
        <v>2.7027027027027</v>
      </c>
      <c r="Q5" s="32"/>
      <c r="R5" s="32" t="n">
        <f aca="false">MMULT(R6,1/P7)</f>
        <v>3.003003003003</v>
      </c>
      <c r="S5" s="32" t="n">
        <f aca="false">MMULT(S6,1/R7)</f>
        <v>3.3033033033033</v>
      </c>
      <c r="T5" s="30"/>
      <c r="U5" s="0" t="n">
        <f aca="false">MMULT(U6,1/S7)</f>
        <v>3.6036036036036</v>
      </c>
      <c r="W5" s="0" t="n">
        <f aca="false">MMULT(W6,1/U7)</f>
        <v>3.9039039039039</v>
      </c>
      <c r="X5" s="0" t="n">
        <f aca="false">MMULT(X6,1/W7)</f>
        <v>4.20420420420421</v>
      </c>
      <c r="Y5" s="0" t="n">
        <f aca="false">MMULT(Y6,1/X7)</f>
        <v>4.50450450450451</v>
      </c>
      <c r="AA5" s="0" t="n">
        <f aca="false">MMULT(AA6,1/Y7)</f>
        <v>4.80480480480481</v>
      </c>
      <c r="AB5" s="0" t="n">
        <f aca="false">MMULT(AB6,1/AA7)</f>
        <v>5.10510510510511</v>
      </c>
      <c r="AD5" s="0" t="n">
        <f aca="false">MMULT(AD6,1/AB7)</f>
        <v>5.40540540540541</v>
      </c>
      <c r="AE5" s="0" t="n">
        <f aca="false">MMULT(AE6,1/AD7)</f>
        <v>5.70570570570571</v>
      </c>
      <c r="AG5" s="0" t="n">
        <f aca="false">MMULT(AG6,1/AE7)</f>
        <v>6.00600600600601</v>
      </c>
    </row>
    <row r="6" customFormat="false" ht="12" hidden="false" customHeight="true" outlineLevel="0" collapsed="false">
      <c r="A6" s="0" t="s">
        <v>15</v>
      </c>
      <c r="B6" s="31" t="n">
        <v>20</v>
      </c>
      <c r="C6" s="32" t="n">
        <v>1</v>
      </c>
      <c r="D6" s="32" t="n">
        <f aca="false">SUM(1,C6)</f>
        <v>2</v>
      </c>
      <c r="E6" s="32"/>
      <c r="F6" s="32" t="n">
        <f aca="false">SUM(1,D6)</f>
        <v>3</v>
      </c>
      <c r="H6" s="0" t="n">
        <f aca="false">SUM(1,F6)</f>
        <v>4</v>
      </c>
      <c r="J6" s="0" t="n">
        <f aca="false">SUM(1,H6)</f>
        <v>5</v>
      </c>
      <c r="L6" s="0" t="n">
        <f aca="false">SUM(1,J6)</f>
        <v>6</v>
      </c>
      <c r="M6" s="0" t="n">
        <f aca="false">SUM(1,L6)</f>
        <v>7</v>
      </c>
      <c r="O6" s="0" t="n">
        <f aca="false">SUM(1,M6)</f>
        <v>8</v>
      </c>
      <c r="P6" s="0" t="n">
        <f aca="false">SUM(1,O6)</f>
        <v>9</v>
      </c>
      <c r="R6" s="0" t="n">
        <f aca="false">SUM(1,P6)</f>
        <v>10</v>
      </c>
      <c r="S6" s="0" t="n">
        <f aca="false">SUM(1,R6)</f>
        <v>11</v>
      </c>
      <c r="U6" s="0" t="n">
        <f aca="false">SUM(1,S6)</f>
        <v>12</v>
      </c>
      <c r="W6" s="0" t="n">
        <f aca="false">SUM(1,U6)</f>
        <v>13</v>
      </c>
      <c r="X6" s="0" t="n">
        <f aca="false">SUM(1,W6)</f>
        <v>14</v>
      </c>
      <c r="Y6" s="0" t="n">
        <f aca="false">SUM(1,X6)</f>
        <v>15</v>
      </c>
      <c r="AA6" s="0" t="n">
        <f aca="false">SUM(1,Y6)</f>
        <v>16</v>
      </c>
      <c r="AB6" s="0" t="n">
        <f aca="false">SUM(1,AA6)</f>
        <v>17</v>
      </c>
      <c r="AD6" s="0" t="n">
        <f aca="false">SUM(1,AB6)</f>
        <v>18</v>
      </c>
      <c r="AE6" s="0" t="n">
        <f aca="false">SUM(1,AD6)</f>
        <v>19</v>
      </c>
      <c r="AG6" s="0" t="n">
        <f aca="false">SUM(1,AE6)</f>
        <v>20</v>
      </c>
    </row>
    <row r="7" customFormat="false" ht="12" hidden="true" customHeight="true" outlineLevel="0" collapsed="false">
      <c r="A7" s="33" t="s">
        <v>11</v>
      </c>
      <c r="B7" s="0" t="n">
        <f aca="false">MMULT(B6,1/B5)</f>
        <v>3.33333333333333</v>
      </c>
      <c r="C7" s="30" t="n">
        <v>3.33</v>
      </c>
      <c r="D7" s="30" t="n">
        <f aca="false">MMULT(D6,1/D5)</f>
        <v>3.33</v>
      </c>
      <c r="F7" s="30" t="n">
        <f aca="false">MMULT(F6,1/F5)</f>
        <v>3.33</v>
      </c>
      <c r="H7" s="0" t="n">
        <f aca="false">MMULT(H6,1/H5)</f>
        <v>3.33</v>
      </c>
      <c r="J7" s="0" t="n">
        <f aca="false">MMULT(J6,1/J5)</f>
        <v>3.33</v>
      </c>
      <c r="L7" s="0" t="n">
        <f aca="false">MMULT(L6,1/L5)</f>
        <v>3.33</v>
      </c>
      <c r="M7" s="0" t="n">
        <f aca="false">MMULT(M6,1/M5)</f>
        <v>3.33</v>
      </c>
      <c r="O7" s="0" t="n">
        <f aca="false">MMULT(O6,1/O5)</f>
        <v>3.33</v>
      </c>
      <c r="P7" s="0" t="n">
        <f aca="false">MMULT(P6,1/P5)</f>
        <v>3.33</v>
      </c>
      <c r="R7" s="0" t="n">
        <f aca="false">MMULT(R6,1/R5)</f>
        <v>3.33</v>
      </c>
      <c r="S7" s="0" t="n">
        <f aca="false">MMULT(S6,1/S5)</f>
        <v>3.33</v>
      </c>
      <c r="U7" s="0" t="n">
        <f aca="false">MMULT(U6,1/U5)</f>
        <v>3.33</v>
      </c>
      <c r="W7" s="0" t="n">
        <f aca="false">MMULT(W6,1/W5)</f>
        <v>3.33</v>
      </c>
      <c r="X7" s="0" t="n">
        <f aca="false">MMULT(X6,1/X5)</f>
        <v>3.33</v>
      </c>
      <c r="Y7" s="0" t="n">
        <f aca="false">MMULT(Y6,1/Y5)</f>
        <v>3.33</v>
      </c>
      <c r="AA7" s="0" t="n">
        <f aca="false">MMULT(AA6,1/AA5)</f>
        <v>3.33</v>
      </c>
      <c r="AB7" s="0" t="n">
        <f aca="false">MMULT(AB6,1/AB5)</f>
        <v>3.33</v>
      </c>
      <c r="AD7" s="0" t="n">
        <f aca="false">MMULT(AD6,1/AD5)</f>
        <v>3.33</v>
      </c>
      <c r="AE7" s="0" t="n">
        <f aca="false">MMULT(AE6,1/AE5)</f>
        <v>3.33</v>
      </c>
      <c r="AG7" s="0" t="n">
        <f aca="false">MMULT(AG6,1/AG5)</f>
        <v>3.33</v>
      </c>
    </row>
    <row r="9" customFormat="false" ht="13.5" hidden="false" customHeight="false" outlineLevel="0" collapsed="false">
      <c r="A9" s="0" t="s">
        <v>9</v>
      </c>
      <c r="B9" s="29" t="n">
        <v>7</v>
      </c>
      <c r="C9" s="32" t="n">
        <v>1</v>
      </c>
      <c r="D9" s="32" t="n">
        <f aca="false">MMULT(D10,1/C11)</f>
        <v>0.699300699300699</v>
      </c>
      <c r="E9" s="32"/>
      <c r="F9" s="32" t="n">
        <f aca="false">MMULT(F10,1/D11)</f>
        <v>1.04895104895105</v>
      </c>
      <c r="G9" s="32"/>
      <c r="H9" s="32" t="n">
        <f aca="false">MMULT(H10,1/F11)</f>
        <v>1.3986013986014</v>
      </c>
      <c r="I9" s="32"/>
      <c r="J9" s="32" t="n">
        <f aca="false">MMULT(J10,1/H11)</f>
        <v>1.74825174825175</v>
      </c>
      <c r="K9" s="32"/>
      <c r="L9" s="32" t="n">
        <f aca="false">MMULT(L10,1/J11)</f>
        <v>2.0979020979021</v>
      </c>
      <c r="M9" s="32" t="n">
        <f aca="false">MMULT(M10,1/L11)</f>
        <v>2.44755244755245</v>
      </c>
      <c r="N9" s="32"/>
      <c r="O9" s="32" t="n">
        <f aca="false">MMULT(O10,1/M11)</f>
        <v>2.7972027972028</v>
      </c>
      <c r="P9" s="32" t="n">
        <f aca="false">MMULT(P10,1/O11)</f>
        <v>3.14685314685315</v>
      </c>
      <c r="Q9" s="32"/>
      <c r="R9" s="32" t="n">
        <f aca="false">MMULT(R10,1/P11)</f>
        <v>3.4965034965035</v>
      </c>
      <c r="S9" s="0" t="n">
        <f aca="false">MMULT(S10,1/R11)</f>
        <v>3.84615384615385</v>
      </c>
      <c r="U9" s="0" t="n">
        <f aca="false">MMULT(U10,1/S11)</f>
        <v>4.1958041958042</v>
      </c>
      <c r="W9" s="0" t="n">
        <f aca="false">MMULT(W10,1/U11)</f>
        <v>4.54545454545455</v>
      </c>
      <c r="X9" s="0" t="n">
        <f aca="false">MMULT(X10,1/W11)</f>
        <v>4.8951048951049</v>
      </c>
      <c r="Y9" s="0" t="n">
        <f aca="false">MMULT(Y10,1/X11)</f>
        <v>5.24475524475525</v>
      </c>
      <c r="AA9" s="0" t="n">
        <f aca="false">MMULT(AA10,1/Y11)</f>
        <v>5.5944055944056</v>
      </c>
      <c r="AB9" s="0" t="n">
        <f aca="false">MMULT(AB10,1/AA11)</f>
        <v>5.94405594405595</v>
      </c>
      <c r="AD9" s="0" t="n">
        <f aca="false">MMULT(AD10,1/AB11)</f>
        <v>6.2937062937063</v>
      </c>
      <c r="AE9" s="0" t="n">
        <f aca="false">MMULT(AE10,1/AD11)</f>
        <v>6.64335664335665</v>
      </c>
      <c r="AG9" s="0" t="n">
        <f aca="false">MMULT(AG10,1/AE11)</f>
        <v>6.993006993007</v>
      </c>
    </row>
    <row r="10" customFormat="false" ht="12" hidden="false" customHeight="true" outlineLevel="0" collapsed="false">
      <c r="A10" s="0" t="s">
        <v>15</v>
      </c>
      <c r="B10" s="31" t="n">
        <v>20</v>
      </c>
      <c r="C10" s="32" t="n">
        <v>1</v>
      </c>
      <c r="D10" s="32" t="n">
        <f aca="false">SUM(1,C10)</f>
        <v>2</v>
      </c>
      <c r="E10" s="32"/>
      <c r="F10" s="32" t="n">
        <f aca="false">SUM(1,D10)</f>
        <v>3</v>
      </c>
      <c r="H10" s="0" t="n">
        <f aca="false">SUM(1,F10)</f>
        <v>4</v>
      </c>
      <c r="J10" s="0" t="n">
        <f aca="false">SUM(1,H10)</f>
        <v>5</v>
      </c>
      <c r="L10" s="0" t="n">
        <f aca="false">SUM(1,J10)</f>
        <v>6</v>
      </c>
      <c r="M10" s="0" t="n">
        <f aca="false">SUM(1,L10)</f>
        <v>7</v>
      </c>
      <c r="O10" s="0" t="n">
        <f aca="false">SUM(1,M10)</f>
        <v>8</v>
      </c>
      <c r="P10" s="0" t="n">
        <f aca="false">SUM(1,O10)</f>
        <v>9</v>
      </c>
      <c r="R10" s="0" t="n">
        <f aca="false">SUM(1,P10)</f>
        <v>10</v>
      </c>
      <c r="S10" s="0" t="n">
        <f aca="false">SUM(1,R10)</f>
        <v>11</v>
      </c>
      <c r="U10" s="0" t="n">
        <f aca="false">SUM(1,S10)</f>
        <v>12</v>
      </c>
      <c r="W10" s="0" t="n">
        <f aca="false">SUM(1,U10)</f>
        <v>13</v>
      </c>
      <c r="X10" s="0" t="n">
        <f aca="false">SUM(1,W10)</f>
        <v>14</v>
      </c>
      <c r="Y10" s="0" t="n">
        <f aca="false">SUM(1,X10)</f>
        <v>15</v>
      </c>
      <c r="AA10" s="0" t="n">
        <f aca="false">SUM(1,Y10)</f>
        <v>16</v>
      </c>
      <c r="AB10" s="0" t="n">
        <f aca="false">SUM(1,AA10)</f>
        <v>17</v>
      </c>
      <c r="AD10" s="0" t="n">
        <f aca="false">SUM(1,AB10)</f>
        <v>18</v>
      </c>
      <c r="AE10" s="0" t="n">
        <f aca="false">SUM(1,AD10)</f>
        <v>19</v>
      </c>
      <c r="AG10" s="0" t="n">
        <f aca="false">SUM(1,AE10)</f>
        <v>20</v>
      </c>
    </row>
    <row r="11" customFormat="false" ht="9.95" hidden="true" customHeight="true" outlineLevel="0" collapsed="false">
      <c r="A11" s="33" t="s">
        <v>11</v>
      </c>
      <c r="B11" s="0" t="n">
        <f aca="false">MMULT(B10,1/B9)</f>
        <v>2.85714285714286</v>
      </c>
      <c r="C11" s="30" t="n">
        <v>2.86</v>
      </c>
      <c r="D11" s="30" t="n">
        <f aca="false">MMULT(D10,1/D9)</f>
        <v>2.86</v>
      </c>
      <c r="F11" s="30" t="n">
        <f aca="false">MMULT(F10,1/F9)</f>
        <v>2.86</v>
      </c>
      <c r="H11" s="0" t="n">
        <f aca="false">MMULT(H10,1/H9)</f>
        <v>2.86</v>
      </c>
      <c r="J11" s="0" t="n">
        <f aca="false">MMULT(J10,1/J9)</f>
        <v>2.86</v>
      </c>
      <c r="L11" s="0" t="n">
        <f aca="false">MMULT(L10,1/L9)</f>
        <v>2.86</v>
      </c>
      <c r="M11" s="0" t="n">
        <f aca="false">MMULT(M10,1/M9)</f>
        <v>2.86</v>
      </c>
      <c r="O11" s="0" t="n">
        <f aca="false">MMULT(O10,1/O9)</f>
        <v>2.86</v>
      </c>
      <c r="P11" s="0" t="n">
        <f aca="false">MMULT(P10,1/P9)</f>
        <v>2.86</v>
      </c>
      <c r="R11" s="0" t="n">
        <f aca="false">MMULT(R10,1/R9)</f>
        <v>2.86</v>
      </c>
      <c r="S11" s="0" t="n">
        <f aca="false">MMULT(S10,1/S9)</f>
        <v>2.86</v>
      </c>
      <c r="U11" s="0" t="n">
        <f aca="false">MMULT(U10,1/U9)</f>
        <v>2.86</v>
      </c>
      <c r="W11" s="0" t="n">
        <f aca="false">MMULT(W10,1/W9)</f>
        <v>2.86</v>
      </c>
      <c r="X11" s="0" t="n">
        <f aca="false">MMULT(X10,1/X9)</f>
        <v>2.86</v>
      </c>
      <c r="Y11" s="0" t="n">
        <f aca="false">MMULT(Y10,1/Y9)</f>
        <v>2.86</v>
      </c>
      <c r="AA11" s="0" t="n">
        <f aca="false">MMULT(AA10,1/AA9)</f>
        <v>2.86</v>
      </c>
      <c r="AB11" s="0" t="n">
        <f aca="false">MMULT(AB10,1/AB9)</f>
        <v>2.86</v>
      </c>
      <c r="AD11" s="0" t="n">
        <f aca="false">MMULT(AD10,1/AD9)</f>
        <v>2.86</v>
      </c>
      <c r="AE11" s="0" t="n">
        <f aca="false">MMULT(AE10,1/AE9)</f>
        <v>2.86</v>
      </c>
      <c r="AG11" s="0" t="n">
        <f aca="false">MMULT(AG10,1/AG9)</f>
        <v>2.86</v>
      </c>
    </row>
    <row r="13" customFormat="false" ht="13.5" hidden="false" customHeight="false" outlineLevel="0" collapsed="false">
      <c r="A13" s="0" t="s">
        <v>9</v>
      </c>
      <c r="B13" s="29" t="n">
        <v>8</v>
      </c>
      <c r="C13" s="32" t="n">
        <v>1</v>
      </c>
      <c r="D13" s="32" t="n">
        <f aca="false">MMULT(D14,1/C15)</f>
        <v>0.760456273764259</v>
      </c>
      <c r="E13" s="32"/>
      <c r="F13" s="32" t="n">
        <f aca="false">MMULT(F14,1/D15)</f>
        <v>1.14068441064639</v>
      </c>
      <c r="G13" s="32"/>
      <c r="H13" s="32" t="n">
        <f aca="false">MMULT(H14,1/F15)</f>
        <v>1.52091254752852</v>
      </c>
      <c r="I13" s="32"/>
      <c r="J13" s="32" t="n">
        <f aca="false">MMULT(J14,1/H15)</f>
        <v>1.90114068441065</v>
      </c>
      <c r="K13" s="32"/>
      <c r="L13" s="32" t="n">
        <f aca="false">MMULT(L14,1/J15)</f>
        <v>2.28136882129278</v>
      </c>
      <c r="M13" s="32" t="n">
        <f aca="false">MMULT(M14,1/L15)</f>
        <v>2.66159695817491</v>
      </c>
      <c r="N13" s="32"/>
      <c r="O13" s="32" t="n">
        <f aca="false">MMULT(O14,1/M15)</f>
        <v>3.04182509505704</v>
      </c>
      <c r="P13" s="32" t="n">
        <f aca="false">MMULT(P14,1/O15)</f>
        <v>3.42205323193916</v>
      </c>
      <c r="Q13" s="30"/>
      <c r="R13" s="0" t="n">
        <f aca="false">MMULT(R14,1/P15)</f>
        <v>3.80228136882129</v>
      </c>
      <c r="S13" s="0" t="n">
        <f aca="false">MMULT(S14,1/R15)</f>
        <v>4.18250950570342</v>
      </c>
      <c r="U13" s="0" t="n">
        <f aca="false">MMULT(U14,1/S15)</f>
        <v>4.56273764258555</v>
      </c>
      <c r="W13" s="0" t="n">
        <f aca="false">MMULT(W14,1/U15)</f>
        <v>4.94296577946768</v>
      </c>
      <c r="X13" s="0" t="n">
        <f aca="false">MMULT(X14,1/W15)</f>
        <v>5.32319391634981</v>
      </c>
      <c r="Y13" s="0" t="n">
        <f aca="false">MMULT(Y14,1/X15)</f>
        <v>5.70342205323194</v>
      </c>
      <c r="AA13" s="0" t="n">
        <f aca="false">MMULT(AA14,1/Y15)</f>
        <v>6.08365019011407</v>
      </c>
      <c r="AB13" s="0" t="n">
        <f aca="false">MMULT(AB14,1/AA15)</f>
        <v>6.4638783269962</v>
      </c>
      <c r="AD13" s="0" t="n">
        <f aca="false">MMULT(AD14,1/AB15)</f>
        <v>6.84410646387833</v>
      </c>
      <c r="AE13" s="0" t="n">
        <f aca="false">MMULT(AE14,1/AD15)</f>
        <v>7.22433460076046</v>
      </c>
      <c r="AG13" s="0" t="n">
        <f aca="false">MMULT(AG14,1/AE15)</f>
        <v>7.60456273764259</v>
      </c>
      <c r="AI13" s="0" t="n">
        <f aca="false">MMULT(AI14,1/AG15)</f>
        <v>7.98479087452472</v>
      </c>
    </row>
    <row r="14" customFormat="false" ht="11.1" hidden="false" customHeight="true" outlineLevel="0" collapsed="false">
      <c r="A14" s="0" t="s">
        <v>15</v>
      </c>
      <c r="B14" s="31" t="n">
        <v>21</v>
      </c>
      <c r="C14" s="32" t="n">
        <v>1</v>
      </c>
      <c r="D14" s="32" t="n">
        <f aca="false">SUM(1,C14)</f>
        <v>2</v>
      </c>
      <c r="E14" s="32"/>
      <c r="F14" s="32" t="n">
        <f aca="false">SUM(1,D14)</f>
        <v>3</v>
      </c>
      <c r="H14" s="0" t="n">
        <f aca="false">SUM(1,F14)</f>
        <v>4</v>
      </c>
      <c r="J14" s="0" t="n">
        <f aca="false">SUM(1,H14)</f>
        <v>5</v>
      </c>
      <c r="L14" s="0" t="n">
        <f aca="false">SUM(1,J14)</f>
        <v>6</v>
      </c>
      <c r="M14" s="0" t="n">
        <f aca="false">SUM(1,L14)</f>
        <v>7</v>
      </c>
      <c r="O14" s="0" t="n">
        <f aca="false">SUM(1,M14)</f>
        <v>8</v>
      </c>
      <c r="P14" s="0" t="n">
        <f aca="false">SUM(1,O14)</f>
        <v>9</v>
      </c>
      <c r="R14" s="0" t="n">
        <f aca="false">SUM(1,P14)</f>
        <v>10</v>
      </c>
      <c r="S14" s="0" t="n">
        <f aca="false">SUM(1,R14)</f>
        <v>11</v>
      </c>
      <c r="U14" s="0" t="n">
        <f aca="false">SUM(1,S14)</f>
        <v>12</v>
      </c>
      <c r="W14" s="0" t="n">
        <f aca="false">SUM(1,U14)</f>
        <v>13</v>
      </c>
      <c r="X14" s="0" t="n">
        <f aca="false">SUM(1,W14)</f>
        <v>14</v>
      </c>
      <c r="Y14" s="0" t="n">
        <f aca="false">SUM(1,X14)</f>
        <v>15</v>
      </c>
      <c r="AA14" s="0" t="n">
        <f aca="false">SUM(1,Y14)</f>
        <v>16</v>
      </c>
      <c r="AB14" s="0" t="n">
        <f aca="false">SUM(1,AA14)</f>
        <v>17</v>
      </c>
      <c r="AD14" s="0" t="n">
        <f aca="false">SUM(1,AB14)</f>
        <v>18</v>
      </c>
      <c r="AE14" s="0" t="n">
        <f aca="false">SUM(1,AD14)</f>
        <v>19</v>
      </c>
      <c r="AG14" s="0" t="n">
        <f aca="false">SUM(1,AE14)</f>
        <v>20</v>
      </c>
      <c r="AI14" s="0" t="n">
        <f aca="false">SUM(1,AG14)</f>
        <v>21</v>
      </c>
    </row>
    <row r="15" customFormat="false" ht="9.95" hidden="true" customHeight="true" outlineLevel="0" collapsed="false">
      <c r="A15" s="33" t="s">
        <v>11</v>
      </c>
      <c r="B15" s="0" t="n">
        <f aca="false">MMULT(B14,1/B13)</f>
        <v>2.625</v>
      </c>
      <c r="C15" s="30" t="n">
        <v>2.63</v>
      </c>
      <c r="D15" s="30" t="n">
        <f aca="false">MMULT(D14,1/D13)</f>
        <v>2.63</v>
      </c>
      <c r="F15" s="30" t="n">
        <f aca="false">MMULT(F14,1/F13)</f>
        <v>2.63</v>
      </c>
      <c r="H15" s="0" t="n">
        <f aca="false">MMULT(H14,1/H13)</f>
        <v>2.63</v>
      </c>
      <c r="J15" s="0" t="n">
        <f aca="false">MMULT(J14,1/J13)</f>
        <v>2.63</v>
      </c>
      <c r="L15" s="0" t="n">
        <f aca="false">MMULT(L14,1/L13)</f>
        <v>2.63</v>
      </c>
      <c r="M15" s="0" t="n">
        <f aca="false">MMULT(M14,1/M13)</f>
        <v>2.63</v>
      </c>
      <c r="O15" s="0" t="n">
        <f aca="false">MMULT(O14,1/O13)</f>
        <v>2.63</v>
      </c>
      <c r="P15" s="0" t="n">
        <f aca="false">MMULT(P14,1/P13)</f>
        <v>2.63</v>
      </c>
      <c r="R15" s="0" t="n">
        <f aca="false">MMULT(R14,1/R13)</f>
        <v>2.63</v>
      </c>
      <c r="S15" s="0" t="n">
        <f aca="false">MMULT(S14,1/S13)</f>
        <v>2.63</v>
      </c>
      <c r="U15" s="0" t="n">
        <f aca="false">MMULT(U14,1/U13)</f>
        <v>2.63</v>
      </c>
      <c r="W15" s="0" t="n">
        <f aca="false">MMULT(W14,1/W13)</f>
        <v>2.63</v>
      </c>
      <c r="X15" s="0" t="n">
        <f aca="false">MMULT(X14,1/X13)</f>
        <v>2.63</v>
      </c>
      <c r="Y15" s="0" t="n">
        <f aca="false">MMULT(Y14,1/Y13)</f>
        <v>2.63</v>
      </c>
      <c r="AA15" s="0" t="n">
        <f aca="false">MMULT(AA14,1/AA13)</f>
        <v>2.63</v>
      </c>
      <c r="AB15" s="0" t="n">
        <f aca="false">MMULT(AB14,1/AB13)</f>
        <v>2.63</v>
      </c>
      <c r="AD15" s="0" t="n">
        <f aca="false">MMULT(AD14,1/AD13)</f>
        <v>2.63</v>
      </c>
      <c r="AE15" s="0" t="n">
        <f aca="false">MMULT(AE14,1/AE13)</f>
        <v>2.63</v>
      </c>
      <c r="AG15" s="0" t="n">
        <f aca="false">MMULT(AG14,1/AG13)</f>
        <v>2.63</v>
      </c>
      <c r="AI15" s="0" t="n">
        <f aca="false">MMULT(AI14,1/AI13)</f>
        <v>2.63</v>
      </c>
    </row>
    <row r="17" customFormat="false" ht="13.5" hidden="false" customHeight="false" outlineLevel="0" collapsed="false">
      <c r="A17" s="0" t="s">
        <v>9</v>
      </c>
      <c r="B17" s="29" t="n">
        <v>9</v>
      </c>
      <c r="C17" s="32" t="n">
        <v>1</v>
      </c>
      <c r="D17" s="32" t="n">
        <f aca="false">MMULT(D18,1/C19)</f>
        <v>0.858369098712446</v>
      </c>
      <c r="E17" s="32"/>
      <c r="F17" s="32" t="n">
        <f aca="false">MMULT(F18,1/D19)</f>
        <v>1.28755364806867</v>
      </c>
      <c r="G17" s="32"/>
      <c r="H17" s="32" t="n">
        <f aca="false">MMULT(H18,1/F19)</f>
        <v>1.71673819742489</v>
      </c>
      <c r="I17" s="32"/>
      <c r="J17" s="32" t="n">
        <f aca="false">MMULT(J18,1/H19)</f>
        <v>2.14592274678112</v>
      </c>
      <c r="K17" s="32"/>
      <c r="L17" s="32" t="n">
        <f aca="false">MMULT(L18,1/J19)</f>
        <v>2.57510729613734</v>
      </c>
      <c r="M17" s="32" t="n">
        <f aca="false">MMULT(M18,1/L19)</f>
        <v>3.00429184549356</v>
      </c>
      <c r="N17" s="32"/>
      <c r="O17" s="32" t="n">
        <f aca="false">MMULT(O18,1/M19)</f>
        <v>3.43347639484979</v>
      </c>
      <c r="P17" s="0" t="n">
        <f aca="false">MMULT(P18,1/O19)</f>
        <v>3.86266094420601</v>
      </c>
      <c r="R17" s="0" t="n">
        <f aca="false">MMULT(R18,1/P19)</f>
        <v>4.29184549356223</v>
      </c>
      <c r="S17" s="0" t="n">
        <f aca="false">MMULT(S18,1/R19)</f>
        <v>4.72103004291846</v>
      </c>
      <c r="U17" s="0" t="n">
        <f aca="false">MMULT(U18,1/S19)</f>
        <v>5.15021459227468</v>
      </c>
      <c r="W17" s="0" t="n">
        <f aca="false">MMULT(W18,1/U19)</f>
        <v>5.5793991416309</v>
      </c>
      <c r="X17" s="0" t="n">
        <f aca="false">MMULT(X18,1/W19)</f>
        <v>6.00858369098713</v>
      </c>
      <c r="Y17" s="0" t="n">
        <f aca="false">MMULT(Y18,1/X19)</f>
        <v>6.43776824034335</v>
      </c>
      <c r="AA17" s="0" t="n">
        <f aca="false">MMULT(AA18,1/Y19)</f>
        <v>6.86695278969957</v>
      </c>
      <c r="AB17" s="0" t="n">
        <f aca="false">MMULT(AB18,1/AA19)</f>
        <v>7.2961373390558</v>
      </c>
      <c r="AD17" s="0" t="n">
        <f aca="false">MMULT(AD18,1/AB19)</f>
        <v>7.72532188841202</v>
      </c>
      <c r="AE17" s="0" t="n">
        <f aca="false">MMULT(AE18,1/AD19)</f>
        <v>8.15450643776824</v>
      </c>
      <c r="AG17" s="0" t="n">
        <f aca="false">MMULT(AG18,1/AE19)</f>
        <v>8.58369098712447</v>
      </c>
      <c r="AI17" s="0" t="n">
        <f aca="false">MMULT(AI18,1/AG19)</f>
        <v>9.01287553648069</v>
      </c>
    </row>
    <row r="18" customFormat="false" ht="12" hidden="false" customHeight="true" outlineLevel="0" collapsed="false">
      <c r="A18" s="0" t="s">
        <v>15</v>
      </c>
      <c r="B18" s="31" t="n">
        <v>21</v>
      </c>
      <c r="C18" s="32" t="n">
        <v>1</v>
      </c>
      <c r="D18" s="32" t="n">
        <f aca="false">SUM(1,C18)</f>
        <v>2</v>
      </c>
      <c r="E18" s="32"/>
      <c r="F18" s="32" t="n">
        <f aca="false">SUM(1,D18)</f>
        <v>3</v>
      </c>
      <c r="H18" s="0" t="n">
        <f aca="false">SUM(1,F18)</f>
        <v>4</v>
      </c>
      <c r="J18" s="0" t="n">
        <f aca="false">SUM(1,H18)</f>
        <v>5</v>
      </c>
      <c r="L18" s="0" t="n">
        <f aca="false">SUM(1,J18)</f>
        <v>6</v>
      </c>
      <c r="M18" s="0" t="n">
        <f aca="false">SUM(1,L18)</f>
        <v>7</v>
      </c>
      <c r="O18" s="0" t="n">
        <f aca="false">SUM(1,M18)</f>
        <v>8</v>
      </c>
      <c r="P18" s="0" t="n">
        <f aca="false">SUM(1,O18)</f>
        <v>9</v>
      </c>
      <c r="R18" s="0" t="n">
        <f aca="false">SUM(1,P18)</f>
        <v>10</v>
      </c>
      <c r="S18" s="0" t="n">
        <f aca="false">SUM(1,R18)</f>
        <v>11</v>
      </c>
      <c r="U18" s="0" t="n">
        <f aca="false">SUM(1,S18)</f>
        <v>12</v>
      </c>
      <c r="W18" s="0" t="n">
        <f aca="false">SUM(1,U18)</f>
        <v>13</v>
      </c>
      <c r="X18" s="0" t="n">
        <f aca="false">SUM(1,W18)</f>
        <v>14</v>
      </c>
      <c r="Y18" s="0" t="n">
        <f aca="false">SUM(1,X18)</f>
        <v>15</v>
      </c>
      <c r="AA18" s="0" t="n">
        <f aca="false">SUM(1,Y18)</f>
        <v>16</v>
      </c>
      <c r="AB18" s="0" t="n">
        <f aca="false">SUM(1,AA18)</f>
        <v>17</v>
      </c>
      <c r="AD18" s="0" t="n">
        <f aca="false">SUM(1,AB18)</f>
        <v>18</v>
      </c>
      <c r="AE18" s="0" t="n">
        <f aca="false">SUM(1,AD18)</f>
        <v>19</v>
      </c>
      <c r="AG18" s="0" t="n">
        <f aca="false">SUM(1,AE18)</f>
        <v>20</v>
      </c>
      <c r="AI18" s="0" t="n">
        <f aca="false">SUM(1,AG18)</f>
        <v>21</v>
      </c>
    </row>
    <row r="19" customFormat="false" ht="9.95" hidden="true" customHeight="true" outlineLevel="0" collapsed="false">
      <c r="A19" s="33" t="s">
        <v>11</v>
      </c>
      <c r="B19" s="0" t="n">
        <f aca="false">MMULT(B18,1/B17)</f>
        <v>2.33333333333333</v>
      </c>
      <c r="C19" s="30" t="n">
        <v>2.33</v>
      </c>
      <c r="D19" s="30" t="n">
        <f aca="false">MMULT(D18,1/D17)</f>
        <v>2.33</v>
      </c>
      <c r="F19" s="30" t="n">
        <f aca="false">MMULT(F18,1/F17)</f>
        <v>2.33</v>
      </c>
      <c r="H19" s="0" t="n">
        <f aca="false">MMULT(H18,1/H17)</f>
        <v>2.33</v>
      </c>
      <c r="J19" s="0" t="n">
        <f aca="false">MMULT(J18,1/J17)</f>
        <v>2.33</v>
      </c>
      <c r="L19" s="0" t="n">
        <f aca="false">MMULT(L18,1/L17)</f>
        <v>2.33</v>
      </c>
      <c r="M19" s="0" t="n">
        <f aca="false">MMULT(M18,1/M17)</f>
        <v>2.33</v>
      </c>
      <c r="O19" s="0" t="n">
        <f aca="false">MMULT(O18,1/O17)</f>
        <v>2.33</v>
      </c>
      <c r="P19" s="0" t="n">
        <f aca="false">MMULT(P18,1/P17)</f>
        <v>2.33</v>
      </c>
      <c r="R19" s="0" t="n">
        <f aca="false">MMULT(R18,1/R17)</f>
        <v>2.33</v>
      </c>
      <c r="S19" s="0" t="n">
        <f aca="false">MMULT(S18,1/S17)</f>
        <v>2.33</v>
      </c>
      <c r="U19" s="0" t="n">
        <f aca="false">MMULT(U18,1/U17)</f>
        <v>2.33</v>
      </c>
      <c r="W19" s="0" t="n">
        <f aca="false">MMULT(W18,1/W17)</f>
        <v>2.33</v>
      </c>
      <c r="X19" s="0" t="n">
        <f aca="false">MMULT(X18,1/X17)</f>
        <v>2.33</v>
      </c>
      <c r="Y19" s="0" t="n">
        <f aca="false">MMULT(Y18,1/Y17)</f>
        <v>2.33</v>
      </c>
      <c r="AA19" s="0" t="n">
        <f aca="false">MMULT(AA18,1/AA17)</f>
        <v>2.33</v>
      </c>
      <c r="AB19" s="0" t="n">
        <f aca="false">MMULT(AB18,1/AB17)</f>
        <v>2.33</v>
      </c>
      <c r="AD19" s="0" t="n">
        <f aca="false">MMULT(AD18,1/AD17)</f>
        <v>2.33</v>
      </c>
      <c r="AE19" s="0" t="n">
        <f aca="false">MMULT(AE18,1/AE17)</f>
        <v>2.33</v>
      </c>
      <c r="AG19" s="0" t="n">
        <f aca="false">MMULT(AG18,1/AG17)</f>
        <v>2.33</v>
      </c>
      <c r="AI19" s="0" t="n">
        <f aca="false">MMULT(AI18,1/AI17)</f>
        <v>2.33</v>
      </c>
    </row>
    <row r="21" customFormat="false" ht="13.5" hidden="false" customHeight="false" outlineLevel="0" collapsed="false">
      <c r="A21" s="0" t="s">
        <v>9</v>
      </c>
      <c r="B21" s="29" t="n">
        <v>10</v>
      </c>
      <c r="C21" s="32" t="n">
        <v>1</v>
      </c>
      <c r="D21" s="32" t="n">
        <f aca="false">MMULT(D22,1/C23)</f>
        <v>0.952380952380952</v>
      </c>
      <c r="E21" s="32"/>
      <c r="F21" s="32" t="n">
        <f aca="false">MMULT(F22,1/D23)</f>
        <v>1.42857142857143</v>
      </c>
      <c r="G21" s="32"/>
      <c r="H21" s="32" t="n">
        <f aca="false">MMULT(H22,1/F23)</f>
        <v>1.9047619047619</v>
      </c>
      <c r="I21" s="32"/>
      <c r="J21" s="32" t="n">
        <f aca="false">MMULT(J22,1/H23)</f>
        <v>2.38095238095238</v>
      </c>
      <c r="K21" s="32"/>
      <c r="L21" s="32" t="n">
        <f aca="false">MMULT(L22,1/J23)</f>
        <v>2.85714285714286</v>
      </c>
      <c r="M21" s="32" t="n">
        <f aca="false">MMULT(M22,1/L23)</f>
        <v>3.33333333333333</v>
      </c>
      <c r="N21" s="30"/>
      <c r="O21" s="0" t="n">
        <f aca="false">MMULT(O22,1/M23)</f>
        <v>3.80952380952381</v>
      </c>
      <c r="P21" s="0" t="n">
        <f aca="false">MMULT(P22,1/O23)</f>
        <v>4.28571428571429</v>
      </c>
      <c r="R21" s="0" t="n">
        <f aca="false">MMULT(R22,1/P23)</f>
        <v>4.76190476190476</v>
      </c>
      <c r="S21" s="0" t="n">
        <f aca="false">MMULT(S22,1/R23)</f>
        <v>5.23809523809524</v>
      </c>
      <c r="U21" s="0" t="n">
        <f aca="false">MMULT(U22,1/S23)</f>
        <v>5.71428571428571</v>
      </c>
      <c r="W21" s="0" t="n">
        <f aca="false">MMULT(W22,1/U23)</f>
        <v>6.19047619047619</v>
      </c>
      <c r="X21" s="0" t="n">
        <f aca="false">MMULT(X22,1/W23)</f>
        <v>6.66666666666666</v>
      </c>
      <c r="Y21" s="0" t="n">
        <f aca="false">MMULT(Y22,1/X23)</f>
        <v>7.14285714285714</v>
      </c>
      <c r="AA21" s="0" t="n">
        <f aca="false">MMULT(AA22,1/Y23)</f>
        <v>7.61904761904762</v>
      </c>
      <c r="AB21" s="0" t="n">
        <f aca="false">MMULT(AB22,1/AA23)</f>
        <v>8.09523809523809</v>
      </c>
      <c r="AD21" s="0" t="n">
        <f aca="false">MMULT(AD22,1/AB23)</f>
        <v>8.57142857142857</v>
      </c>
      <c r="AE21" s="0" t="n">
        <f aca="false">MMULT(AE22,1/AD23)</f>
        <v>9.04761904761905</v>
      </c>
      <c r="AG21" s="0" t="n">
        <f aca="false">MMULT(AG22,1/AE23)</f>
        <v>9.52380952380952</v>
      </c>
      <c r="AI21" s="0" t="n">
        <f aca="false">MMULT(AI22,1/AG23)</f>
        <v>10</v>
      </c>
    </row>
    <row r="22" customFormat="false" ht="12" hidden="false" customHeight="true" outlineLevel="0" collapsed="false">
      <c r="A22" s="0" t="s">
        <v>15</v>
      </c>
      <c r="B22" s="31" t="n">
        <v>21</v>
      </c>
      <c r="C22" s="32" t="n">
        <v>1</v>
      </c>
      <c r="D22" s="32" t="n">
        <f aca="false">SUM(1,C22)</f>
        <v>2</v>
      </c>
      <c r="E22" s="32"/>
      <c r="F22" s="32" t="n">
        <f aca="false">SUM(1,D22)</f>
        <v>3</v>
      </c>
      <c r="H22" s="0" t="n">
        <f aca="false">SUM(1,F22)</f>
        <v>4</v>
      </c>
      <c r="J22" s="0" t="n">
        <f aca="false">SUM(1,H22)</f>
        <v>5</v>
      </c>
      <c r="L22" s="0" t="n">
        <f aca="false">SUM(1,J22)</f>
        <v>6</v>
      </c>
      <c r="M22" s="0" t="n">
        <f aca="false">SUM(1,L22)</f>
        <v>7</v>
      </c>
      <c r="O22" s="0" t="n">
        <f aca="false">SUM(1,M22)</f>
        <v>8</v>
      </c>
      <c r="P22" s="0" t="n">
        <f aca="false">SUM(1,O22)</f>
        <v>9</v>
      </c>
      <c r="R22" s="0" t="n">
        <f aca="false">SUM(1,P22)</f>
        <v>10</v>
      </c>
      <c r="S22" s="0" t="n">
        <f aca="false">SUM(1,R22)</f>
        <v>11</v>
      </c>
      <c r="U22" s="0" t="n">
        <f aca="false">SUM(1,S22)</f>
        <v>12</v>
      </c>
      <c r="W22" s="0" t="n">
        <f aca="false">SUM(1,U22)</f>
        <v>13</v>
      </c>
      <c r="X22" s="0" t="n">
        <f aca="false">SUM(1,W22)</f>
        <v>14</v>
      </c>
      <c r="Y22" s="0" t="n">
        <f aca="false">SUM(1,X22)</f>
        <v>15</v>
      </c>
      <c r="AA22" s="0" t="n">
        <f aca="false">SUM(1,Y22)</f>
        <v>16</v>
      </c>
      <c r="AB22" s="0" t="n">
        <f aca="false">SUM(1,AA22)</f>
        <v>17</v>
      </c>
      <c r="AD22" s="0" t="n">
        <f aca="false">SUM(1,AB22)</f>
        <v>18</v>
      </c>
      <c r="AE22" s="0" t="n">
        <f aca="false">SUM(1,AD22)</f>
        <v>19</v>
      </c>
      <c r="AG22" s="0" t="n">
        <f aca="false">SUM(1,AE22)</f>
        <v>20</v>
      </c>
      <c r="AI22" s="0" t="n">
        <f aca="false">SUM(1,AG22)</f>
        <v>21</v>
      </c>
    </row>
    <row r="23" customFormat="false" ht="9.95" hidden="true" customHeight="true" outlineLevel="0" collapsed="false">
      <c r="A23" s="33" t="s">
        <v>11</v>
      </c>
      <c r="B23" s="0" t="n">
        <f aca="false">MMULT(B22,1/B21)</f>
        <v>2.1</v>
      </c>
      <c r="C23" s="30" t="n">
        <v>2.1</v>
      </c>
      <c r="D23" s="30" t="n">
        <f aca="false">MMULT(D22,1/D21)</f>
        <v>2.1</v>
      </c>
      <c r="F23" s="30" t="n">
        <f aca="false">MMULT(F22,1/F21)</f>
        <v>2.1</v>
      </c>
      <c r="H23" s="0" t="n">
        <f aca="false">MMULT(H22,1/H21)</f>
        <v>2.1</v>
      </c>
      <c r="J23" s="0" t="n">
        <f aca="false">MMULT(J22,1/J21)</f>
        <v>2.1</v>
      </c>
      <c r="L23" s="0" t="n">
        <f aca="false">MMULT(L22,1/L21)</f>
        <v>2.1</v>
      </c>
      <c r="M23" s="0" t="n">
        <f aca="false">MMULT(M22,1/M21)</f>
        <v>2.1</v>
      </c>
      <c r="O23" s="0" t="n">
        <f aca="false">MMULT(O22,1/O21)</f>
        <v>2.1</v>
      </c>
      <c r="P23" s="0" t="n">
        <f aca="false">MMULT(P22,1/P21)</f>
        <v>2.1</v>
      </c>
      <c r="R23" s="0" t="n">
        <f aca="false">MMULT(R22,1/R21)</f>
        <v>2.1</v>
      </c>
      <c r="S23" s="0" t="n">
        <f aca="false">MMULT(S22,1/S21)</f>
        <v>2.1</v>
      </c>
      <c r="U23" s="0" t="n">
        <f aca="false">MMULT(U22,1/U21)</f>
        <v>2.1</v>
      </c>
      <c r="W23" s="0" t="n">
        <f aca="false">MMULT(W22,1/W21)</f>
        <v>2.1</v>
      </c>
      <c r="X23" s="0" t="n">
        <f aca="false">MMULT(X22,1/X21)</f>
        <v>2.1</v>
      </c>
      <c r="Y23" s="0" t="n">
        <f aca="false">MMULT(Y22,1/Y21)</f>
        <v>2.1</v>
      </c>
      <c r="AA23" s="0" t="n">
        <f aca="false">MMULT(AA22,1/AA21)</f>
        <v>2.1</v>
      </c>
      <c r="AB23" s="0" t="n">
        <f aca="false">MMULT(AB22,1/AB21)</f>
        <v>2.1</v>
      </c>
      <c r="AD23" s="0" t="n">
        <f aca="false">MMULT(AD22,1/AD21)</f>
        <v>2.1</v>
      </c>
      <c r="AE23" s="0" t="n">
        <f aca="false">MMULT(AE22,1/AE21)</f>
        <v>2.1</v>
      </c>
      <c r="AG23" s="0" t="n">
        <f aca="false">MMULT(AG22,1/AG21)</f>
        <v>2.1</v>
      </c>
      <c r="AI23" s="0" t="n">
        <f aca="false">MMULT(AI22,1/AI21)</f>
        <v>2.1</v>
      </c>
    </row>
    <row r="25" customFormat="false" ht="13.5" hidden="false" customHeight="false" outlineLevel="0" collapsed="false">
      <c r="A25" s="0" t="s">
        <v>9</v>
      </c>
      <c r="B25" s="29" t="n">
        <v>11</v>
      </c>
      <c r="C25" s="32" t="n">
        <f aca="false">MMULT(C26,1/B27)</f>
        <v>0.523809523809524</v>
      </c>
      <c r="D25" s="32" t="n">
        <f aca="false">MMULT(D26,1/C27)</f>
        <v>1.04761904761905</v>
      </c>
      <c r="E25" s="32"/>
      <c r="F25" s="32" t="n">
        <f aca="false">MMULT(F26,1/D27)</f>
        <v>1.57142857142857</v>
      </c>
      <c r="G25" s="32"/>
      <c r="H25" s="32" t="n">
        <f aca="false">MMULT(H26,1/F27)</f>
        <v>2.0952380952381</v>
      </c>
      <c r="I25" s="32"/>
      <c r="J25" s="32" t="n">
        <f aca="false">MMULT(J26,1/H27)</f>
        <v>2.61904761904762</v>
      </c>
      <c r="K25" s="32"/>
      <c r="L25" s="32" t="n">
        <f aca="false">MMULT(L26,1/J27)</f>
        <v>3.14285714285714</v>
      </c>
      <c r="M25" s="0" t="n">
        <f aca="false">MMULT(M26,1/L27)</f>
        <v>3.66666666666667</v>
      </c>
      <c r="O25" s="0" t="n">
        <f aca="false">MMULT(O26,1/M27)</f>
        <v>4.19047619047619</v>
      </c>
      <c r="P25" s="0" t="n">
        <f aca="false">MMULT(P26,1/O27)</f>
        <v>4.71428571428572</v>
      </c>
      <c r="R25" s="0" t="n">
        <f aca="false">MMULT(R26,1/P27)</f>
        <v>5.23809523809524</v>
      </c>
      <c r="S25" s="0" t="n">
        <f aca="false">MMULT(S26,1/R27)</f>
        <v>5.76190476190476</v>
      </c>
      <c r="U25" s="0" t="n">
        <f aca="false">MMULT(U26,1/S27)</f>
        <v>6.28571428571429</v>
      </c>
      <c r="W25" s="0" t="n">
        <f aca="false">MMULT(W26,1/U27)</f>
        <v>6.80952380952381</v>
      </c>
      <c r="X25" s="0" t="n">
        <f aca="false">MMULT(X26,1/W27)</f>
        <v>7.33333333333334</v>
      </c>
      <c r="Y25" s="0" t="n">
        <f aca="false">MMULT(Y26,1/X27)</f>
        <v>7.85714285714286</v>
      </c>
      <c r="AA25" s="0" t="n">
        <f aca="false">MMULT(AA26,1/Y27)</f>
        <v>8.38095238095238</v>
      </c>
      <c r="AB25" s="0" t="n">
        <f aca="false">MMULT(AB26,1/AA27)</f>
        <v>8.90476190476191</v>
      </c>
      <c r="AD25" s="0" t="n">
        <f aca="false">MMULT(AD26,1/AB27)</f>
        <v>9.42857142857143</v>
      </c>
      <c r="AE25" s="0" t="n">
        <f aca="false">MMULT(AE26,1/AD27)</f>
        <v>9.95238095238095</v>
      </c>
      <c r="AG25" s="0" t="n">
        <f aca="false">MMULT(AG26,1/AE27)</f>
        <v>10.4761904761905</v>
      </c>
      <c r="AI25" s="0" t="n">
        <f aca="false">MMULT(AI26,1/AG27)</f>
        <v>11</v>
      </c>
    </row>
    <row r="26" customFormat="false" ht="12" hidden="false" customHeight="true" outlineLevel="0" collapsed="false">
      <c r="A26" s="0" t="s">
        <v>15</v>
      </c>
      <c r="B26" s="31" t="n">
        <v>21</v>
      </c>
      <c r="C26" s="32" t="n">
        <v>1</v>
      </c>
      <c r="D26" s="32" t="n">
        <f aca="false">SUM(1,C26)</f>
        <v>2</v>
      </c>
      <c r="E26" s="32"/>
      <c r="F26" s="32" t="n">
        <f aca="false">SUM(1,D26)</f>
        <v>3</v>
      </c>
      <c r="H26" s="0" t="n">
        <f aca="false">SUM(1,F26)</f>
        <v>4</v>
      </c>
      <c r="J26" s="0" t="n">
        <f aca="false">SUM(1,H26)</f>
        <v>5</v>
      </c>
      <c r="L26" s="0" t="n">
        <f aca="false">SUM(1,J26)</f>
        <v>6</v>
      </c>
      <c r="M26" s="0" t="n">
        <f aca="false">SUM(1,L26)</f>
        <v>7</v>
      </c>
      <c r="O26" s="0" t="n">
        <f aca="false">SUM(1,M26)</f>
        <v>8</v>
      </c>
      <c r="P26" s="0" t="n">
        <f aca="false">SUM(1,O26)</f>
        <v>9</v>
      </c>
      <c r="R26" s="0" t="n">
        <f aca="false">SUM(1,P26)</f>
        <v>10</v>
      </c>
      <c r="S26" s="0" t="n">
        <f aca="false">SUM(1,R26)</f>
        <v>11</v>
      </c>
      <c r="U26" s="0" t="n">
        <f aca="false">SUM(1,S26)</f>
        <v>12</v>
      </c>
      <c r="W26" s="0" t="n">
        <f aca="false">SUM(1,U26)</f>
        <v>13</v>
      </c>
      <c r="X26" s="0" t="n">
        <f aca="false">SUM(1,W26)</f>
        <v>14</v>
      </c>
      <c r="Y26" s="0" t="n">
        <f aca="false">SUM(1,X26)</f>
        <v>15</v>
      </c>
      <c r="AA26" s="0" t="n">
        <f aca="false">SUM(1,Y26)</f>
        <v>16</v>
      </c>
      <c r="AB26" s="0" t="n">
        <f aca="false">SUM(1,AA26)</f>
        <v>17</v>
      </c>
      <c r="AD26" s="0" t="n">
        <f aca="false">SUM(1,AB26)</f>
        <v>18</v>
      </c>
      <c r="AE26" s="0" t="n">
        <f aca="false">SUM(1,AD26)</f>
        <v>19</v>
      </c>
      <c r="AG26" s="0" t="n">
        <f aca="false">SUM(1,AE26)</f>
        <v>20</v>
      </c>
      <c r="AI26" s="0" t="n">
        <f aca="false">SUM(1,AG26)</f>
        <v>21</v>
      </c>
    </row>
    <row r="27" customFormat="false" ht="13.5" hidden="true" customHeight="false" outlineLevel="0" collapsed="false">
      <c r="A27" s="33" t="s">
        <v>11</v>
      </c>
      <c r="B27" s="0" t="n">
        <f aca="false">MMULT(B26,1/B25)</f>
        <v>1.90909090909091</v>
      </c>
      <c r="C27" s="30" t="n">
        <f aca="false">MMULT(C26,1/C25)</f>
        <v>1.90909090909091</v>
      </c>
      <c r="D27" s="30" t="n">
        <f aca="false">MMULT(D26,1/D25)</f>
        <v>1.90909090909091</v>
      </c>
      <c r="F27" s="30" t="n">
        <f aca="false">MMULT(F26,1/F25)</f>
        <v>1.90909090909091</v>
      </c>
      <c r="H27" s="0" t="n">
        <f aca="false">MMULT(H26,1/H25)</f>
        <v>1.90909090909091</v>
      </c>
      <c r="J27" s="0" t="n">
        <f aca="false">MMULT(J26,1/J25)</f>
        <v>1.90909090909091</v>
      </c>
      <c r="L27" s="0" t="n">
        <f aca="false">MMULT(L26,1/L25)</f>
        <v>1.90909090909091</v>
      </c>
      <c r="M27" s="0" t="n">
        <f aca="false">MMULT(M26,1/M25)</f>
        <v>1.90909090909091</v>
      </c>
      <c r="O27" s="0" t="n">
        <f aca="false">MMULT(O26,1/O25)</f>
        <v>1.90909090909091</v>
      </c>
      <c r="P27" s="0" t="n">
        <f aca="false">MMULT(P26,1/P25)</f>
        <v>1.90909090909091</v>
      </c>
      <c r="R27" s="0" t="n">
        <f aca="false">MMULT(R26,1/R25)</f>
        <v>1.90909090909091</v>
      </c>
      <c r="S27" s="0" t="n">
        <f aca="false">MMULT(S26,1/S25)</f>
        <v>1.90909090909091</v>
      </c>
      <c r="U27" s="0" t="n">
        <f aca="false">MMULT(U26,1/U25)</f>
        <v>1.90909090909091</v>
      </c>
      <c r="W27" s="0" t="n">
        <f aca="false">MMULT(W26,1/W25)</f>
        <v>1.90909090909091</v>
      </c>
      <c r="X27" s="0" t="n">
        <f aca="false">MMULT(X26,1/X25)</f>
        <v>1.90909090909091</v>
      </c>
      <c r="Y27" s="0" t="n">
        <f aca="false">MMULT(Y26,1/Y25)</f>
        <v>1.90909090909091</v>
      </c>
      <c r="AA27" s="0" t="n">
        <f aca="false">MMULT(AA26,1/AA25)</f>
        <v>1.90909090909091</v>
      </c>
      <c r="AB27" s="0" t="n">
        <f aca="false">MMULT(AB26,1/AB25)</f>
        <v>1.90909090909091</v>
      </c>
      <c r="AD27" s="0" t="n">
        <f aca="false">MMULT(AD26,1/AD25)</f>
        <v>1.90909090909091</v>
      </c>
      <c r="AE27" s="0" t="n">
        <f aca="false">MMULT(AE26,1/AE25)</f>
        <v>1.90909090909091</v>
      </c>
      <c r="AG27" s="0" t="n">
        <f aca="false">MMULT(AG26,1/AG25)</f>
        <v>1.90909090909091</v>
      </c>
      <c r="AI27" s="0" t="n">
        <f aca="false">MMULT(AI26,1/AI25)</f>
        <v>1.90909090909091</v>
      </c>
    </row>
    <row r="29" customFormat="false" ht="13.5" hidden="false" customHeight="false" outlineLevel="0" collapsed="false">
      <c r="A29" s="0" t="s">
        <v>9</v>
      </c>
      <c r="B29" s="29" t="n">
        <v>12</v>
      </c>
      <c r="C29" s="32" t="n">
        <f aca="false">MMULT(C30,1/B31)</f>
        <v>0.571428571428571</v>
      </c>
      <c r="D29" s="32" t="n">
        <f aca="false">MMULT(D30,1/C31)</f>
        <v>1.14285714285714</v>
      </c>
      <c r="E29" s="32"/>
      <c r="F29" s="32" t="n">
        <f aca="false">MMULT(F30,1/D31)</f>
        <v>1.71428571428571</v>
      </c>
      <c r="G29" s="32"/>
      <c r="H29" s="32" t="n">
        <f aca="false">MMULT(H30,1/F31)</f>
        <v>2.28571428571429</v>
      </c>
      <c r="I29" s="32"/>
      <c r="J29" s="32" t="n">
        <f aca="false">MMULT(J30,1/H31)</f>
        <v>2.85714285714286</v>
      </c>
      <c r="K29" s="32"/>
      <c r="L29" s="32" t="n">
        <f aca="false">MMULT(L30,1/J31)</f>
        <v>3.42857142857143</v>
      </c>
      <c r="M29" s="0" t="n">
        <f aca="false">MMULT(M30,1/L31)</f>
        <v>4</v>
      </c>
      <c r="O29" s="0" t="n">
        <f aca="false">MMULT(O30,1/M31)</f>
        <v>4.57142857142857</v>
      </c>
      <c r="P29" s="0" t="n">
        <f aca="false">MMULT(P30,1/O31)</f>
        <v>5.14285714285714</v>
      </c>
      <c r="R29" s="0" t="n">
        <f aca="false">MMULT(R30,1/P31)</f>
        <v>5.71428571428571</v>
      </c>
      <c r="S29" s="0" t="n">
        <f aca="false">MMULT(S30,1/R31)</f>
        <v>6.28571428571429</v>
      </c>
      <c r="U29" s="0" t="n">
        <f aca="false">MMULT(U30,1/S31)</f>
        <v>6.85714285714286</v>
      </c>
      <c r="W29" s="0" t="n">
        <f aca="false">MMULT(W30,1/U31)</f>
        <v>7.42857142857143</v>
      </c>
      <c r="X29" s="0" t="n">
        <f aca="false">MMULT(X30,1/W31)</f>
        <v>8</v>
      </c>
      <c r="Y29" s="0" t="n">
        <f aca="false">MMULT(Y30,1/X31)</f>
        <v>8.57142857142857</v>
      </c>
      <c r="AA29" s="0" t="n">
        <f aca="false">MMULT(AA30,1/Y31)</f>
        <v>9.14285714285714</v>
      </c>
      <c r="AB29" s="0" t="n">
        <f aca="false">MMULT(AB30,1/AA31)</f>
        <v>9.71428571428571</v>
      </c>
      <c r="AD29" s="0" t="n">
        <f aca="false">MMULT(AD30,1/AB31)</f>
        <v>10.2857142857143</v>
      </c>
      <c r="AE29" s="0" t="n">
        <f aca="false">MMULT(AE30,1/AD31)</f>
        <v>10.8571428571429</v>
      </c>
      <c r="AG29" s="0" t="n">
        <f aca="false">MMULT(AG30,1/AE31)</f>
        <v>11.4285714285714</v>
      </c>
      <c r="AI29" s="0" t="n">
        <f aca="false">MMULT(AI30,1/AG31)</f>
        <v>12</v>
      </c>
    </row>
    <row r="30" customFormat="false" ht="13.5" hidden="false" customHeight="false" outlineLevel="0" collapsed="false">
      <c r="A30" s="0" t="s">
        <v>15</v>
      </c>
      <c r="B30" s="31" t="n">
        <v>21</v>
      </c>
      <c r="C30" s="32" t="n">
        <v>1</v>
      </c>
      <c r="D30" s="32" t="n">
        <f aca="false">SUM(1,C30)</f>
        <v>2</v>
      </c>
      <c r="E30" s="32"/>
      <c r="F30" s="32" t="n">
        <f aca="false">SUM(1,D30)</f>
        <v>3</v>
      </c>
      <c r="H30" s="0" t="n">
        <f aca="false">SUM(1,F30)</f>
        <v>4</v>
      </c>
      <c r="J30" s="0" t="n">
        <f aca="false">SUM(1,H30)</f>
        <v>5</v>
      </c>
      <c r="L30" s="0" t="n">
        <f aca="false">SUM(1,J30)</f>
        <v>6</v>
      </c>
      <c r="M30" s="0" t="n">
        <f aca="false">SUM(1,L30)</f>
        <v>7</v>
      </c>
      <c r="O30" s="0" t="n">
        <f aca="false">SUM(1,M30)</f>
        <v>8</v>
      </c>
      <c r="P30" s="0" t="n">
        <f aca="false">SUM(1,O30)</f>
        <v>9</v>
      </c>
      <c r="R30" s="0" t="n">
        <f aca="false">SUM(1,P30)</f>
        <v>10</v>
      </c>
      <c r="S30" s="0" t="n">
        <f aca="false">SUM(1,R30)</f>
        <v>11</v>
      </c>
      <c r="U30" s="0" t="n">
        <f aca="false">SUM(1,S30)</f>
        <v>12</v>
      </c>
      <c r="W30" s="0" t="n">
        <f aca="false">SUM(1,U30)</f>
        <v>13</v>
      </c>
      <c r="X30" s="0" t="n">
        <f aca="false">SUM(1,W30)</f>
        <v>14</v>
      </c>
      <c r="Y30" s="0" t="n">
        <f aca="false">SUM(1,X30)</f>
        <v>15</v>
      </c>
      <c r="AA30" s="0" t="n">
        <f aca="false">SUM(1,Y30)</f>
        <v>16</v>
      </c>
      <c r="AB30" s="0" t="n">
        <f aca="false">SUM(1,AA30)</f>
        <v>17</v>
      </c>
      <c r="AD30" s="0" t="n">
        <f aca="false">SUM(1,AB30)</f>
        <v>18</v>
      </c>
      <c r="AE30" s="0" t="n">
        <f aca="false">SUM(1,AD30)</f>
        <v>19</v>
      </c>
      <c r="AG30" s="0" t="n">
        <f aca="false">SUM(1,AE30)</f>
        <v>20</v>
      </c>
      <c r="AI30" s="0" t="n">
        <f aca="false">SUM(1,AG30)</f>
        <v>21</v>
      </c>
    </row>
    <row r="31" customFormat="false" ht="13.5" hidden="true" customHeight="false" outlineLevel="0" collapsed="false">
      <c r="A31" s="33" t="s">
        <v>11</v>
      </c>
      <c r="B31" s="0" t="n">
        <f aca="false">MMULT(B30,1/B29)</f>
        <v>1.75</v>
      </c>
      <c r="C31" s="30" t="n">
        <f aca="false">MMULT(C30,1/C29)</f>
        <v>1.75</v>
      </c>
      <c r="D31" s="30" t="n">
        <f aca="false">MMULT(D30,1/D29)</f>
        <v>1.75</v>
      </c>
      <c r="F31" s="30" t="n">
        <f aca="false">MMULT(F30,1/F29)</f>
        <v>1.75</v>
      </c>
      <c r="H31" s="0" t="n">
        <f aca="false">MMULT(H30,1/H29)</f>
        <v>1.75</v>
      </c>
      <c r="J31" s="0" t="n">
        <f aca="false">MMULT(J30,1/J29)</f>
        <v>1.75</v>
      </c>
      <c r="L31" s="0" t="n">
        <f aca="false">MMULT(L30,1/L29)</f>
        <v>1.75</v>
      </c>
      <c r="M31" s="0" t="n">
        <f aca="false">MMULT(M30,1/M29)</f>
        <v>1.75</v>
      </c>
      <c r="O31" s="0" t="n">
        <f aca="false">MMULT(O30,1/O29)</f>
        <v>1.75</v>
      </c>
      <c r="P31" s="0" t="n">
        <f aca="false">MMULT(P30,1/P29)</f>
        <v>1.75</v>
      </c>
      <c r="R31" s="0" t="n">
        <f aca="false">MMULT(R30,1/R29)</f>
        <v>1.75</v>
      </c>
      <c r="S31" s="0" t="n">
        <f aca="false">MMULT(S30,1/S29)</f>
        <v>1.75</v>
      </c>
      <c r="U31" s="0" t="n">
        <f aca="false">MMULT(U30,1/U29)</f>
        <v>1.75</v>
      </c>
      <c r="W31" s="0" t="n">
        <f aca="false">MMULT(W30,1/W29)</f>
        <v>1.75</v>
      </c>
      <c r="X31" s="0" t="n">
        <f aca="false">MMULT(X30,1/X29)</f>
        <v>1.75</v>
      </c>
      <c r="Y31" s="0" t="n">
        <f aca="false">MMULT(Y30,1/Y29)</f>
        <v>1.75</v>
      </c>
      <c r="AA31" s="0" t="n">
        <f aca="false">MMULT(AA30,1/AA29)</f>
        <v>1.75</v>
      </c>
      <c r="AB31" s="0" t="n">
        <f aca="false">MMULT(AB30,1/AB29)</f>
        <v>1.75</v>
      </c>
      <c r="AD31" s="0" t="n">
        <f aca="false">MMULT(AD30,1/AD29)</f>
        <v>1.75</v>
      </c>
      <c r="AE31" s="0" t="n">
        <f aca="false">MMULT(AE30,1/AE29)</f>
        <v>1.75</v>
      </c>
      <c r="AG31" s="0" t="n">
        <f aca="false">MMULT(AG30,1/AG29)</f>
        <v>1.75</v>
      </c>
      <c r="AI31" s="0" t="n">
        <f aca="false">MMULT(AI30,1/AI29)</f>
        <v>1.75</v>
      </c>
      <c r="AK31" s="0" t="e">
        <f aca="false">MMULT(AK30,1/AK29)</f>
        <v>#DIV/0!</v>
      </c>
      <c r="AM31" s="0" t="e">
        <f aca="false">MMULT(AM30,1/AM29)</f>
        <v>#DIV/0!</v>
      </c>
      <c r="AN31" s="0" t="e">
        <f aca="false">MMULT(AN30,1/AN29)</f>
        <v>#DIV/0!</v>
      </c>
      <c r="AO31" s="0" t="e">
        <f aca="false">MMULT(AO30,1/AO29)</f>
        <v>#DIV/0!</v>
      </c>
      <c r="AP31" s="0" t="e">
        <f aca="false">MMULT(AP30,1/AP29)</f>
        <v>#DIV/0!</v>
      </c>
      <c r="AQ31" s="0" t="e">
        <f aca="false">MMULT(AQ30,1/AQ29)</f>
        <v>#DIV/0!</v>
      </c>
      <c r="AR31" s="0" t="e">
        <f aca="false">MMULT(AR30,1/AR29)</f>
        <v>#DIV/0!</v>
      </c>
      <c r="AS31" s="0" t="e">
        <f aca="false">MMULT(AS30,1/AS29)</f>
        <v>#DIV/0!</v>
      </c>
      <c r="AT31" s="0" t="e">
        <f aca="false">MMULT(AT30,1/AT29)</f>
        <v>#DIV/0!</v>
      </c>
    </row>
    <row r="32" customFormat="false" ht="13.5" hidden="false" customHeight="false" outlineLevel="0" collapsed="false">
      <c r="K32" s="30"/>
    </row>
    <row r="33" customFormat="false" ht="13.5" hidden="false" customHeight="false" outlineLevel="0" collapsed="false">
      <c r="A33" s="0" t="s">
        <v>9</v>
      </c>
      <c r="B33" s="29" t="n">
        <v>13</v>
      </c>
      <c r="C33" s="32" t="n">
        <f aca="false">MMULT(C34,1/B35)</f>
        <v>0.590909090909091</v>
      </c>
      <c r="D33" s="32" t="n">
        <f aca="false">MMULT(D34,1/C35)</f>
        <v>1.18181818181818</v>
      </c>
      <c r="E33" s="32"/>
      <c r="F33" s="32" t="n">
        <f aca="false">MMULT(F34,1/D35)</f>
        <v>1.77272727272727</v>
      </c>
      <c r="G33" s="32"/>
      <c r="H33" s="32" t="n">
        <f aca="false">MMULT(H34,1/F35)</f>
        <v>2.36363636363636</v>
      </c>
      <c r="I33" s="32"/>
      <c r="J33" s="32" t="n">
        <f aca="false">MMULT(J34,1/H35)</f>
        <v>2.95454545454545</v>
      </c>
      <c r="K33" s="30"/>
      <c r="L33" s="0" t="n">
        <f aca="false">MMULT(L34,1/J35)</f>
        <v>3.54545454545455</v>
      </c>
      <c r="M33" s="0" t="n">
        <f aca="false">MMULT(M34,1/L35)</f>
        <v>4.13636363636364</v>
      </c>
      <c r="O33" s="0" t="n">
        <f aca="false">MMULT(O34,1/M35)</f>
        <v>4.72727272727273</v>
      </c>
      <c r="P33" s="0" t="n">
        <f aca="false">MMULT(P34,1/O35)</f>
        <v>5.31818181818182</v>
      </c>
      <c r="R33" s="0" t="n">
        <f aca="false">MMULT(R34,1/P35)</f>
        <v>5.90909090909091</v>
      </c>
      <c r="S33" s="0" t="n">
        <f aca="false">MMULT(S34,1/R35)</f>
        <v>6.5</v>
      </c>
      <c r="U33" s="0" t="n">
        <f aca="false">MMULT(U34,1/S35)</f>
        <v>7.09090909090909</v>
      </c>
      <c r="W33" s="0" t="n">
        <f aca="false">MMULT(W34,1/U35)</f>
        <v>7.68181818181818</v>
      </c>
      <c r="X33" s="0" t="n">
        <f aca="false">MMULT(X34,1/W35)</f>
        <v>8.27272727272727</v>
      </c>
      <c r="Y33" s="0" t="n">
        <f aca="false">MMULT(Y34,1/X35)</f>
        <v>8.86363636363636</v>
      </c>
      <c r="AA33" s="0" t="n">
        <f aca="false">MMULT(AA34,1/Y35)</f>
        <v>9.45454545454545</v>
      </c>
      <c r="AB33" s="0" t="n">
        <f aca="false">MMULT(AB34,1/AA35)</f>
        <v>10.0454545454545</v>
      </c>
      <c r="AD33" s="0" t="n">
        <f aca="false">MMULT(AD34,1/AB35)</f>
        <v>10.6363636363636</v>
      </c>
      <c r="AE33" s="0" t="n">
        <f aca="false">MMULT(AE34,1/AD35)</f>
        <v>11.2272727272727</v>
      </c>
      <c r="AG33" s="0" t="n">
        <f aca="false">MMULT(AG34,1/AE35)</f>
        <v>11.8181818181818</v>
      </c>
      <c r="AI33" s="0" t="n">
        <f aca="false">MMULT(AI34,1/AG35)</f>
        <v>12.4090909090909</v>
      </c>
      <c r="AK33" s="0" t="n">
        <f aca="false">MMULT(AK34,1/AI35)</f>
        <v>13</v>
      </c>
    </row>
    <row r="34" customFormat="false" ht="12" hidden="false" customHeight="true" outlineLevel="0" collapsed="false">
      <c r="A34" s="0" t="s">
        <v>15</v>
      </c>
      <c r="B34" s="31" t="n">
        <v>22</v>
      </c>
      <c r="C34" s="32" t="n">
        <v>1</v>
      </c>
      <c r="D34" s="32" t="n">
        <f aca="false">SUM(1,C34)</f>
        <v>2</v>
      </c>
      <c r="E34" s="32"/>
      <c r="F34" s="32" t="n">
        <f aca="false">SUM(1,D34)</f>
        <v>3</v>
      </c>
      <c r="H34" s="0" t="n">
        <f aca="false">SUM(1,F34)</f>
        <v>4</v>
      </c>
      <c r="J34" s="0" t="n">
        <f aca="false">SUM(1,H34)</f>
        <v>5</v>
      </c>
      <c r="K34" s="30"/>
      <c r="L34" s="0" t="n">
        <f aca="false">SUM(1,J34)</f>
        <v>6</v>
      </c>
      <c r="M34" s="0" t="n">
        <f aca="false">SUM(1,L34)</f>
        <v>7</v>
      </c>
      <c r="O34" s="0" t="n">
        <f aca="false">SUM(1,M34)</f>
        <v>8</v>
      </c>
      <c r="P34" s="0" t="n">
        <f aca="false">SUM(1,O34)</f>
        <v>9</v>
      </c>
      <c r="R34" s="0" t="n">
        <f aca="false">SUM(1,P34)</f>
        <v>10</v>
      </c>
      <c r="S34" s="0" t="n">
        <f aca="false">SUM(1,R34)</f>
        <v>11</v>
      </c>
      <c r="U34" s="0" t="n">
        <f aca="false">SUM(1,S34)</f>
        <v>12</v>
      </c>
      <c r="W34" s="0" t="n">
        <f aca="false">SUM(1,U34)</f>
        <v>13</v>
      </c>
      <c r="X34" s="0" t="n">
        <f aca="false">SUM(1,W34)</f>
        <v>14</v>
      </c>
      <c r="Y34" s="0" t="n">
        <f aca="false">SUM(1,X34)</f>
        <v>15</v>
      </c>
      <c r="AA34" s="0" t="n">
        <f aca="false">SUM(1,Y34)</f>
        <v>16</v>
      </c>
      <c r="AB34" s="0" t="n">
        <f aca="false">SUM(1,AA34)</f>
        <v>17</v>
      </c>
      <c r="AD34" s="0" t="n">
        <f aca="false">SUM(1,AB34)</f>
        <v>18</v>
      </c>
      <c r="AE34" s="0" t="n">
        <f aca="false">SUM(1,AD34)</f>
        <v>19</v>
      </c>
      <c r="AG34" s="0" t="n">
        <f aca="false">SUM(1,AE34)</f>
        <v>20</v>
      </c>
      <c r="AI34" s="0" t="n">
        <f aca="false">SUM(1,AG34)</f>
        <v>21</v>
      </c>
      <c r="AK34" s="0" t="n">
        <f aca="false">SUM(1,AI34)</f>
        <v>22</v>
      </c>
    </row>
    <row r="35" customFormat="false" ht="13.5" hidden="true" customHeight="false" outlineLevel="0" collapsed="false">
      <c r="A35" s="33" t="s">
        <v>11</v>
      </c>
      <c r="B35" s="0" t="n">
        <f aca="false">MMULT(B34,1/B33)</f>
        <v>1.69230769230769</v>
      </c>
      <c r="C35" s="30" t="n">
        <f aca="false">MMULT(C34,1/C33)</f>
        <v>1.69230769230769</v>
      </c>
      <c r="D35" s="30" t="n">
        <f aca="false">MMULT(D34,1/D33)</f>
        <v>1.69230769230769</v>
      </c>
      <c r="F35" s="30" t="n">
        <f aca="false">MMULT(F34,1/F33)</f>
        <v>1.69230769230769</v>
      </c>
      <c r="H35" s="0" t="n">
        <f aca="false">MMULT(H34,1/H33)</f>
        <v>1.69230769230769</v>
      </c>
      <c r="J35" s="0" t="n">
        <f aca="false">MMULT(J34,1/J33)</f>
        <v>1.69230769230769</v>
      </c>
      <c r="K35" s="30"/>
      <c r="L35" s="0" t="n">
        <f aca="false">MMULT(L34,1/L33)</f>
        <v>1.69230769230769</v>
      </c>
      <c r="M35" s="0" t="n">
        <f aca="false">MMULT(M34,1/M33)</f>
        <v>1.69230769230769</v>
      </c>
      <c r="O35" s="0" t="n">
        <f aca="false">MMULT(O34,1/O33)</f>
        <v>1.69230769230769</v>
      </c>
      <c r="P35" s="0" t="n">
        <f aca="false">MMULT(P34,1/P33)</f>
        <v>1.69230769230769</v>
      </c>
      <c r="R35" s="0" t="n">
        <f aca="false">MMULT(R34,1/R33)</f>
        <v>1.69230769230769</v>
      </c>
      <c r="S35" s="0" t="n">
        <f aca="false">MMULT(S34,1/S33)</f>
        <v>1.69230769230769</v>
      </c>
      <c r="U35" s="0" t="n">
        <f aca="false">MMULT(U34,1/U33)</f>
        <v>1.69230769230769</v>
      </c>
      <c r="W35" s="0" t="n">
        <f aca="false">MMULT(W34,1/W33)</f>
        <v>1.69230769230769</v>
      </c>
      <c r="X35" s="0" t="n">
        <f aca="false">MMULT(X34,1/X33)</f>
        <v>1.69230769230769</v>
      </c>
      <c r="Y35" s="0" t="n">
        <f aca="false">MMULT(Y34,1/Y33)</f>
        <v>1.69230769230769</v>
      </c>
      <c r="AA35" s="0" t="n">
        <f aca="false">MMULT(AA34,1/AA33)</f>
        <v>1.69230769230769</v>
      </c>
      <c r="AB35" s="0" t="n">
        <f aca="false">MMULT(AB34,1/AB33)</f>
        <v>1.69230769230769</v>
      </c>
      <c r="AD35" s="0" t="n">
        <f aca="false">MMULT(AD34,1/AD33)</f>
        <v>1.69230769230769</v>
      </c>
      <c r="AE35" s="0" t="n">
        <f aca="false">MMULT(AE34,1/AE33)</f>
        <v>1.69230769230769</v>
      </c>
      <c r="AG35" s="0" t="n">
        <f aca="false">MMULT(AG34,1/AG33)</f>
        <v>1.69230769230769</v>
      </c>
      <c r="AI35" s="0" t="n">
        <f aca="false">MMULT(AI34,1/AI33)</f>
        <v>1.69230769230769</v>
      </c>
      <c r="AK35" s="0" t="n">
        <f aca="false">MMULT(AK34,1/AK33)</f>
        <v>1.69230769230769</v>
      </c>
    </row>
    <row r="36" customFormat="false" ht="13.5" hidden="false" customHeight="false" outlineLevel="0" collapsed="false">
      <c r="K36" s="30"/>
    </row>
    <row r="37" customFormat="false" ht="13.5" hidden="false" customHeight="false" outlineLevel="0" collapsed="false">
      <c r="A37" s="0" t="s">
        <v>9</v>
      </c>
      <c r="B37" s="29" t="n">
        <v>14</v>
      </c>
      <c r="C37" s="32" t="n">
        <f aca="false">MMULT(C38,1/B39)</f>
        <v>0.636363636363636</v>
      </c>
      <c r="D37" s="32" t="n">
        <f aca="false">MMULT(D38,1/C39)</f>
        <v>1.27272727272727</v>
      </c>
      <c r="E37" s="32"/>
      <c r="F37" s="32" t="n">
        <f aca="false">MMULT(F38,1/D39)</f>
        <v>1.90909090909091</v>
      </c>
      <c r="G37" s="32"/>
      <c r="H37" s="32" t="n">
        <f aca="false">MMULT(H38,1/F39)</f>
        <v>2.54545454545455</v>
      </c>
      <c r="I37" s="32"/>
      <c r="J37" s="32" t="n">
        <f aca="false">MMULT(J38,1/H39)</f>
        <v>3.18181818181818</v>
      </c>
      <c r="K37" s="30"/>
      <c r="L37" s="0" t="n">
        <f aca="false">MMULT(L38,1/J39)</f>
        <v>3.81818181818182</v>
      </c>
      <c r="M37" s="0" t="n">
        <f aca="false">MMULT(M38,1/L39)</f>
        <v>4.45454545454545</v>
      </c>
      <c r="O37" s="0" t="n">
        <f aca="false">MMULT(O38,1/M39)</f>
        <v>5.09090909090909</v>
      </c>
      <c r="P37" s="0" t="n">
        <f aca="false">MMULT(P38,1/O39)</f>
        <v>5.72727272727273</v>
      </c>
      <c r="R37" s="0" t="n">
        <f aca="false">MMULT(R38,1/P39)</f>
        <v>6.36363636363636</v>
      </c>
      <c r="S37" s="0" t="n">
        <f aca="false">MMULT(S38,1/R39)</f>
        <v>7</v>
      </c>
      <c r="U37" s="0" t="n">
        <f aca="false">MMULT(U38,1/S39)</f>
        <v>7.63636363636363</v>
      </c>
      <c r="W37" s="0" t="n">
        <f aca="false">MMULT(W38,1/U39)</f>
        <v>8.27272727272727</v>
      </c>
      <c r="X37" s="0" t="n">
        <f aca="false">MMULT(X38,1/W39)</f>
        <v>8.90909090909091</v>
      </c>
      <c r="Y37" s="0" t="n">
        <f aca="false">MMULT(Y38,1/X39)</f>
        <v>9.54545454545454</v>
      </c>
      <c r="AA37" s="0" t="n">
        <f aca="false">MMULT(AA38,1/Y39)</f>
        <v>10.1818181818182</v>
      </c>
      <c r="AB37" s="0" t="n">
        <f aca="false">MMULT(AB38,1/AA39)</f>
        <v>10.8181818181818</v>
      </c>
      <c r="AD37" s="0" t="n">
        <f aca="false">MMULT(AD38,1/AB39)</f>
        <v>11.4545454545455</v>
      </c>
      <c r="AE37" s="0" t="n">
        <f aca="false">MMULT(AE38,1/AD39)</f>
        <v>12.0909090909091</v>
      </c>
      <c r="AG37" s="0" t="n">
        <f aca="false">MMULT(AG38,1/AE39)</f>
        <v>12.7272727272727</v>
      </c>
      <c r="AI37" s="0" t="n">
        <f aca="false">MMULT(AI38,1/AG39)</f>
        <v>13.3636363636364</v>
      </c>
      <c r="AK37" s="0" t="n">
        <f aca="false">MMULT(AK38,1/AI39)</f>
        <v>14</v>
      </c>
    </row>
    <row r="38" customFormat="false" ht="12" hidden="false" customHeight="true" outlineLevel="0" collapsed="false">
      <c r="A38" s="0" t="s">
        <v>15</v>
      </c>
      <c r="B38" s="31" t="n">
        <v>22</v>
      </c>
      <c r="C38" s="32" t="n">
        <v>1</v>
      </c>
      <c r="D38" s="32" t="n">
        <f aca="false">SUM(1,C38)</f>
        <v>2</v>
      </c>
      <c r="E38" s="32"/>
      <c r="F38" s="32" t="n">
        <f aca="false">SUM(1,D38)</f>
        <v>3</v>
      </c>
      <c r="H38" s="0" t="n">
        <f aca="false">SUM(1,F38)</f>
        <v>4</v>
      </c>
      <c r="J38" s="0" t="n">
        <f aca="false">SUM(1,H38)</f>
        <v>5</v>
      </c>
      <c r="K38" s="30"/>
      <c r="L38" s="0" t="n">
        <f aca="false">SUM(1,J38)</f>
        <v>6</v>
      </c>
      <c r="M38" s="0" t="n">
        <f aca="false">SUM(1,L38)</f>
        <v>7</v>
      </c>
      <c r="O38" s="0" t="n">
        <f aca="false">SUM(1,M38)</f>
        <v>8</v>
      </c>
      <c r="P38" s="0" t="n">
        <f aca="false">SUM(1,O38)</f>
        <v>9</v>
      </c>
      <c r="R38" s="0" t="n">
        <f aca="false">SUM(1,P38)</f>
        <v>10</v>
      </c>
      <c r="S38" s="0" t="n">
        <f aca="false">SUM(1,R38)</f>
        <v>11</v>
      </c>
      <c r="U38" s="0" t="n">
        <f aca="false">SUM(1,S38)</f>
        <v>12</v>
      </c>
      <c r="W38" s="0" t="n">
        <f aca="false">SUM(1,U38)</f>
        <v>13</v>
      </c>
      <c r="X38" s="0" t="n">
        <f aca="false">SUM(1,W38)</f>
        <v>14</v>
      </c>
      <c r="Y38" s="0" t="n">
        <f aca="false">SUM(1,X38)</f>
        <v>15</v>
      </c>
      <c r="AA38" s="0" t="n">
        <f aca="false">SUM(1,Y38)</f>
        <v>16</v>
      </c>
      <c r="AB38" s="0" t="n">
        <f aca="false">SUM(1,AA38)</f>
        <v>17</v>
      </c>
      <c r="AD38" s="0" t="n">
        <f aca="false">SUM(1,AB38)</f>
        <v>18</v>
      </c>
      <c r="AE38" s="0" t="n">
        <f aca="false">SUM(1,AD38)</f>
        <v>19</v>
      </c>
      <c r="AG38" s="0" t="n">
        <f aca="false">SUM(1,AE38)</f>
        <v>20</v>
      </c>
      <c r="AI38" s="0" t="n">
        <f aca="false">SUM(1,AG38)</f>
        <v>21</v>
      </c>
      <c r="AK38" s="0" t="n">
        <f aca="false">SUM(1,AI38)</f>
        <v>22</v>
      </c>
    </row>
    <row r="39" customFormat="false" ht="13.5" hidden="true" customHeight="false" outlineLevel="0" collapsed="false">
      <c r="A39" s="33" t="s">
        <v>11</v>
      </c>
      <c r="B39" s="0" t="n">
        <f aca="false">MMULT(B38,1/B37)</f>
        <v>1.57142857142857</v>
      </c>
      <c r="C39" s="30" t="n">
        <f aca="false">MMULT(C38,1/C37)</f>
        <v>1.57142857142857</v>
      </c>
      <c r="D39" s="30" t="n">
        <f aca="false">MMULT(D38,1/D37)</f>
        <v>1.57142857142857</v>
      </c>
      <c r="F39" s="30" t="n">
        <f aca="false">MMULT(F38,1/F37)</f>
        <v>1.57142857142857</v>
      </c>
      <c r="H39" s="0" t="n">
        <f aca="false">MMULT(H38,1/H37)</f>
        <v>1.57142857142857</v>
      </c>
      <c r="J39" s="0" t="n">
        <f aca="false">MMULT(J38,1/J37)</f>
        <v>1.57142857142857</v>
      </c>
      <c r="K39" s="30"/>
      <c r="L39" s="0" t="n">
        <f aca="false">MMULT(L38,1/L37)</f>
        <v>1.57142857142857</v>
      </c>
      <c r="M39" s="0" t="n">
        <f aca="false">MMULT(M38,1/M37)</f>
        <v>1.57142857142857</v>
      </c>
      <c r="O39" s="0" t="n">
        <f aca="false">MMULT(O38,1/O37)</f>
        <v>1.57142857142857</v>
      </c>
      <c r="P39" s="0" t="n">
        <f aca="false">MMULT(P38,1/P37)</f>
        <v>1.57142857142857</v>
      </c>
      <c r="R39" s="0" t="n">
        <f aca="false">MMULT(R38,1/R37)</f>
        <v>1.57142857142857</v>
      </c>
      <c r="S39" s="0" t="n">
        <f aca="false">MMULT(S38,1/S37)</f>
        <v>1.57142857142857</v>
      </c>
      <c r="U39" s="0" t="n">
        <f aca="false">MMULT(U38,1/U37)</f>
        <v>1.57142857142857</v>
      </c>
      <c r="W39" s="0" t="n">
        <f aca="false">MMULT(W38,1/W37)</f>
        <v>1.57142857142857</v>
      </c>
      <c r="X39" s="0" t="n">
        <f aca="false">MMULT(X38,1/X37)</f>
        <v>1.57142857142857</v>
      </c>
      <c r="Y39" s="0" t="n">
        <f aca="false">MMULT(Y38,1/Y37)</f>
        <v>1.57142857142857</v>
      </c>
      <c r="AA39" s="0" t="n">
        <f aca="false">MMULT(AA38,1/AA37)</f>
        <v>1.57142857142857</v>
      </c>
      <c r="AB39" s="0" t="n">
        <f aca="false">MMULT(AB38,1/AB37)</f>
        <v>1.57142857142857</v>
      </c>
      <c r="AD39" s="0" t="n">
        <f aca="false">MMULT(AD38,1/AD37)</f>
        <v>1.57142857142857</v>
      </c>
      <c r="AE39" s="0" t="n">
        <f aca="false">MMULT(AE38,1/AE37)</f>
        <v>1.57142857142857</v>
      </c>
      <c r="AG39" s="0" t="n">
        <f aca="false">MMULT(AG38,1/AG37)</f>
        <v>1.57142857142857</v>
      </c>
      <c r="AI39" s="0" t="n">
        <f aca="false">MMULT(AI38,1/AI37)</f>
        <v>1.57142857142857</v>
      </c>
      <c r="AK39" s="0" t="n">
        <f aca="false">MMULT(AK38,1/AK37)</f>
        <v>1.57142857142857</v>
      </c>
    </row>
    <row r="40" customFormat="false" ht="13.5" hidden="false" customHeight="false" outlineLevel="0" collapsed="false">
      <c r="K40" s="30"/>
    </row>
    <row r="41" customFormat="false" ht="13.5" hidden="false" customHeight="false" outlineLevel="0" collapsed="false">
      <c r="A41" s="0" t="s">
        <v>9</v>
      </c>
      <c r="B41" s="29" t="n">
        <v>15</v>
      </c>
      <c r="C41" s="32" t="n">
        <f aca="false">MMULT(C42,1/B43)</f>
        <v>0.681818181818182</v>
      </c>
      <c r="D41" s="32" t="n">
        <f aca="false">MMULT(D42,1/C43)</f>
        <v>1.36363636363636</v>
      </c>
      <c r="E41" s="32"/>
      <c r="F41" s="32" t="n">
        <f aca="false">MMULT(F42,1/D43)</f>
        <v>2.04545454545455</v>
      </c>
      <c r="G41" s="32"/>
      <c r="H41" s="32" t="n">
        <f aca="false">MMULT(H42,1/F43)</f>
        <v>2.72727272727273</v>
      </c>
      <c r="I41" s="32"/>
      <c r="J41" s="32" t="n">
        <f aca="false">MMULT(J42,1/H43)</f>
        <v>3.40909090909091</v>
      </c>
      <c r="K41" s="30"/>
      <c r="L41" s="0" t="n">
        <f aca="false">MMULT(L42,1/J43)</f>
        <v>4.09090909090909</v>
      </c>
      <c r="M41" s="0" t="n">
        <f aca="false">MMULT(M42,1/L43)</f>
        <v>4.77272727272728</v>
      </c>
      <c r="O41" s="0" t="n">
        <f aca="false">MMULT(O42,1/M43)</f>
        <v>5.45454545454546</v>
      </c>
      <c r="P41" s="0" t="n">
        <f aca="false">MMULT(P42,1/O43)</f>
        <v>6.13636363636364</v>
      </c>
      <c r="R41" s="0" t="n">
        <f aca="false">MMULT(R42,1/P43)</f>
        <v>6.81818181818182</v>
      </c>
      <c r="S41" s="0" t="n">
        <f aca="false">MMULT(S42,1/R43)</f>
        <v>7.5</v>
      </c>
      <c r="U41" s="0" t="n">
        <f aca="false">MMULT(U42,1/S43)</f>
        <v>8.18181818181819</v>
      </c>
      <c r="W41" s="0" t="n">
        <f aca="false">MMULT(W42,1/U43)</f>
        <v>8.86363636363637</v>
      </c>
      <c r="X41" s="0" t="n">
        <f aca="false">MMULT(X42,1/W43)</f>
        <v>9.54545454545455</v>
      </c>
      <c r="Y41" s="0" t="n">
        <f aca="false">MMULT(Y42,1/X43)</f>
        <v>10.2272727272727</v>
      </c>
      <c r="AA41" s="0" t="n">
        <f aca="false">MMULT(AA42,1/Y43)</f>
        <v>10.9090909090909</v>
      </c>
      <c r="AB41" s="0" t="n">
        <f aca="false">MMULT(AB42,1/AA43)</f>
        <v>11.5909090909091</v>
      </c>
      <c r="AD41" s="0" t="n">
        <f aca="false">MMULT(AD42,1/AB43)</f>
        <v>12.2727272727273</v>
      </c>
      <c r="AE41" s="0" t="n">
        <f aca="false">MMULT(AE42,1/AD43)</f>
        <v>12.9545454545455</v>
      </c>
      <c r="AG41" s="0" t="n">
        <f aca="false">MMULT(AG42,1/AE43)</f>
        <v>13.6363636363637</v>
      </c>
      <c r="AI41" s="0" t="n">
        <f aca="false">MMULT(AI42,1/AG43)</f>
        <v>14.3181818181818</v>
      </c>
      <c r="AK41" s="0" t="n">
        <f aca="false">MMULT(AK42,1/AI43)</f>
        <v>15</v>
      </c>
    </row>
    <row r="42" customFormat="false" ht="12" hidden="false" customHeight="true" outlineLevel="0" collapsed="false">
      <c r="A42" s="0" t="s">
        <v>15</v>
      </c>
      <c r="B42" s="31" t="n">
        <v>22</v>
      </c>
      <c r="C42" s="32" t="n">
        <v>1</v>
      </c>
      <c r="D42" s="32" t="n">
        <f aca="false">SUM(1,C42)</f>
        <v>2</v>
      </c>
      <c r="E42" s="32"/>
      <c r="F42" s="32" t="n">
        <f aca="false">SUM(1,D42)</f>
        <v>3</v>
      </c>
      <c r="H42" s="0" t="n">
        <f aca="false">SUM(1,F42)</f>
        <v>4</v>
      </c>
      <c r="J42" s="0" t="n">
        <f aca="false">SUM(1,H42)</f>
        <v>5</v>
      </c>
      <c r="K42" s="30"/>
      <c r="L42" s="0" t="n">
        <f aca="false">SUM(1,J42)</f>
        <v>6</v>
      </c>
      <c r="M42" s="0" t="n">
        <f aca="false">SUM(1,L42)</f>
        <v>7</v>
      </c>
      <c r="O42" s="0" t="n">
        <f aca="false">SUM(1,M42)</f>
        <v>8</v>
      </c>
      <c r="P42" s="0" t="n">
        <f aca="false">SUM(1,O42)</f>
        <v>9</v>
      </c>
      <c r="R42" s="0" t="n">
        <f aca="false">SUM(1,P42)</f>
        <v>10</v>
      </c>
      <c r="S42" s="0" t="n">
        <f aca="false">SUM(1,R42)</f>
        <v>11</v>
      </c>
      <c r="U42" s="0" t="n">
        <f aca="false">SUM(1,S42)</f>
        <v>12</v>
      </c>
      <c r="W42" s="0" t="n">
        <f aca="false">SUM(1,U42)</f>
        <v>13</v>
      </c>
      <c r="X42" s="0" t="n">
        <f aca="false">SUM(1,W42)</f>
        <v>14</v>
      </c>
      <c r="Y42" s="0" t="n">
        <f aca="false">SUM(1,X42)</f>
        <v>15</v>
      </c>
      <c r="AA42" s="0" t="n">
        <f aca="false">SUM(1,Y42)</f>
        <v>16</v>
      </c>
      <c r="AB42" s="0" t="n">
        <f aca="false">SUM(1,AA42)</f>
        <v>17</v>
      </c>
      <c r="AD42" s="0" t="n">
        <f aca="false">SUM(1,AB42)</f>
        <v>18</v>
      </c>
      <c r="AE42" s="0" t="n">
        <f aca="false">SUM(1,AD42)</f>
        <v>19</v>
      </c>
      <c r="AG42" s="0" t="n">
        <f aca="false">SUM(1,AE42)</f>
        <v>20</v>
      </c>
      <c r="AI42" s="0" t="n">
        <f aca="false">SUM(1,AG42)</f>
        <v>21</v>
      </c>
      <c r="AK42" s="0" t="n">
        <f aca="false">SUM(1,AI42)</f>
        <v>22</v>
      </c>
    </row>
    <row r="43" customFormat="false" ht="13.5" hidden="true" customHeight="false" outlineLevel="0" collapsed="false">
      <c r="A43" s="33" t="s">
        <v>11</v>
      </c>
      <c r="B43" s="0" t="n">
        <f aca="false">MMULT(B42,1/B41)</f>
        <v>1.46666666666667</v>
      </c>
      <c r="C43" s="30" t="n">
        <f aca="false">MMULT(C42,1/C41)</f>
        <v>1.46666666666667</v>
      </c>
      <c r="D43" s="30" t="n">
        <f aca="false">MMULT(D42,1/D41)</f>
        <v>1.46666666666667</v>
      </c>
      <c r="F43" s="30" t="n">
        <f aca="false">MMULT(F42,1/F41)</f>
        <v>1.46666666666667</v>
      </c>
      <c r="H43" s="0" t="n">
        <f aca="false">MMULT(H42,1/H41)</f>
        <v>1.46666666666667</v>
      </c>
      <c r="J43" s="0" t="n">
        <f aca="false">MMULT(J42,1/J41)</f>
        <v>1.46666666666667</v>
      </c>
      <c r="K43" s="30"/>
      <c r="L43" s="0" t="n">
        <f aca="false">MMULT(L42,1/L41)</f>
        <v>1.46666666666667</v>
      </c>
      <c r="M43" s="0" t="n">
        <f aca="false">MMULT(M42,1/M41)</f>
        <v>1.46666666666667</v>
      </c>
      <c r="O43" s="0" t="n">
        <f aca="false">MMULT(O42,1/O41)</f>
        <v>1.46666666666667</v>
      </c>
      <c r="P43" s="0" t="n">
        <f aca="false">MMULT(P42,1/P41)</f>
        <v>1.46666666666667</v>
      </c>
      <c r="R43" s="0" t="n">
        <f aca="false">MMULT(R42,1/R41)</f>
        <v>1.46666666666667</v>
      </c>
      <c r="S43" s="0" t="n">
        <f aca="false">MMULT(S42,1/S41)</f>
        <v>1.46666666666667</v>
      </c>
      <c r="U43" s="0" t="n">
        <f aca="false">MMULT(U42,1/U41)</f>
        <v>1.46666666666667</v>
      </c>
      <c r="W43" s="0" t="n">
        <f aca="false">MMULT(W42,1/W41)</f>
        <v>1.46666666666667</v>
      </c>
      <c r="X43" s="0" t="n">
        <f aca="false">MMULT(X42,1/X41)</f>
        <v>1.46666666666667</v>
      </c>
      <c r="Y43" s="0" t="n">
        <f aca="false">MMULT(Y42,1/Y41)</f>
        <v>1.46666666666667</v>
      </c>
      <c r="AA43" s="0" t="n">
        <f aca="false">MMULT(AA42,1/AA41)</f>
        <v>1.46666666666667</v>
      </c>
      <c r="AB43" s="0" t="n">
        <f aca="false">MMULT(AB42,1/AB41)</f>
        <v>1.46666666666667</v>
      </c>
      <c r="AD43" s="0" t="n">
        <f aca="false">MMULT(AD42,1/AD41)</f>
        <v>1.46666666666667</v>
      </c>
      <c r="AE43" s="0" t="n">
        <f aca="false">MMULT(AE42,1/AE41)</f>
        <v>1.46666666666667</v>
      </c>
      <c r="AG43" s="0" t="n">
        <f aca="false">MMULT(AG42,1/AG41)</f>
        <v>1.46666666666667</v>
      </c>
      <c r="AI43" s="0" t="n">
        <f aca="false">MMULT(AI42,1/AI41)</f>
        <v>1.46666666666667</v>
      </c>
      <c r="AK43" s="0" t="n">
        <f aca="false">MMULT(AK42,1/AK41)</f>
        <v>1.46666666666667</v>
      </c>
    </row>
    <row r="44" customFormat="false" ht="13.5" hidden="false" customHeight="false" outlineLevel="0" collapsed="false">
      <c r="I44" s="30"/>
      <c r="K44" s="30"/>
    </row>
    <row r="45" customFormat="false" ht="13.5" hidden="false" customHeight="false" outlineLevel="0" collapsed="false">
      <c r="A45" s="0" t="s">
        <v>9</v>
      </c>
      <c r="B45" s="29" t="n">
        <v>16</v>
      </c>
      <c r="C45" s="32" t="n">
        <f aca="false">MMULT(C46,1/B47)</f>
        <v>0.727272727272727</v>
      </c>
      <c r="D45" s="32" t="n">
        <f aca="false">MMULT(D46,1/C47)</f>
        <v>1.45454545454545</v>
      </c>
      <c r="E45" s="32"/>
      <c r="F45" s="32" t="n">
        <f aca="false">MMULT(F46,1/D47)</f>
        <v>2.18181818181818</v>
      </c>
      <c r="G45" s="32"/>
      <c r="H45" s="32" t="n">
        <f aca="false">MMULT(H46,1/F47)</f>
        <v>2.90909090909091</v>
      </c>
      <c r="I45" s="30"/>
      <c r="J45" s="0" t="n">
        <f aca="false">MMULT(J46,1/H47)</f>
        <v>3.63636363636364</v>
      </c>
      <c r="L45" s="0" t="n">
        <f aca="false">MMULT(L46,1/J47)</f>
        <v>4.36363636363636</v>
      </c>
      <c r="M45" s="0" t="n">
        <f aca="false">MMULT(M46,1/L47)</f>
        <v>5.09090909090909</v>
      </c>
      <c r="O45" s="0" t="n">
        <f aca="false">MMULT(O46,1/M47)</f>
        <v>5.81818181818182</v>
      </c>
      <c r="P45" s="0" t="n">
        <f aca="false">MMULT(P46,1/O47)</f>
        <v>6.54545454545455</v>
      </c>
      <c r="R45" s="0" t="n">
        <f aca="false">MMULT(R46,1/P47)</f>
        <v>7.27272727272728</v>
      </c>
      <c r="S45" s="0" t="n">
        <f aca="false">MMULT(S46,1/R47)</f>
        <v>8</v>
      </c>
      <c r="U45" s="0" t="n">
        <f aca="false">MMULT(U46,1/S47)</f>
        <v>8.72727272727273</v>
      </c>
      <c r="W45" s="0" t="n">
        <f aca="false">MMULT(W46,1/U47)</f>
        <v>9.45454545454546</v>
      </c>
      <c r="X45" s="0" t="n">
        <f aca="false">MMULT(X46,1/W47)</f>
        <v>10.1818181818182</v>
      </c>
      <c r="Y45" s="0" t="n">
        <f aca="false">MMULT(Y46,1/X47)</f>
        <v>10.9090909090909</v>
      </c>
      <c r="AA45" s="0" t="n">
        <f aca="false">MMULT(AA46,1/Y47)</f>
        <v>11.6363636363636</v>
      </c>
      <c r="AB45" s="0" t="n">
        <f aca="false">MMULT(AB46,1/AA47)</f>
        <v>12.3636363636364</v>
      </c>
      <c r="AD45" s="0" t="n">
        <f aca="false">MMULT(AD46,1/AB47)</f>
        <v>13.0909090909091</v>
      </c>
      <c r="AE45" s="0" t="n">
        <f aca="false">MMULT(AE46,1/AD47)</f>
        <v>13.8181818181818</v>
      </c>
      <c r="AG45" s="0" t="n">
        <f aca="false">MMULT(AG46,1/AE47)</f>
        <v>14.5454545454546</v>
      </c>
      <c r="AI45" s="0" t="n">
        <f aca="false">MMULT(AI46,1/AG47)</f>
        <v>15.2727272727273</v>
      </c>
      <c r="AK45" s="0" t="n">
        <f aca="false">MMULT(AK46,1/AI47)</f>
        <v>16</v>
      </c>
    </row>
    <row r="46" customFormat="false" ht="12" hidden="false" customHeight="true" outlineLevel="0" collapsed="false">
      <c r="A46" s="0" t="s">
        <v>15</v>
      </c>
      <c r="B46" s="31" t="n">
        <v>22</v>
      </c>
      <c r="C46" s="32" t="n">
        <v>1</v>
      </c>
      <c r="D46" s="32" t="n">
        <f aca="false">SUM(1,C46)</f>
        <v>2</v>
      </c>
      <c r="E46" s="32"/>
      <c r="F46" s="32" t="n">
        <f aca="false">SUM(1,D46)</f>
        <v>3</v>
      </c>
      <c r="H46" s="0" t="n">
        <f aca="false">SUM(1,F46)</f>
        <v>4</v>
      </c>
      <c r="I46" s="30"/>
      <c r="J46" s="0" t="n">
        <f aca="false">SUM(1,H46)</f>
        <v>5</v>
      </c>
      <c r="L46" s="0" t="n">
        <f aca="false">SUM(1,J46)</f>
        <v>6</v>
      </c>
      <c r="M46" s="0" t="n">
        <f aca="false">SUM(1,L46)</f>
        <v>7</v>
      </c>
      <c r="O46" s="0" t="n">
        <f aca="false">SUM(1,M46)</f>
        <v>8</v>
      </c>
      <c r="P46" s="0" t="n">
        <f aca="false">SUM(1,O46)</f>
        <v>9</v>
      </c>
      <c r="R46" s="0" t="n">
        <f aca="false">SUM(1,P46)</f>
        <v>10</v>
      </c>
      <c r="S46" s="0" t="n">
        <f aca="false">SUM(1,R46)</f>
        <v>11</v>
      </c>
      <c r="U46" s="0" t="n">
        <f aca="false">SUM(1,S46)</f>
        <v>12</v>
      </c>
      <c r="W46" s="0" t="n">
        <f aca="false">SUM(1,U46)</f>
        <v>13</v>
      </c>
      <c r="X46" s="0" t="n">
        <f aca="false">SUM(1,W46)</f>
        <v>14</v>
      </c>
      <c r="Y46" s="0" t="n">
        <f aca="false">SUM(1,X46)</f>
        <v>15</v>
      </c>
      <c r="AA46" s="0" t="n">
        <f aca="false">SUM(1,Y46)</f>
        <v>16</v>
      </c>
      <c r="AB46" s="0" t="n">
        <f aca="false">SUM(1,AA46)</f>
        <v>17</v>
      </c>
      <c r="AD46" s="0" t="n">
        <f aca="false">SUM(1,AB46)</f>
        <v>18</v>
      </c>
      <c r="AE46" s="0" t="n">
        <f aca="false">SUM(1,AD46)</f>
        <v>19</v>
      </c>
      <c r="AG46" s="0" t="n">
        <f aca="false">SUM(1,AE46)</f>
        <v>20</v>
      </c>
      <c r="AI46" s="0" t="n">
        <f aca="false">SUM(1,AG46)</f>
        <v>21</v>
      </c>
      <c r="AK46" s="0" t="n">
        <f aca="false">SUM(1,AI46)</f>
        <v>22</v>
      </c>
    </row>
    <row r="47" customFormat="false" ht="13.5" hidden="true" customHeight="false" outlineLevel="0" collapsed="false">
      <c r="A47" s="33" t="s">
        <v>11</v>
      </c>
      <c r="B47" s="0" t="n">
        <f aca="false">MMULT(B46,1/B45)</f>
        <v>1.375</v>
      </c>
      <c r="C47" s="30" t="n">
        <f aca="false">MMULT(C46,1/C45)</f>
        <v>1.375</v>
      </c>
      <c r="D47" s="30" t="n">
        <f aca="false">MMULT(D46,1/D45)</f>
        <v>1.375</v>
      </c>
      <c r="F47" s="30" t="n">
        <f aca="false">MMULT(F46,1/F45)</f>
        <v>1.375</v>
      </c>
      <c r="H47" s="0" t="n">
        <f aca="false">MMULT(H46,1/H45)</f>
        <v>1.375</v>
      </c>
      <c r="I47" s="30"/>
      <c r="J47" s="0" t="n">
        <f aca="false">MMULT(J46,1/J45)</f>
        <v>1.375</v>
      </c>
      <c r="L47" s="0" t="n">
        <f aca="false">MMULT(L46,1/L45)</f>
        <v>1.375</v>
      </c>
      <c r="M47" s="0" t="n">
        <f aca="false">MMULT(M46,1/M45)</f>
        <v>1.375</v>
      </c>
      <c r="O47" s="0" t="n">
        <f aca="false">MMULT(O46,1/O45)</f>
        <v>1.375</v>
      </c>
      <c r="P47" s="0" t="n">
        <f aca="false">MMULT(P46,1/P45)</f>
        <v>1.375</v>
      </c>
      <c r="R47" s="0" t="n">
        <f aca="false">MMULT(R46,1/R45)</f>
        <v>1.375</v>
      </c>
      <c r="S47" s="0" t="n">
        <f aca="false">MMULT(S46,1/S45)</f>
        <v>1.375</v>
      </c>
      <c r="U47" s="0" t="n">
        <f aca="false">MMULT(U46,1/U45)</f>
        <v>1.375</v>
      </c>
      <c r="W47" s="0" t="n">
        <f aca="false">MMULT(W46,1/W45)</f>
        <v>1.375</v>
      </c>
      <c r="X47" s="0" t="n">
        <f aca="false">MMULT(X46,1/X45)</f>
        <v>1.375</v>
      </c>
      <c r="Y47" s="0" t="n">
        <f aca="false">MMULT(Y46,1/Y45)</f>
        <v>1.375</v>
      </c>
      <c r="AA47" s="0" t="n">
        <f aca="false">MMULT(AA46,1/AA45)</f>
        <v>1.375</v>
      </c>
      <c r="AB47" s="0" t="n">
        <f aca="false">MMULT(AB46,1/AB45)</f>
        <v>1.375</v>
      </c>
      <c r="AD47" s="0" t="n">
        <f aca="false">MMULT(AD46,1/AD45)</f>
        <v>1.375</v>
      </c>
      <c r="AE47" s="0" t="n">
        <f aca="false">MMULT(AE46,1/AE45)</f>
        <v>1.375</v>
      </c>
      <c r="AG47" s="0" t="n">
        <f aca="false">MMULT(AG46,1/AG45)</f>
        <v>1.375</v>
      </c>
      <c r="AI47" s="0" t="n">
        <f aca="false">MMULT(AI46,1/AI45)</f>
        <v>1.375</v>
      </c>
      <c r="AK47" s="0" t="n">
        <f aca="false">MMULT(AK46,1/AK45)</f>
        <v>1.375</v>
      </c>
    </row>
    <row r="48" customFormat="false" ht="13.5" hidden="false" customHeight="false" outlineLevel="0" collapsed="false">
      <c r="I48" s="30"/>
    </row>
    <row r="49" customFormat="false" ht="13.5" hidden="false" customHeight="false" outlineLevel="0" collapsed="false">
      <c r="A49" s="0" t="s">
        <v>9</v>
      </c>
      <c r="B49" s="29" t="n">
        <v>17</v>
      </c>
      <c r="C49" s="32" t="n">
        <f aca="false">MMULT(C50,1/B51)</f>
        <v>0.772727272727273</v>
      </c>
      <c r="D49" s="32" t="n">
        <f aca="false">MMULT(D50,1/C51)</f>
        <v>1.54545454545455</v>
      </c>
      <c r="E49" s="32"/>
      <c r="F49" s="32" t="n">
        <f aca="false">MMULT(F50,1/D51)</f>
        <v>2.31818181818182</v>
      </c>
      <c r="G49" s="32"/>
      <c r="H49" s="32" t="n">
        <f aca="false">MMULT(H50,1/F51)</f>
        <v>3.09090909090909</v>
      </c>
      <c r="I49" s="30"/>
      <c r="J49" s="0" t="n">
        <f aca="false">MMULT(J50,1/H51)</f>
        <v>3.86363636363636</v>
      </c>
      <c r="L49" s="0" t="n">
        <f aca="false">MMULT(L50,1/J51)</f>
        <v>4.63636363636364</v>
      </c>
      <c r="M49" s="0" t="n">
        <f aca="false">MMULT(M50,1/L51)</f>
        <v>5.40909090909091</v>
      </c>
      <c r="O49" s="0" t="n">
        <f aca="false">MMULT(O50,1/M51)</f>
        <v>6.18181818181818</v>
      </c>
      <c r="P49" s="0" t="n">
        <f aca="false">MMULT(P50,1/O51)</f>
        <v>6.95454545454546</v>
      </c>
      <c r="R49" s="0" t="n">
        <f aca="false">MMULT(R50,1/P51)</f>
        <v>7.72727272727273</v>
      </c>
      <c r="S49" s="0" t="n">
        <f aca="false">MMULT(S50,1/R51)</f>
        <v>8.5</v>
      </c>
      <c r="U49" s="0" t="n">
        <f aca="false">MMULT(U50,1/S51)</f>
        <v>9.27272727272728</v>
      </c>
      <c r="W49" s="0" t="n">
        <f aca="false">MMULT(W50,1/U51)</f>
        <v>10.0454545454545</v>
      </c>
      <c r="X49" s="0" t="n">
        <f aca="false">MMULT(X50,1/W51)</f>
        <v>10.8181818181818</v>
      </c>
      <c r="Y49" s="0" t="n">
        <f aca="false">MMULT(Y50,1/X51)</f>
        <v>11.5909090909091</v>
      </c>
      <c r="AA49" s="0" t="n">
        <f aca="false">MMULT(AA50,1/Y51)</f>
        <v>12.3636363636364</v>
      </c>
      <c r="AB49" s="0" t="n">
        <f aca="false">MMULT(AB50,1/AA51)</f>
        <v>13.1363636363636</v>
      </c>
      <c r="AD49" s="0" t="n">
        <f aca="false">MMULT(AD50,1/AB51)</f>
        <v>13.9090909090909</v>
      </c>
      <c r="AE49" s="0" t="n">
        <f aca="false">MMULT(AE50,1/AD51)</f>
        <v>14.6818181818182</v>
      </c>
      <c r="AG49" s="0" t="n">
        <f aca="false">MMULT(AG50,1/AE51)</f>
        <v>15.4545454545455</v>
      </c>
      <c r="AI49" s="0" t="n">
        <f aca="false">MMULT(AI50,1/AG51)</f>
        <v>16.2272727272727</v>
      </c>
      <c r="AK49" s="0" t="n">
        <f aca="false">MMULT(AK50,1/AI51)</f>
        <v>17</v>
      </c>
    </row>
    <row r="50" customFormat="false" ht="13.5" hidden="false" customHeight="false" outlineLevel="0" collapsed="false">
      <c r="A50" s="0" t="s">
        <v>15</v>
      </c>
      <c r="B50" s="31" t="n">
        <v>22</v>
      </c>
      <c r="C50" s="32" t="n">
        <v>1</v>
      </c>
      <c r="D50" s="32" t="n">
        <f aca="false">SUM(1,C50)</f>
        <v>2</v>
      </c>
      <c r="E50" s="32"/>
      <c r="F50" s="32" t="n">
        <f aca="false">SUM(1,D50)</f>
        <v>3</v>
      </c>
      <c r="H50" s="0" t="n">
        <f aca="false">SUM(1,F50)</f>
        <v>4</v>
      </c>
      <c r="I50" s="30"/>
      <c r="J50" s="0" t="n">
        <f aca="false">SUM(1,H50)</f>
        <v>5</v>
      </c>
      <c r="L50" s="0" t="n">
        <f aca="false">SUM(1,J50)</f>
        <v>6</v>
      </c>
      <c r="M50" s="0" t="n">
        <f aca="false">SUM(1,L50)</f>
        <v>7</v>
      </c>
      <c r="O50" s="0" t="n">
        <f aca="false">SUM(1,M50)</f>
        <v>8</v>
      </c>
      <c r="P50" s="0" t="n">
        <f aca="false">SUM(1,O50)</f>
        <v>9</v>
      </c>
      <c r="R50" s="0" t="n">
        <f aca="false">SUM(1,P50)</f>
        <v>10</v>
      </c>
      <c r="S50" s="0" t="n">
        <f aca="false">SUM(1,R50)</f>
        <v>11</v>
      </c>
      <c r="U50" s="0" t="n">
        <f aca="false">SUM(1,S50)</f>
        <v>12</v>
      </c>
      <c r="W50" s="0" t="n">
        <f aca="false">SUM(1,U50)</f>
        <v>13</v>
      </c>
      <c r="X50" s="0" t="n">
        <f aca="false">SUM(1,W50)</f>
        <v>14</v>
      </c>
      <c r="Y50" s="0" t="n">
        <f aca="false">SUM(1,X50)</f>
        <v>15</v>
      </c>
      <c r="AA50" s="0" t="n">
        <f aca="false">SUM(1,Y50)</f>
        <v>16</v>
      </c>
      <c r="AB50" s="0" t="n">
        <f aca="false">SUM(1,AA50)</f>
        <v>17</v>
      </c>
      <c r="AD50" s="0" t="n">
        <f aca="false">SUM(1,AB50)</f>
        <v>18</v>
      </c>
      <c r="AE50" s="0" t="n">
        <f aca="false">SUM(1,AD50)</f>
        <v>19</v>
      </c>
      <c r="AG50" s="0" t="n">
        <f aca="false">SUM(1,AE50)</f>
        <v>20</v>
      </c>
      <c r="AI50" s="0" t="n">
        <f aca="false">SUM(1,AG50)</f>
        <v>21</v>
      </c>
      <c r="AK50" s="0" t="n">
        <f aca="false">SUM(1,AI50)</f>
        <v>22</v>
      </c>
    </row>
    <row r="51" customFormat="false" ht="13.5" hidden="true" customHeight="false" outlineLevel="0" collapsed="false">
      <c r="A51" s="33" t="s">
        <v>11</v>
      </c>
      <c r="B51" s="0" t="n">
        <f aca="false">MMULT(B50,1/B49)</f>
        <v>1.29411764705882</v>
      </c>
      <c r="C51" s="30" t="n">
        <f aca="false">MMULT(C50,1/C49)</f>
        <v>1.29411764705882</v>
      </c>
      <c r="D51" s="30" t="n">
        <f aca="false">MMULT(D50,1/D49)</f>
        <v>1.29411764705882</v>
      </c>
      <c r="F51" s="30" t="n">
        <f aca="false">MMULT(F50,1/F49)</f>
        <v>1.29411764705882</v>
      </c>
      <c r="H51" s="0" t="n">
        <f aca="false">MMULT(H50,1/H49)</f>
        <v>1.29411764705882</v>
      </c>
      <c r="I51" s="30"/>
      <c r="J51" s="0" t="n">
        <f aca="false">MMULT(J50,1/J49)</f>
        <v>1.29411764705882</v>
      </c>
      <c r="L51" s="0" t="n">
        <f aca="false">MMULT(L50,1/L49)</f>
        <v>1.29411764705882</v>
      </c>
      <c r="M51" s="0" t="n">
        <f aca="false">MMULT(M50,1/M49)</f>
        <v>1.29411764705882</v>
      </c>
      <c r="O51" s="0" t="n">
        <f aca="false">MMULT(O50,1/O49)</f>
        <v>1.29411764705882</v>
      </c>
      <c r="P51" s="0" t="n">
        <f aca="false">MMULT(P50,1/P49)</f>
        <v>1.29411764705882</v>
      </c>
      <c r="R51" s="0" t="n">
        <f aca="false">MMULT(R50,1/R49)</f>
        <v>1.29411764705882</v>
      </c>
      <c r="S51" s="0" t="n">
        <f aca="false">MMULT(S50,1/S49)</f>
        <v>1.29411764705882</v>
      </c>
      <c r="U51" s="0" t="n">
        <f aca="false">MMULT(U50,1/U49)</f>
        <v>1.29411764705882</v>
      </c>
      <c r="W51" s="0" t="n">
        <f aca="false">MMULT(W50,1/W49)</f>
        <v>1.29411764705882</v>
      </c>
      <c r="X51" s="0" t="n">
        <f aca="false">MMULT(X50,1/X49)</f>
        <v>1.29411764705882</v>
      </c>
      <c r="Y51" s="0" t="n">
        <f aca="false">MMULT(Y50,1/Y49)</f>
        <v>1.29411764705882</v>
      </c>
      <c r="AA51" s="0" t="n">
        <f aca="false">MMULT(AA50,1/AA49)</f>
        <v>1.29411764705882</v>
      </c>
      <c r="AB51" s="0" t="n">
        <f aca="false">MMULT(AB50,1/AB49)</f>
        <v>1.29411764705882</v>
      </c>
      <c r="AD51" s="0" t="n">
        <f aca="false">MMULT(AD50,1/AD49)</f>
        <v>1.29411764705882</v>
      </c>
      <c r="AE51" s="0" t="n">
        <f aca="false">MMULT(AE50,1/AE49)</f>
        <v>1.29411764705882</v>
      </c>
      <c r="AG51" s="0" t="n">
        <f aca="false">MMULT(AG50,1/AG49)</f>
        <v>1.29411764705882</v>
      </c>
      <c r="AI51" s="0" t="n">
        <f aca="false">MMULT(AI50,1/AI49)</f>
        <v>1.29411764705882</v>
      </c>
      <c r="AK51" s="0" t="n">
        <f aca="false">MMULT(AK50,1/AK49)</f>
        <v>1.29411764705882</v>
      </c>
    </row>
    <row r="52" customFormat="false" ht="13.5" hidden="false" customHeight="false" outlineLevel="0" collapsed="false">
      <c r="I52" s="30"/>
    </row>
    <row r="53" customFormat="false" ht="13.5" hidden="false" customHeight="false" outlineLevel="0" collapsed="false">
      <c r="A53" s="0" t="s">
        <v>9</v>
      </c>
      <c r="B53" s="29" t="n">
        <v>18</v>
      </c>
      <c r="C53" s="32" t="n">
        <f aca="false">MMULT(C54,1/B55)</f>
        <v>0.782608695652174</v>
      </c>
      <c r="D53" s="32" t="n">
        <f aca="false">MMULT(D54,1/C55)</f>
        <v>1.56521739130435</v>
      </c>
      <c r="E53" s="32"/>
      <c r="F53" s="32" t="n">
        <f aca="false">MMULT(F54,1/D55)</f>
        <v>2.34782608695652</v>
      </c>
      <c r="G53" s="32"/>
      <c r="H53" s="32" t="n">
        <f aca="false">MMULT(H54,1/F55)</f>
        <v>3.1304347826087</v>
      </c>
      <c r="I53" s="30"/>
      <c r="J53" s="0" t="n">
        <f aca="false">MMULT(J54,1/H55)</f>
        <v>3.91304347826087</v>
      </c>
      <c r="L53" s="0" t="n">
        <f aca="false">MMULT(L54,1/J55)</f>
        <v>4.69565217391304</v>
      </c>
      <c r="M53" s="0" t="n">
        <f aca="false">MMULT(M54,1/L55)</f>
        <v>5.47826086956522</v>
      </c>
      <c r="O53" s="0" t="n">
        <f aca="false">MMULT(O54,1/M55)</f>
        <v>6.26086956521739</v>
      </c>
      <c r="P53" s="0" t="n">
        <f aca="false">MMULT(P54,1/O55)</f>
        <v>7.04347826086957</v>
      </c>
      <c r="R53" s="0" t="n">
        <f aca="false">MMULT(R54,1/P55)</f>
        <v>7.82608695652174</v>
      </c>
      <c r="S53" s="0" t="n">
        <f aca="false">MMULT(S54,1/R55)</f>
        <v>8.60869565217391</v>
      </c>
      <c r="U53" s="0" t="n">
        <f aca="false">MMULT(U54,1/S55)</f>
        <v>9.39130434782609</v>
      </c>
      <c r="W53" s="0" t="n">
        <f aca="false">MMULT(W54,1/U55)</f>
        <v>10.1739130434783</v>
      </c>
      <c r="X53" s="0" t="n">
        <f aca="false">MMULT(X54,1/W55)</f>
        <v>10.9565217391304</v>
      </c>
      <c r="Y53" s="0" t="n">
        <f aca="false">MMULT(Y54,1/X55)</f>
        <v>11.7391304347826</v>
      </c>
      <c r="AA53" s="0" t="n">
        <f aca="false">MMULT(AA54,1/Y55)</f>
        <v>12.5217391304348</v>
      </c>
      <c r="AB53" s="0" t="n">
        <f aca="false">MMULT(AB54,1/AA55)</f>
        <v>13.304347826087</v>
      </c>
      <c r="AD53" s="0" t="n">
        <f aca="false">MMULT(AD54,1/AB55)</f>
        <v>14.0869565217391</v>
      </c>
      <c r="AE53" s="0" t="n">
        <f aca="false">MMULT(AE54,1/AD55)</f>
        <v>14.8695652173913</v>
      </c>
      <c r="AG53" s="0" t="n">
        <f aca="false">MMULT(AG54,1/AE55)</f>
        <v>15.6521739130435</v>
      </c>
      <c r="AI53" s="0" t="n">
        <f aca="false">MMULT(AI54,1/AG55)</f>
        <v>16.4347826086957</v>
      </c>
      <c r="AK53" s="0" t="n">
        <f aca="false">MMULT(AK54,1/AI55)</f>
        <v>17.2173913043478</v>
      </c>
      <c r="AM53" s="0" t="n">
        <f aca="false">MMULT(AM54,1/AK55)</f>
        <v>18</v>
      </c>
    </row>
    <row r="54" customFormat="false" ht="13.5" hidden="false" customHeight="false" outlineLevel="0" collapsed="false">
      <c r="A54" s="0" t="s">
        <v>15</v>
      </c>
      <c r="B54" s="31" t="n">
        <v>23</v>
      </c>
      <c r="C54" s="32" t="n">
        <v>1</v>
      </c>
      <c r="D54" s="32" t="n">
        <f aca="false">SUM(1,C54)</f>
        <v>2</v>
      </c>
      <c r="E54" s="32"/>
      <c r="F54" s="32" t="n">
        <f aca="false">SUM(1,D54)</f>
        <v>3</v>
      </c>
      <c r="H54" s="0" t="n">
        <f aca="false">SUM(1,F54)</f>
        <v>4</v>
      </c>
      <c r="I54" s="30"/>
      <c r="J54" s="0" t="n">
        <f aca="false">SUM(1,H54)</f>
        <v>5</v>
      </c>
      <c r="L54" s="0" t="n">
        <f aca="false">SUM(1,J54)</f>
        <v>6</v>
      </c>
      <c r="M54" s="0" t="n">
        <f aca="false">SUM(1,L54)</f>
        <v>7</v>
      </c>
      <c r="O54" s="0" t="n">
        <f aca="false">SUM(1,M54)</f>
        <v>8</v>
      </c>
      <c r="P54" s="0" t="n">
        <f aca="false">SUM(1,O54)</f>
        <v>9</v>
      </c>
      <c r="R54" s="0" t="n">
        <f aca="false">SUM(1,P54)</f>
        <v>10</v>
      </c>
      <c r="S54" s="0" t="n">
        <f aca="false">SUM(1,R54)</f>
        <v>11</v>
      </c>
      <c r="U54" s="0" t="n">
        <f aca="false">SUM(1,S54)</f>
        <v>12</v>
      </c>
      <c r="W54" s="0" t="n">
        <f aca="false">SUM(1,U54)</f>
        <v>13</v>
      </c>
      <c r="X54" s="0" t="n">
        <f aca="false">SUM(1,W54)</f>
        <v>14</v>
      </c>
      <c r="Y54" s="0" t="n">
        <f aca="false">SUM(1,X54)</f>
        <v>15</v>
      </c>
      <c r="AA54" s="0" t="n">
        <f aca="false">SUM(1,Y54)</f>
        <v>16</v>
      </c>
      <c r="AB54" s="0" t="n">
        <f aca="false">SUM(1,AA54)</f>
        <v>17</v>
      </c>
      <c r="AD54" s="0" t="n">
        <f aca="false">SUM(1,AB54)</f>
        <v>18</v>
      </c>
      <c r="AE54" s="0" t="n">
        <f aca="false">SUM(1,AD54)</f>
        <v>19</v>
      </c>
      <c r="AG54" s="0" t="n">
        <f aca="false">SUM(1,AE54)</f>
        <v>20</v>
      </c>
      <c r="AI54" s="0" t="n">
        <f aca="false">SUM(1,AG54)</f>
        <v>21</v>
      </c>
      <c r="AK54" s="0" t="n">
        <f aca="false">SUM(1,AI54)</f>
        <v>22</v>
      </c>
      <c r="AM54" s="0" t="n">
        <f aca="false">SUM(1,AK54)</f>
        <v>23</v>
      </c>
    </row>
    <row r="55" customFormat="false" ht="13.5" hidden="true" customHeight="false" outlineLevel="0" collapsed="false">
      <c r="A55" s="33" t="s">
        <v>11</v>
      </c>
      <c r="B55" s="0" t="n">
        <f aca="false">MMULT(B54,1/B53)</f>
        <v>1.27777777777778</v>
      </c>
      <c r="C55" s="30" t="n">
        <f aca="false">MMULT(C54,1/C53)</f>
        <v>1.27777777777778</v>
      </c>
      <c r="D55" s="30" t="n">
        <f aca="false">MMULT(D54,1/D53)</f>
        <v>1.27777777777778</v>
      </c>
      <c r="F55" s="30" t="n">
        <f aca="false">MMULT(F54,1/F53)</f>
        <v>1.27777777777778</v>
      </c>
      <c r="H55" s="0" t="n">
        <f aca="false">MMULT(H54,1/H53)</f>
        <v>1.27777777777778</v>
      </c>
      <c r="I55" s="30"/>
      <c r="J55" s="0" t="n">
        <f aca="false">MMULT(J54,1/J53)</f>
        <v>1.27777777777778</v>
      </c>
      <c r="L55" s="0" t="n">
        <f aca="false">MMULT(L54,1/L53)</f>
        <v>1.27777777777778</v>
      </c>
      <c r="M55" s="0" t="n">
        <f aca="false">MMULT(M54,1/M53)</f>
        <v>1.27777777777778</v>
      </c>
      <c r="O55" s="0" t="n">
        <f aca="false">MMULT(O54,1/O53)</f>
        <v>1.27777777777778</v>
      </c>
      <c r="P55" s="0" t="n">
        <f aca="false">MMULT(P54,1/P53)</f>
        <v>1.27777777777778</v>
      </c>
      <c r="R55" s="0" t="n">
        <f aca="false">MMULT(R54,1/R53)</f>
        <v>1.27777777777778</v>
      </c>
      <c r="S55" s="0" t="n">
        <f aca="false">MMULT(S54,1/S53)</f>
        <v>1.27777777777778</v>
      </c>
      <c r="U55" s="0" t="n">
        <f aca="false">MMULT(U54,1/U53)</f>
        <v>1.27777777777778</v>
      </c>
      <c r="W55" s="0" t="n">
        <f aca="false">MMULT(W54,1/W53)</f>
        <v>1.27777777777778</v>
      </c>
      <c r="X55" s="0" t="n">
        <f aca="false">MMULT(X54,1/X53)</f>
        <v>1.27777777777778</v>
      </c>
      <c r="Y55" s="0" t="n">
        <f aca="false">MMULT(Y54,1/Y53)</f>
        <v>1.27777777777778</v>
      </c>
      <c r="AA55" s="0" t="n">
        <f aca="false">MMULT(AA54,1/AA53)</f>
        <v>1.27777777777778</v>
      </c>
      <c r="AB55" s="0" t="n">
        <f aca="false">MMULT(AB54,1/AB53)</f>
        <v>1.27777777777778</v>
      </c>
      <c r="AD55" s="0" t="n">
        <f aca="false">MMULT(AD54,1/AD53)</f>
        <v>1.27777777777778</v>
      </c>
      <c r="AE55" s="0" t="n">
        <f aca="false">MMULT(AE54,1/AE53)</f>
        <v>1.27777777777778</v>
      </c>
      <c r="AG55" s="0" t="n">
        <f aca="false">MMULT(AG54,1/AG53)</f>
        <v>1.27777777777778</v>
      </c>
      <c r="AI55" s="0" t="n">
        <f aca="false">MMULT(AI54,1/AI53)</f>
        <v>1.27777777777778</v>
      </c>
      <c r="AK55" s="0" t="n">
        <f aca="false">MMULT(AK54,1/AK53)</f>
        <v>1.27777777777778</v>
      </c>
      <c r="AM55" s="0" t="n">
        <f aca="false">MMULT(AM54,1/AM53)</f>
        <v>1.27777777777778</v>
      </c>
    </row>
    <row r="56" customFormat="false" ht="13.5" hidden="false" customHeight="false" outlineLevel="0" collapsed="false">
      <c r="I56" s="30"/>
    </row>
    <row r="57" customFormat="false" ht="13.5" hidden="false" customHeight="false" outlineLevel="0" collapsed="false">
      <c r="A57" s="0" t="s">
        <v>9</v>
      </c>
      <c r="B57" s="29" t="n">
        <v>19</v>
      </c>
      <c r="C57" s="32" t="n">
        <f aca="false">MMULT(C58,1/B59)</f>
        <v>0.826086956521739</v>
      </c>
      <c r="D57" s="32" t="n">
        <f aca="false">MMULT(D58,1/C59)</f>
        <v>1.65217391304348</v>
      </c>
      <c r="E57" s="32"/>
      <c r="F57" s="32" t="n">
        <f aca="false">MMULT(F58,1/D59)</f>
        <v>2.47826086956522</v>
      </c>
      <c r="G57" s="32"/>
      <c r="H57" s="32" t="n">
        <f aca="false">MMULT(H58,1/F59)</f>
        <v>3.30434782608696</v>
      </c>
      <c r="I57" s="30"/>
      <c r="J57" s="0" t="n">
        <f aca="false">MMULT(J58,1/H59)</f>
        <v>4.1304347826087</v>
      </c>
      <c r="L57" s="0" t="n">
        <f aca="false">MMULT(L58,1/J59)</f>
        <v>4.95652173913043</v>
      </c>
      <c r="M57" s="0" t="n">
        <f aca="false">MMULT(M58,1/L59)</f>
        <v>5.78260869565217</v>
      </c>
      <c r="O57" s="0" t="n">
        <f aca="false">MMULT(O58,1/M59)</f>
        <v>6.60869565217391</v>
      </c>
      <c r="P57" s="0" t="n">
        <f aca="false">MMULT(P58,1/O59)</f>
        <v>7.43478260869565</v>
      </c>
      <c r="R57" s="0" t="n">
        <f aca="false">MMULT(R58,1/P59)</f>
        <v>8.26086956521739</v>
      </c>
      <c r="S57" s="0" t="n">
        <f aca="false">MMULT(S58,1/R59)</f>
        <v>9.08695652173913</v>
      </c>
      <c r="U57" s="0" t="n">
        <f aca="false">MMULT(U58,1/S59)</f>
        <v>9.91304347826087</v>
      </c>
      <c r="W57" s="0" t="n">
        <f aca="false">MMULT(W58,1/U59)</f>
        <v>10.7391304347826</v>
      </c>
      <c r="X57" s="0" t="n">
        <f aca="false">MMULT(X58,1/W59)</f>
        <v>11.5652173913043</v>
      </c>
      <c r="Y57" s="0" t="n">
        <f aca="false">MMULT(Y58,1/X59)</f>
        <v>12.3913043478261</v>
      </c>
      <c r="AA57" s="0" t="n">
        <f aca="false">MMULT(AA58,1/Y59)</f>
        <v>13.2173913043478</v>
      </c>
      <c r="AB57" s="0" t="n">
        <f aca="false">MMULT(AB58,1/AA59)</f>
        <v>14.0434782608696</v>
      </c>
      <c r="AD57" s="0" t="n">
        <f aca="false">MMULT(AD58,1/AB59)</f>
        <v>14.8695652173913</v>
      </c>
      <c r="AE57" s="0" t="n">
        <f aca="false">MMULT(AE58,1/AD59)</f>
        <v>15.695652173913</v>
      </c>
      <c r="AG57" s="0" t="n">
        <f aca="false">MMULT(AG58,1/AE59)</f>
        <v>16.5217391304348</v>
      </c>
      <c r="AI57" s="0" t="n">
        <f aca="false">MMULT(AI58,1/AG59)</f>
        <v>17.3478260869565</v>
      </c>
      <c r="AK57" s="0" t="n">
        <f aca="false">MMULT(AK58,1/AI59)</f>
        <v>18.1739130434783</v>
      </c>
      <c r="AM57" s="0" t="n">
        <f aca="false">MMULT(AM58,1/AK59)</f>
        <v>19</v>
      </c>
    </row>
    <row r="58" customFormat="false" ht="12" hidden="false" customHeight="true" outlineLevel="0" collapsed="false">
      <c r="A58" s="0" t="s">
        <v>15</v>
      </c>
      <c r="B58" s="31" t="n">
        <v>23</v>
      </c>
      <c r="C58" s="32" t="n">
        <v>1</v>
      </c>
      <c r="D58" s="32" t="n">
        <f aca="false">SUM(1,C58)</f>
        <v>2</v>
      </c>
      <c r="E58" s="32"/>
      <c r="F58" s="32" t="n">
        <f aca="false">SUM(1,D58)</f>
        <v>3</v>
      </c>
      <c r="H58" s="0" t="n">
        <f aca="false">SUM(1,F58)</f>
        <v>4</v>
      </c>
      <c r="I58" s="30"/>
      <c r="J58" s="0" t="n">
        <f aca="false">SUM(1,H58)</f>
        <v>5</v>
      </c>
      <c r="L58" s="0" t="n">
        <f aca="false">SUM(1,J58)</f>
        <v>6</v>
      </c>
      <c r="M58" s="0" t="n">
        <f aca="false">SUM(1,L58)</f>
        <v>7</v>
      </c>
      <c r="O58" s="0" t="n">
        <f aca="false">SUM(1,M58)</f>
        <v>8</v>
      </c>
      <c r="P58" s="0" t="n">
        <f aca="false">SUM(1,O58)</f>
        <v>9</v>
      </c>
      <c r="R58" s="0" t="n">
        <f aca="false">SUM(1,P58)</f>
        <v>10</v>
      </c>
      <c r="S58" s="0" t="n">
        <f aca="false">SUM(1,R58)</f>
        <v>11</v>
      </c>
      <c r="U58" s="0" t="n">
        <f aca="false">SUM(1,S58)</f>
        <v>12</v>
      </c>
      <c r="W58" s="0" t="n">
        <f aca="false">SUM(1,U58)</f>
        <v>13</v>
      </c>
      <c r="X58" s="0" t="n">
        <f aca="false">SUM(1,W58)</f>
        <v>14</v>
      </c>
      <c r="Y58" s="0" t="n">
        <f aca="false">SUM(1,X58)</f>
        <v>15</v>
      </c>
      <c r="AA58" s="0" t="n">
        <f aca="false">SUM(1,Y58)</f>
        <v>16</v>
      </c>
      <c r="AB58" s="0" t="n">
        <f aca="false">SUM(1,AA58)</f>
        <v>17</v>
      </c>
      <c r="AD58" s="0" t="n">
        <f aca="false">SUM(1,AB58)</f>
        <v>18</v>
      </c>
      <c r="AE58" s="0" t="n">
        <f aca="false">SUM(1,AD58)</f>
        <v>19</v>
      </c>
      <c r="AG58" s="0" t="n">
        <f aca="false">SUM(1,AE58)</f>
        <v>20</v>
      </c>
      <c r="AI58" s="0" t="n">
        <f aca="false">SUM(1,AG58)</f>
        <v>21</v>
      </c>
      <c r="AK58" s="0" t="n">
        <f aca="false">SUM(1,AI58)</f>
        <v>22</v>
      </c>
      <c r="AM58" s="0" t="n">
        <f aca="false">SUM(1,AK58)</f>
        <v>23</v>
      </c>
    </row>
    <row r="59" customFormat="false" ht="13.5" hidden="true" customHeight="false" outlineLevel="0" collapsed="false">
      <c r="A59" s="33" t="s">
        <v>11</v>
      </c>
      <c r="B59" s="0" t="n">
        <f aca="false">MMULT(B58,1/B57)</f>
        <v>1.21052631578947</v>
      </c>
      <c r="C59" s="30" t="n">
        <f aca="false">MMULT(C58,1/C57)</f>
        <v>1.21052631578947</v>
      </c>
      <c r="D59" s="30" t="n">
        <f aca="false">MMULT(D58,1/D57)</f>
        <v>1.21052631578947</v>
      </c>
      <c r="F59" s="30" t="n">
        <f aca="false">MMULT(F58,1/F57)</f>
        <v>1.21052631578947</v>
      </c>
      <c r="H59" s="0" t="n">
        <f aca="false">MMULT(H58,1/H57)</f>
        <v>1.21052631578947</v>
      </c>
      <c r="I59" s="30"/>
      <c r="J59" s="0" t="n">
        <f aca="false">MMULT(J58,1/J57)</f>
        <v>1.21052631578947</v>
      </c>
      <c r="L59" s="0" t="n">
        <f aca="false">MMULT(L58,1/L57)</f>
        <v>1.21052631578947</v>
      </c>
      <c r="M59" s="0" t="n">
        <f aca="false">MMULT(M58,1/M57)</f>
        <v>1.21052631578947</v>
      </c>
      <c r="O59" s="0" t="n">
        <f aca="false">MMULT(O58,1/O57)</f>
        <v>1.21052631578947</v>
      </c>
      <c r="P59" s="0" t="n">
        <f aca="false">MMULT(P58,1/P57)</f>
        <v>1.21052631578947</v>
      </c>
      <c r="R59" s="0" t="n">
        <f aca="false">MMULT(R58,1/R57)</f>
        <v>1.21052631578947</v>
      </c>
      <c r="S59" s="0" t="n">
        <f aca="false">MMULT(S58,1/S57)</f>
        <v>1.21052631578947</v>
      </c>
      <c r="U59" s="0" t="n">
        <f aca="false">MMULT(U58,1/U57)</f>
        <v>1.21052631578947</v>
      </c>
      <c r="W59" s="0" t="n">
        <f aca="false">MMULT(W58,1/W57)</f>
        <v>1.21052631578947</v>
      </c>
      <c r="X59" s="0" t="n">
        <f aca="false">MMULT(X58,1/X57)</f>
        <v>1.21052631578947</v>
      </c>
      <c r="Y59" s="0" t="n">
        <f aca="false">MMULT(Y58,1/Y57)</f>
        <v>1.21052631578947</v>
      </c>
      <c r="AA59" s="0" t="n">
        <f aca="false">MMULT(AA58,1/AA57)</f>
        <v>1.21052631578947</v>
      </c>
      <c r="AB59" s="0" t="n">
        <f aca="false">MMULT(AB58,1/AB57)</f>
        <v>1.21052631578947</v>
      </c>
      <c r="AD59" s="0" t="n">
        <f aca="false">MMULT(AD58,1/AD57)</f>
        <v>1.21052631578947</v>
      </c>
      <c r="AE59" s="0" t="n">
        <f aca="false">MMULT(AE58,1/AE57)</f>
        <v>1.21052631578947</v>
      </c>
      <c r="AG59" s="0" t="n">
        <f aca="false">MMULT(AG58,1/AG57)</f>
        <v>1.21052631578947</v>
      </c>
      <c r="AI59" s="0" t="n">
        <f aca="false">MMULT(AI58,1/AI57)</f>
        <v>1.21052631578947</v>
      </c>
      <c r="AK59" s="0" t="n">
        <f aca="false">MMULT(AK58,1/AK57)</f>
        <v>1.21052631578947</v>
      </c>
      <c r="AM59" s="0" t="n">
        <f aca="false">MMULT(AM58,1/AM57)</f>
        <v>1.21052631578947</v>
      </c>
    </row>
    <row r="60" customFormat="false" ht="13.5" hidden="false" customHeight="false" outlineLevel="0" collapsed="false">
      <c r="I60" s="30"/>
    </row>
    <row r="61" customFormat="false" ht="13.5" hidden="false" customHeight="false" outlineLevel="0" collapsed="false">
      <c r="A61" s="0" t="s">
        <v>9</v>
      </c>
      <c r="B61" s="29" t="n">
        <v>20</v>
      </c>
      <c r="C61" s="32" t="n">
        <f aca="false">MMULT(C62,1/B63)</f>
        <v>0.869565217391304</v>
      </c>
      <c r="D61" s="32" t="n">
        <f aca="false">MMULT(D62,1/C63)</f>
        <v>1.73913043478261</v>
      </c>
      <c r="E61" s="32"/>
      <c r="F61" s="32" t="n">
        <f aca="false">MMULT(F62,1/D63)</f>
        <v>2.60869565217391</v>
      </c>
      <c r="G61" s="32"/>
      <c r="H61" s="32" t="n">
        <f aca="false">MMULT(H62,1/F63)</f>
        <v>3.47826086956522</v>
      </c>
      <c r="I61" s="30"/>
      <c r="J61" s="0" t="n">
        <f aca="false">MMULT(J62,1/H63)</f>
        <v>4.34782608695652</v>
      </c>
      <c r="L61" s="0" t="n">
        <f aca="false">MMULT(L62,1/J63)</f>
        <v>5.21739130434782</v>
      </c>
      <c r="M61" s="0" t="n">
        <f aca="false">MMULT(M62,1/L63)</f>
        <v>6.08695652173913</v>
      </c>
      <c r="O61" s="0" t="n">
        <f aca="false">MMULT(O62,1/M63)</f>
        <v>6.95652173913043</v>
      </c>
      <c r="P61" s="0" t="n">
        <f aca="false">MMULT(P62,1/O63)</f>
        <v>7.82608695652174</v>
      </c>
      <c r="R61" s="0" t="n">
        <f aca="false">MMULT(R62,1/P63)</f>
        <v>8.69565217391304</v>
      </c>
      <c r="S61" s="0" t="n">
        <f aca="false">MMULT(S62,1/R63)</f>
        <v>9.56521739130435</v>
      </c>
      <c r="U61" s="0" t="n">
        <f aca="false">MMULT(U62,1/S63)</f>
        <v>10.4347826086957</v>
      </c>
      <c r="W61" s="0" t="n">
        <f aca="false">MMULT(W62,1/U63)</f>
        <v>11.304347826087</v>
      </c>
      <c r="X61" s="0" t="n">
        <f aca="false">MMULT(X62,1/W63)</f>
        <v>12.1739130434783</v>
      </c>
      <c r="Y61" s="0" t="n">
        <f aca="false">MMULT(Y62,1/X63)</f>
        <v>13.0434782608696</v>
      </c>
      <c r="AA61" s="0" t="n">
        <f aca="false">MMULT(AA62,1/Y63)</f>
        <v>13.9130434782609</v>
      </c>
      <c r="AB61" s="0" t="n">
        <f aca="false">MMULT(AB62,1/AA63)</f>
        <v>14.7826086956522</v>
      </c>
      <c r="AD61" s="0" t="n">
        <f aca="false">MMULT(AD62,1/AB63)</f>
        <v>15.6521739130435</v>
      </c>
      <c r="AE61" s="0" t="n">
        <f aca="false">MMULT(AE62,1/AD63)</f>
        <v>16.5217391304348</v>
      </c>
      <c r="AG61" s="0" t="n">
        <f aca="false">MMULT(AG62,1/AE63)</f>
        <v>17.3913043478261</v>
      </c>
      <c r="AI61" s="0" t="n">
        <f aca="false">MMULT(AI62,1/AG63)</f>
        <v>18.2608695652174</v>
      </c>
      <c r="AK61" s="0" t="n">
        <f aca="false">MMULT(AK62,1/AI63)</f>
        <v>19.1304347826087</v>
      </c>
      <c r="AM61" s="0" t="n">
        <f aca="false">MMULT(AM62,1/AK63)</f>
        <v>20</v>
      </c>
    </row>
    <row r="62" customFormat="false" ht="12" hidden="false" customHeight="true" outlineLevel="0" collapsed="false">
      <c r="A62" s="0" t="s">
        <v>15</v>
      </c>
      <c r="B62" s="31" t="n">
        <v>23</v>
      </c>
      <c r="C62" s="32" t="n">
        <v>1</v>
      </c>
      <c r="D62" s="32" t="n">
        <f aca="false">SUM(1,C62)</f>
        <v>2</v>
      </c>
      <c r="E62" s="32"/>
      <c r="F62" s="32" t="n">
        <f aca="false">SUM(1,D62)</f>
        <v>3</v>
      </c>
      <c r="H62" s="0" t="n">
        <f aca="false">SUM(1,F62)</f>
        <v>4</v>
      </c>
      <c r="I62" s="30"/>
      <c r="J62" s="0" t="n">
        <f aca="false">SUM(1,H62)</f>
        <v>5</v>
      </c>
      <c r="L62" s="0" t="n">
        <f aca="false">SUM(1,J62)</f>
        <v>6</v>
      </c>
      <c r="M62" s="0" t="n">
        <f aca="false">SUM(1,L62)</f>
        <v>7</v>
      </c>
      <c r="O62" s="0" t="n">
        <f aca="false">SUM(1,M62)</f>
        <v>8</v>
      </c>
      <c r="P62" s="0" t="n">
        <f aca="false">SUM(1,O62)</f>
        <v>9</v>
      </c>
      <c r="R62" s="0" t="n">
        <f aca="false">SUM(1,P62)</f>
        <v>10</v>
      </c>
      <c r="S62" s="0" t="n">
        <f aca="false">SUM(1,R62)</f>
        <v>11</v>
      </c>
      <c r="U62" s="0" t="n">
        <f aca="false">SUM(1,S62)</f>
        <v>12</v>
      </c>
      <c r="W62" s="0" t="n">
        <f aca="false">SUM(1,U62)</f>
        <v>13</v>
      </c>
      <c r="X62" s="0" t="n">
        <f aca="false">SUM(1,W62)</f>
        <v>14</v>
      </c>
      <c r="Y62" s="0" t="n">
        <f aca="false">SUM(1,X62)</f>
        <v>15</v>
      </c>
      <c r="AA62" s="0" t="n">
        <f aca="false">SUM(1,Y62)</f>
        <v>16</v>
      </c>
      <c r="AB62" s="0" t="n">
        <f aca="false">SUM(1,AA62)</f>
        <v>17</v>
      </c>
      <c r="AD62" s="0" t="n">
        <f aca="false">SUM(1,AB62)</f>
        <v>18</v>
      </c>
      <c r="AE62" s="0" t="n">
        <f aca="false">SUM(1,AD62)</f>
        <v>19</v>
      </c>
      <c r="AG62" s="0" t="n">
        <f aca="false">SUM(1,AE62)</f>
        <v>20</v>
      </c>
      <c r="AI62" s="0" t="n">
        <f aca="false">SUM(1,AG62)</f>
        <v>21</v>
      </c>
      <c r="AK62" s="0" t="n">
        <f aca="false">SUM(1,AI62)</f>
        <v>22</v>
      </c>
      <c r="AM62" s="0" t="n">
        <f aca="false">SUM(1,AK62)</f>
        <v>23</v>
      </c>
    </row>
    <row r="63" customFormat="false" ht="13.5" hidden="true" customHeight="false" outlineLevel="0" collapsed="false">
      <c r="A63" s="33" t="s">
        <v>11</v>
      </c>
      <c r="B63" s="0" t="n">
        <f aca="false">MMULT(B62,1/B61)</f>
        <v>1.15</v>
      </c>
      <c r="C63" s="30" t="n">
        <f aca="false">MMULT(C62,1/C61)</f>
        <v>1.15</v>
      </c>
      <c r="D63" s="30" t="n">
        <f aca="false">MMULT(D62,1/D61)</f>
        <v>1.15</v>
      </c>
      <c r="F63" s="30" t="n">
        <f aca="false">MMULT(F62,1/F61)</f>
        <v>1.15</v>
      </c>
      <c r="H63" s="0" t="n">
        <f aca="false">MMULT(H62,1/H61)</f>
        <v>1.15</v>
      </c>
      <c r="J63" s="0" t="n">
        <f aca="false">MMULT(J62,1/J61)</f>
        <v>1.15</v>
      </c>
      <c r="L63" s="0" t="n">
        <f aca="false">MMULT(L62,1/L61)</f>
        <v>1.15</v>
      </c>
      <c r="M63" s="0" t="n">
        <f aca="false">MMULT(M62,1/M61)</f>
        <v>1.15</v>
      </c>
      <c r="O63" s="0" t="n">
        <f aca="false">MMULT(O62,1/O61)</f>
        <v>1.15</v>
      </c>
      <c r="P63" s="0" t="n">
        <f aca="false">MMULT(P62,1/P61)</f>
        <v>1.15</v>
      </c>
      <c r="R63" s="0" t="n">
        <f aca="false">MMULT(R62,1/R61)</f>
        <v>1.15</v>
      </c>
      <c r="S63" s="0" t="n">
        <f aca="false">MMULT(S62,1/S61)</f>
        <v>1.15</v>
      </c>
      <c r="U63" s="0" t="n">
        <f aca="false">MMULT(U62,1/U61)</f>
        <v>1.15</v>
      </c>
      <c r="W63" s="0" t="n">
        <f aca="false">MMULT(W62,1/W61)</f>
        <v>1.15</v>
      </c>
      <c r="X63" s="0" t="n">
        <f aca="false">MMULT(X62,1/X61)</f>
        <v>1.15</v>
      </c>
      <c r="Y63" s="0" t="n">
        <f aca="false">MMULT(Y62,1/Y61)</f>
        <v>1.15</v>
      </c>
      <c r="AA63" s="0" t="n">
        <f aca="false">MMULT(AA62,1/AA61)</f>
        <v>1.15</v>
      </c>
      <c r="AB63" s="0" t="n">
        <f aca="false">MMULT(AB62,1/AB61)</f>
        <v>1.15</v>
      </c>
      <c r="AD63" s="0" t="n">
        <f aca="false">MMULT(AD62,1/AD61)</f>
        <v>1.15</v>
      </c>
      <c r="AE63" s="0" t="n">
        <f aca="false">MMULT(AE62,1/AE61)</f>
        <v>1.15</v>
      </c>
      <c r="AG63" s="0" t="n">
        <f aca="false">MMULT(AG62,1/AG61)</f>
        <v>1.15</v>
      </c>
      <c r="AI63" s="0" t="n">
        <f aca="false">MMULT(AI62,1/AI61)</f>
        <v>1.15</v>
      </c>
      <c r="AK63" s="0" t="n">
        <f aca="false">MMULT(AK62,1/AK61)</f>
        <v>1.15</v>
      </c>
      <c r="AM63" s="0" t="n">
        <f aca="false">MMULT(AM62,1/AM61)</f>
        <v>1.15</v>
      </c>
    </row>
    <row r="65" customFormat="false" ht="13.5" hidden="false" customHeight="false" outlineLevel="0" collapsed="false">
      <c r="A65" s="0" t="s">
        <v>9</v>
      </c>
      <c r="B65" s="29" t="n">
        <v>21</v>
      </c>
      <c r="C65" s="32" t="n">
        <f aca="false">MMULT(C66,1/B67)</f>
        <v>0.91304347826087</v>
      </c>
      <c r="D65" s="32" t="n">
        <f aca="false">MMULT(D66,1/C67)</f>
        <v>1.82608695652174</v>
      </c>
      <c r="E65" s="32"/>
      <c r="F65" s="32" t="n">
        <f aca="false">MMULT(F66,1/D67)</f>
        <v>2.73913043478261</v>
      </c>
      <c r="H65" s="0" t="n">
        <f aca="false">MMULT(H66,1/F67)</f>
        <v>3.65217391304348</v>
      </c>
      <c r="J65" s="0" t="n">
        <f aca="false">MMULT(J66,1/H67)</f>
        <v>4.56521739130435</v>
      </c>
      <c r="L65" s="0" t="n">
        <f aca="false">MMULT(L66,1/J67)</f>
        <v>5.47826086956522</v>
      </c>
      <c r="M65" s="0" t="n">
        <f aca="false">MMULT(M66,1/L67)</f>
        <v>6.39130434782609</v>
      </c>
      <c r="O65" s="0" t="n">
        <f aca="false">MMULT(O66,1/M67)</f>
        <v>7.30434782608696</v>
      </c>
      <c r="P65" s="0" t="n">
        <f aca="false">MMULT(P66,1/O67)</f>
        <v>8.21739130434783</v>
      </c>
      <c r="R65" s="0" t="n">
        <f aca="false">MMULT(R66,1/P67)</f>
        <v>9.1304347826087</v>
      </c>
      <c r="S65" s="0" t="n">
        <f aca="false">MMULT(S66,1/R67)</f>
        <v>10.0434782608696</v>
      </c>
      <c r="U65" s="0" t="n">
        <f aca="false">MMULT(U66,1/S67)</f>
        <v>10.9565217391304</v>
      </c>
      <c r="W65" s="0" t="n">
        <f aca="false">MMULT(W66,1/U67)</f>
        <v>11.8695652173913</v>
      </c>
      <c r="X65" s="0" t="n">
        <f aca="false">MMULT(X66,1/W67)</f>
        <v>12.7826086956522</v>
      </c>
      <c r="Y65" s="0" t="n">
        <f aca="false">MMULT(Y66,1/X67)</f>
        <v>13.695652173913</v>
      </c>
      <c r="AA65" s="0" t="n">
        <f aca="false">MMULT(AA66,1/Y67)</f>
        <v>14.6086956521739</v>
      </c>
      <c r="AB65" s="0" t="n">
        <f aca="false">MMULT(AB66,1/AA67)</f>
        <v>15.5217391304348</v>
      </c>
      <c r="AD65" s="0" t="n">
        <f aca="false">MMULT(AD66,1/AB67)</f>
        <v>16.4347826086957</v>
      </c>
      <c r="AE65" s="0" t="n">
        <f aca="false">MMULT(AE66,1/AD67)</f>
        <v>17.3478260869565</v>
      </c>
      <c r="AG65" s="0" t="n">
        <f aca="false">MMULT(AG66,1/AE67)</f>
        <v>18.2608695652174</v>
      </c>
      <c r="AI65" s="0" t="n">
        <f aca="false">MMULT(AI66,1/AG67)</f>
        <v>19.1739130434783</v>
      </c>
      <c r="AK65" s="0" t="n">
        <f aca="false">MMULT(AK66,1/AI67)</f>
        <v>20.0869565217391</v>
      </c>
      <c r="AM65" s="0" t="n">
        <f aca="false">MMULT(AM66,1/AK67)</f>
        <v>21</v>
      </c>
    </row>
    <row r="66" customFormat="false" ht="12" hidden="false" customHeight="true" outlineLevel="0" collapsed="false">
      <c r="A66" s="0" t="s">
        <v>15</v>
      </c>
      <c r="B66" s="31" t="n">
        <v>23</v>
      </c>
      <c r="C66" s="32" t="n">
        <v>1</v>
      </c>
      <c r="D66" s="32" t="n">
        <f aca="false">SUM(1,C66)</f>
        <v>2</v>
      </c>
      <c r="E66" s="32"/>
      <c r="F66" s="32" t="n">
        <f aca="false">SUM(1,D66)</f>
        <v>3</v>
      </c>
      <c r="H66" s="0" t="n">
        <f aca="false">SUM(1,F66)</f>
        <v>4</v>
      </c>
      <c r="J66" s="0" t="n">
        <f aca="false">SUM(1,H66)</f>
        <v>5</v>
      </c>
      <c r="L66" s="0" t="n">
        <f aca="false">SUM(1,J66)</f>
        <v>6</v>
      </c>
      <c r="M66" s="0" t="n">
        <f aca="false">SUM(1,L66)</f>
        <v>7</v>
      </c>
      <c r="O66" s="0" t="n">
        <f aca="false">SUM(1,M66)</f>
        <v>8</v>
      </c>
      <c r="P66" s="0" t="n">
        <f aca="false">SUM(1,O66)</f>
        <v>9</v>
      </c>
      <c r="R66" s="0" t="n">
        <f aca="false">SUM(1,P66)</f>
        <v>10</v>
      </c>
      <c r="S66" s="0" t="n">
        <f aca="false">SUM(1,R66)</f>
        <v>11</v>
      </c>
      <c r="U66" s="0" t="n">
        <f aca="false">SUM(1,S66)</f>
        <v>12</v>
      </c>
      <c r="W66" s="0" t="n">
        <f aca="false">SUM(1,U66)</f>
        <v>13</v>
      </c>
      <c r="X66" s="0" t="n">
        <f aca="false">SUM(1,W66)</f>
        <v>14</v>
      </c>
      <c r="Y66" s="0" t="n">
        <f aca="false">SUM(1,X66)</f>
        <v>15</v>
      </c>
      <c r="AA66" s="0" t="n">
        <f aca="false">SUM(1,Y66)</f>
        <v>16</v>
      </c>
      <c r="AB66" s="0" t="n">
        <f aca="false">SUM(1,AA66)</f>
        <v>17</v>
      </c>
      <c r="AD66" s="0" t="n">
        <f aca="false">SUM(1,AB66)</f>
        <v>18</v>
      </c>
      <c r="AE66" s="0" t="n">
        <f aca="false">SUM(1,AD66)</f>
        <v>19</v>
      </c>
      <c r="AG66" s="0" t="n">
        <f aca="false">SUM(1,AE66)</f>
        <v>20</v>
      </c>
      <c r="AI66" s="0" t="n">
        <f aca="false">SUM(1,AG66)</f>
        <v>21</v>
      </c>
      <c r="AK66" s="0" t="n">
        <f aca="false">SUM(1,AI66)</f>
        <v>22</v>
      </c>
      <c r="AM66" s="0" t="n">
        <f aca="false">SUM(1,AK66)</f>
        <v>23</v>
      </c>
    </row>
    <row r="67" customFormat="false" ht="13.5" hidden="true" customHeight="false" outlineLevel="0" collapsed="false">
      <c r="A67" s="33" t="s">
        <v>11</v>
      </c>
      <c r="B67" s="0" t="n">
        <f aca="false">MMULT(B66,1/B65)</f>
        <v>1.0952380952381</v>
      </c>
      <c r="C67" s="30" t="n">
        <f aca="false">MMULT(C66,1/C65)</f>
        <v>1.0952380952381</v>
      </c>
      <c r="D67" s="30" t="n">
        <f aca="false">MMULT(D66,1/D65)</f>
        <v>1.0952380952381</v>
      </c>
      <c r="F67" s="30" t="n">
        <f aca="false">MMULT(F66,1/F65)</f>
        <v>1.0952380952381</v>
      </c>
      <c r="H67" s="0" t="n">
        <f aca="false">MMULT(H66,1/H65)</f>
        <v>1.0952380952381</v>
      </c>
      <c r="J67" s="0" t="n">
        <f aca="false">MMULT(J66,1/J65)</f>
        <v>1.0952380952381</v>
      </c>
      <c r="L67" s="0" t="n">
        <f aca="false">MMULT(L66,1/L65)</f>
        <v>1.0952380952381</v>
      </c>
      <c r="M67" s="0" t="n">
        <f aca="false">MMULT(M66,1/M65)</f>
        <v>1.0952380952381</v>
      </c>
      <c r="O67" s="0" t="n">
        <f aca="false">MMULT(O66,1/O65)</f>
        <v>1.0952380952381</v>
      </c>
      <c r="P67" s="0" t="n">
        <f aca="false">MMULT(P66,1/P65)</f>
        <v>1.0952380952381</v>
      </c>
      <c r="R67" s="0" t="n">
        <f aca="false">MMULT(R66,1/R65)</f>
        <v>1.0952380952381</v>
      </c>
      <c r="S67" s="0" t="n">
        <f aca="false">MMULT(S66,1/S65)</f>
        <v>1.0952380952381</v>
      </c>
      <c r="U67" s="0" t="n">
        <f aca="false">MMULT(U66,1/U65)</f>
        <v>1.0952380952381</v>
      </c>
      <c r="W67" s="0" t="n">
        <f aca="false">MMULT(W66,1/W65)</f>
        <v>1.0952380952381</v>
      </c>
      <c r="X67" s="0" t="n">
        <f aca="false">MMULT(X66,1/X65)</f>
        <v>1.0952380952381</v>
      </c>
      <c r="Y67" s="0" t="n">
        <f aca="false">MMULT(Y66,1/Y65)</f>
        <v>1.0952380952381</v>
      </c>
      <c r="AA67" s="0" t="n">
        <f aca="false">MMULT(AA66,1/AA65)</f>
        <v>1.0952380952381</v>
      </c>
      <c r="AB67" s="0" t="n">
        <f aca="false">MMULT(AB66,1/AB65)</f>
        <v>1.0952380952381</v>
      </c>
      <c r="AD67" s="0" t="n">
        <f aca="false">MMULT(AD66,1/AD65)</f>
        <v>1.0952380952381</v>
      </c>
      <c r="AE67" s="0" t="n">
        <f aca="false">MMULT(AE66,1/AE65)</f>
        <v>1.0952380952381</v>
      </c>
      <c r="AG67" s="0" t="n">
        <f aca="false">MMULT(AG66,1/AG65)</f>
        <v>1.0952380952381</v>
      </c>
      <c r="AI67" s="0" t="n">
        <f aca="false">MMULT(AI66,1/AI65)</f>
        <v>1.0952380952381</v>
      </c>
      <c r="AK67" s="0" t="n">
        <f aca="false">MMULT(AK66,1/AK65)</f>
        <v>1.0952380952381</v>
      </c>
      <c r="AM67" s="0" t="n">
        <f aca="false">MMULT(AM66,1/AM65)</f>
        <v>1.0952380952381</v>
      </c>
    </row>
    <row r="69" customFormat="false" ht="13.5" hidden="false" customHeight="false" outlineLevel="0" collapsed="false">
      <c r="A69" s="0" t="s">
        <v>9</v>
      </c>
      <c r="B69" s="29" t="n">
        <v>22</v>
      </c>
      <c r="C69" s="32" t="n">
        <f aca="false">MMULT(C70,1/B71)</f>
        <v>0.956521739130435</v>
      </c>
      <c r="D69" s="32" t="n">
        <f aca="false">MMULT(D70,1/C71)</f>
        <v>1.91304347826087</v>
      </c>
      <c r="E69" s="32"/>
      <c r="F69" s="32" t="n">
        <f aca="false">MMULT(F70,1/D71)</f>
        <v>2.8695652173913</v>
      </c>
      <c r="H69" s="0" t="n">
        <f aca="false">MMULT(H70,1/F71)</f>
        <v>3.82608695652174</v>
      </c>
      <c r="J69" s="0" t="n">
        <f aca="false">MMULT(J70,1/H71)</f>
        <v>4.78260869565217</v>
      </c>
      <c r="L69" s="0" t="n">
        <f aca="false">MMULT(L70,1/J71)</f>
        <v>5.73913043478261</v>
      </c>
      <c r="M69" s="0" t="n">
        <f aca="false">MMULT(M70,1/L71)</f>
        <v>6.69565217391304</v>
      </c>
      <c r="O69" s="0" t="n">
        <f aca="false">MMULT(O70,1/M71)</f>
        <v>7.65217391304348</v>
      </c>
      <c r="P69" s="0" t="n">
        <f aca="false">MMULT(P70,1/O71)</f>
        <v>8.60869565217391</v>
      </c>
      <c r="R69" s="0" t="n">
        <f aca="false">MMULT(R70,1/P71)</f>
        <v>9.56521739130435</v>
      </c>
      <c r="S69" s="0" t="n">
        <f aca="false">MMULT(S70,1/R71)</f>
        <v>10.5217391304348</v>
      </c>
      <c r="U69" s="0" t="n">
        <f aca="false">MMULT(U70,1/S71)</f>
        <v>11.4782608695652</v>
      </c>
      <c r="W69" s="0" t="n">
        <f aca="false">MMULT(W70,1/U71)</f>
        <v>12.4347826086957</v>
      </c>
      <c r="X69" s="0" t="n">
        <f aca="false">MMULT(X70,1/W71)</f>
        <v>13.3913043478261</v>
      </c>
      <c r="Y69" s="0" t="n">
        <f aca="false">MMULT(Y70,1/X71)</f>
        <v>14.3478260869565</v>
      </c>
      <c r="AA69" s="0" t="n">
        <f aca="false">MMULT(AA70,1/Y71)</f>
        <v>15.304347826087</v>
      </c>
      <c r="AB69" s="0" t="n">
        <f aca="false">MMULT(AB70,1/AA71)</f>
        <v>16.2608695652174</v>
      </c>
      <c r="AD69" s="0" t="n">
        <f aca="false">MMULT(AD70,1/AB71)</f>
        <v>17.2173913043478</v>
      </c>
      <c r="AE69" s="0" t="n">
        <f aca="false">MMULT(AE70,1/AD71)</f>
        <v>18.1739130434783</v>
      </c>
      <c r="AG69" s="0" t="n">
        <f aca="false">MMULT(AG70,1/AE71)</f>
        <v>19.1304347826087</v>
      </c>
      <c r="AI69" s="0" t="n">
        <f aca="false">MMULT(AI70,1/AG71)</f>
        <v>20.0869565217391</v>
      </c>
      <c r="AK69" s="0" t="n">
        <f aca="false">MMULT(AK70,1/AI71)</f>
        <v>21.0434782608696</v>
      </c>
      <c r="AM69" s="0" t="n">
        <f aca="false">MMULT(AM70,1/AK71)</f>
        <v>22</v>
      </c>
    </row>
    <row r="70" customFormat="false" ht="13.5" hidden="false" customHeight="false" outlineLevel="0" collapsed="false">
      <c r="A70" s="0" t="s">
        <v>15</v>
      </c>
      <c r="B70" s="31" t="n">
        <v>23</v>
      </c>
      <c r="C70" s="32" t="n">
        <v>1</v>
      </c>
      <c r="D70" s="32" t="n">
        <f aca="false">SUM(1,C70)</f>
        <v>2</v>
      </c>
      <c r="E70" s="32"/>
      <c r="F70" s="32" t="n">
        <f aca="false">SUM(1,D70)</f>
        <v>3</v>
      </c>
      <c r="H70" s="0" t="n">
        <f aca="false">SUM(1,F70)</f>
        <v>4</v>
      </c>
      <c r="J70" s="0" t="n">
        <f aca="false">SUM(1,H70)</f>
        <v>5</v>
      </c>
      <c r="L70" s="0" t="n">
        <f aca="false">SUM(1,J70)</f>
        <v>6</v>
      </c>
      <c r="M70" s="0" t="n">
        <f aca="false">SUM(1,L70)</f>
        <v>7</v>
      </c>
      <c r="O70" s="0" t="n">
        <f aca="false">SUM(1,M70)</f>
        <v>8</v>
      </c>
      <c r="P70" s="0" t="n">
        <f aca="false">SUM(1,O70)</f>
        <v>9</v>
      </c>
      <c r="R70" s="0" t="n">
        <f aca="false">SUM(1,P70)</f>
        <v>10</v>
      </c>
      <c r="S70" s="0" t="n">
        <f aca="false">SUM(1,R70)</f>
        <v>11</v>
      </c>
      <c r="U70" s="0" t="n">
        <f aca="false">SUM(1,S70)</f>
        <v>12</v>
      </c>
      <c r="W70" s="0" t="n">
        <f aca="false">SUM(1,U70)</f>
        <v>13</v>
      </c>
      <c r="X70" s="0" t="n">
        <f aca="false">SUM(1,W70)</f>
        <v>14</v>
      </c>
      <c r="Y70" s="0" t="n">
        <f aca="false">SUM(1,X70)</f>
        <v>15</v>
      </c>
      <c r="AA70" s="0" t="n">
        <f aca="false">SUM(1,Y70)</f>
        <v>16</v>
      </c>
      <c r="AB70" s="0" t="n">
        <f aca="false">SUM(1,AA70)</f>
        <v>17</v>
      </c>
      <c r="AD70" s="0" t="n">
        <f aca="false">SUM(1,AB70)</f>
        <v>18</v>
      </c>
      <c r="AE70" s="0" t="n">
        <f aca="false">SUM(1,AD70)</f>
        <v>19</v>
      </c>
      <c r="AG70" s="0" t="n">
        <f aca="false">SUM(1,AE70)</f>
        <v>20</v>
      </c>
      <c r="AI70" s="0" t="n">
        <f aca="false">SUM(1,AG70)</f>
        <v>21</v>
      </c>
      <c r="AK70" s="0" t="n">
        <f aca="false">SUM(1,AI70)</f>
        <v>22</v>
      </c>
      <c r="AM70" s="0" t="n">
        <f aca="false">SUM(1,AK70)</f>
        <v>23</v>
      </c>
    </row>
    <row r="71" customFormat="false" ht="13.5" hidden="true" customHeight="false" outlineLevel="0" collapsed="false">
      <c r="A71" s="33" t="s">
        <v>11</v>
      </c>
      <c r="B71" s="0" t="n">
        <f aca="false">MMULT(B70,1/B69)</f>
        <v>1.04545454545455</v>
      </c>
      <c r="C71" s="30" t="n">
        <f aca="false">MMULT(C70,1/C69)</f>
        <v>1.04545454545455</v>
      </c>
      <c r="D71" s="30" t="n">
        <f aca="false">MMULT(D70,1/D69)</f>
        <v>1.04545454545455</v>
      </c>
      <c r="F71" s="30" t="n">
        <f aca="false">MMULT(F70,1/F69)</f>
        <v>1.04545454545455</v>
      </c>
      <c r="H71" s="0" t="n">
        <f aca="false">MMULT(H70,1/H69)</f>
        <v>1.04545454545455</v>
      </c>
      <c r="J71" s="0" t="n">
        <f aca="false">MMULT(J70,1/J69)</f>
        <v>1.04545454545455</v>
      </c>
      <c r="L71" s="0" t="n">
        <f aca="false">MMULT(L70,1/L69)</f>
        <v>1.04545454545455</v>
      </c>
      <c r="M71" s="0" t="n">
        <f aca="false">MMULT(M70,1/M69)</f>
        <v>1.04545454545455</v>
      </c>
      <c r="O71" s="0" t="n">
        <f aca="false">MMULT(O70,1/O69)</f>
        <v>1.04545454545455</v>
      </c>
      <c r="P71" s="0" t="n">
        <f aca="false">MMULT(P70,1/P69)</f>
        <v>1.04545454545455</v>
      </c>
      <c r="R71" s="0" t="n">
        <f aca="false">MMULT(R70,1/R69)</f>
        <v>1.04545454545455</v>
      </c>
      <c r="S71" s="0" t="n">
        <f aca="false">MMULT(S70,1/S69)</f>
        <v>1.04545454545455</v>
      </c>
      <c r="U71" s="0" t="n">
        <f aca="false">MMULT(U70,1/U69)</f>
        <v>1.04545454545455</v>
      </c>
      <c r="W71" s="0" t="n">
        <f aca="false">MMULT(W70,1/W69)</f>
        <v>1.04545454545455</v>
      </c>
      <c r="X71" s="0" t="n">
        <f aca="false">MMULT(X70,1/X69)</f>
        <v>1.04545454545455</v>
      </c>
      <c r="Y71" s="0" t="n">
        <f aca="false">MMULT(Y70,1/Y69)</f>
        <v>1.04545454545455</v>
      </c>
      <c r="AA71" s="0" t="n">
        <f aca="false">MMULT(AA70,1/AA69)</f>
        <v>1.04545454545455</v>
      </c>
      <c r="AB71" s="0" t="n">
        <f aca="false">MMULT(AB70,1/AB69)</f>
        <v>1.04545454545455</v>
      </c>
      <c r="AD71" s="0" t="n">
        <f aca="false">MMULT(AD70,1/AD69)</f>
        <v>1.04545454545455</v>
      </c>
      <c r="AE71" s="0" t="n">
        <f aca="false">MMULT(AE70,1/AE69)</f>
        <v>1.04545454545455</v>
      </c>
      <c r="AG71" s="0" t="n">
        <f aca="false">MMULT(AG70,1/AG69)</f>
        <v>1.04545454545455</v>
      </c>
      <c r="AI71" s="0" t="n">
        <f aca="false">MMULT(AI70,1/AI69)</f>
        <v>1.04545454545455</v>
      </c>
      <c r="AK71" s="0" t="n">
        <f aca="false">MMULT(AK70,1/AK69)</f>
        <v>1.04545454545455</v>
      </c>
      <c r="AM71" s="0" t="n">
        <f aca="false">MMULT(AM70,1/AM69)</f>
        <v>1.04545454545455</v>
      </c>
    </row>
    <row r="73" customFormat="false" ht="13.5" hidden="false" customHeight="false" outlineLevel="0" collapsed="false">
      <c r="A73" s="0" t="s">
        <v>9</v>
      </c>
      <c r="B73" s="29" t="n">
        <v>23</v>
      </c>
      <c r="C73" s="32" t="n">
        <f aca="false">MMULT(C74,1/B75)</f>
        <v>0.958333333333333</v>
      </c>
      <c r="D73" s="32" t="n">
        <f aca="false">MMULT(D74,1/C75)</f>
        <v>1.91666666666667</v>
      </c>
      <c r="E73" s="32"/>
      <c r="F73" s="32" t="n">
        <f aca="false">MMULT(F74,1/D75)</f>
        <v>2.875</v>
      </c>
      <c r="H73" s="0" t="n">
        <f aca="false">MMULT(H74,1/F75)</f>
        <v>3.83333333333333</v>
      </c>
      <c r="J73" s="0" t="n">
        <f aca="false">MMULT(J74,1/H75)</f>
        <v>4.79166666666667</v>
      </c>
      <c r="L73" s="0" t="n">
        <f aca="false">MMULT(L74,1/J75)</f>
        <v>5.75</v>
      </c>
      <c r="M73" s="0" t="n">
        <f aca="false">MMULT(M74,1/L75)</f>
        <v>6.70833333333333</v>
      </c>
      <c r="O73" s="0" t="n">
        <f aca="false">MMULT(O74,1/M75)</f>
        <v>7.66666666666667</v>
      </c>
      <c r="P73" s="0" t="n">
        <f aca="false">MMULT(P74,1/O75)</f>
        <v>8.625</v>
      </c>
      <c r="R73" s="0" t="n">
        <f aca="false">MMULT(R74,1/P75)</f>
        <v>9.58333333333334</v>
      </c>
      <c r="S73" s="0" t="n">
        <f aca="false">MMULT(S74,1/R75)</f>
        <v>10.5416666666667</v>
      </c>
      <c r="U73" s="0" t="n">
        <f aca="false">MMULT(U74,1/S75)</f>
        <v>11.5</v>
      </c>
      <c r="W73" s="0" t="n">
        <f aca="false">MMULT(W74,1/U75)</f>
        <v>12.4583333333333</v>
      </c>
      <c r="X73" s="0" t="n">
        <f aca="false">MMULT(X74,1/W75)</f>
        <v>13.4166666666667</v>
      </c>
      <c r="Y73" s="0" t="n">
        <f aca="false">MMULT(Y74,1/X75)</f>
        <v>14.375</v>
      </c>
      <c r="AA73" s="0" t="n">
        <f aca="false">MMULT(AA74,1/Y75)</f>
        <v>15.3333333333333</v>
      </c>
      <c r="AB73" s="0" t="n">
        <f aca="false">MMULT(AB74,1/AA75)</f>
        <v>16.2916666666667</v>
      </c>
      <c r="AD73" s="0" t="n">
        <f aca="false">MMULT(AD74,1/AB75)</f>
        <v>17.25</v>
      </c>
      <c r="AE73" s="0" t="n">
        <f aca="false">MMULT(AE74,1/AD75)</f>
        <v>18.2083333333333</v>
      </c>
      <c r="AG73" s="0" t="n">
        <f aca="false">MMULT(AG74,1/AE75)</f>
        <v>19.1666666666667</v>
      </c>
      <c r="AI73" s="0" t="n">
        <f aca="false">MMULT(AI74,1/AG75)</f>
        <v>20.125</v>
      </c>
      <c r="AK73" s="0" t="n">
        <f aca="false">MMULT(AK74,1/AI75)</f>
        <v>21.0833333333333</v>
      </c>
      <c r="AM73" s="0" t="n">
        <f aca="false">MMULT(AM74,1/AK75)</f>
        <v>22.0416666666667</v>
      </c>
      <c r="AN73" s="0" t="n">
        <f aca="false">MMULT(AN74,1/AM75)</f>
        <v>23</v>
      </c>
    </row>
    <row r="74" customFormat="false" ht="12" hidden="false" customHeight="true" outlineLevel="0" collapsed="false">
      <c r="A74" s="0" t="s">
        <v>15</v>
      </c>
      <c r="B74" s="31" t="n">
        <v>24</v>
      </c>
      <c r="C74" s="32" t="n">
        <v>1</v>
      </c>
      <c r="D74" s="32" t="n">
        <f aca="false">SUM(1,C74)</f>
        <v>2</v>
      </c>
      <c r="E74" s="32"/>
      <c r="F74" s="32" t="n">
        <f aca="false">SUM(1,D74)</f>
        <v>3</v>
      </c>
      <c r="H74" s="0" t="n">
        <f aca="false">SUM(1,F74)</f>
        <v>4</v>
      </c>
      <c r="J74" s="0" t="n">
        <f aca="false">SUM(1,H74)</f>
        <v>5</v>
      </c>
      <c r="L74" s="0" t="n">
        <f aca="false">SUM(1,J74)</f>
        <v>6</v>
      </c>
      <c r="M74" s="0" t="n">
        <f aca="false">SUM(1,L74)</f>
        <v>7</v>
      </c>
      <c r="O74" s="0" t="n">
        <f aca="false">SUM(1,M74)</f>
        <v>8</v>
      </c>
      <c r="P74" s="0" t="n">
        <f aca="false">SUM(1,O74)</f>
        <v>9</v>
      </c>
      <c r="R74" s="0" t="n">
        <f aca="false">SUM(1,P74)</f>
        <v>10</v>
      </c>
      <c r="S74" s="0" t="n">
        <f aca="false">SUM(1,R74)</f>
        <v>11</v>
      </c>
      <c r="U74" s="0" t="n">
        <f aca="false">SUM(1,S74)</f>
        <v>12</v>
      </c>
      <c r="W74" s="0" t="n">
        <f aca="false">SUM(1,U74)</f>
        <v>13</v>
      </c>
      <c r="X74" s="0" t="n">
        <f aca="false">SUM(1,W74)</f>
        <v>14</v>
      </c>
      <c r="Y74" s="0" t="n">
        <f aca="false">SUM(1,X74)</f>
        <v>15</v>
      </c>
      <c r="AA74" s="0" t="n">
        <f aca="false">SUM(1,Y74)</f>
        <v>16</v>
      </c>
      <c r="AB74" s="0" t="n">
        <f aca="false">SUM(1,AA74)</f>
        <v>17</v>
      </c>
      <c r="AD74" s="0" t="n">
        <f aca="false">SUM(1,AB74)</f>
        <v>18</v>
      </c>
      <c r="AE74" s="0" t="n">
        <f aca="false">SUM(1,AD74)</f>
        <v>19</v>
      </c>
      <c r="AG74" s="0" t="n">
        <f aca="false">SUM(1,AE74)</f>
        <v>20</v>
      </c>
      <c r="AI74" s="0" t="n">
        <f aca="false">SUM(1,AG74)</f>
        <v>21</v>
      </c>
      <c r="AK74" s="0" t="n">
        <f aca="false">SUM(1,AI74)</f>
        <v>22</v>
      </c>
      <c r="AM74" s="0" t="n">
        <f aca="false">SUM(1,AK74)</f>
        <v>23</v>
      </c>
      <c r="AN74" s="0" t="n">
        <f aca="false">SUM(1,AM74)</f>
        <v>24</v>
      </c>
    </row>
    <row r="75" customFormat="false" ht="13.5" hidden="true" customHeight="false" outlineLevel="0" collapsed="false">
      <c r="A75" s="33" t="s">
        <v>11</v>
      </c>
      <c r="B75" s="0" t="n">
        <f aca="false">MMULT(B74,1/B73)</f>
        <v>1.04347826086957</v>
      </c>
      <c r="C75" s="30" t="n">
        <f aca="false">MMULT(C74,1/C73)</f>
        <v>1.04347826086957</v>
      </c>
      <c r="D75" s="30" t="n">
        <f aca="false">MMULT(D74,1/D73)</f>
        <v>1.04347826086957</v>
      </c>
      <c r="F75" s="30" t="n">
        <f aca="false">MMULT(F74,1/F73)</f>
        <v>1.04347826086957</v>
      </c>
      <c r="H75" s="0" t="n">
        <f aca="false">MMULT(H74,1/H73)</f>
        <v>1.04347826086957</v>
      </c>
      <c r="J75" s="0" t="n">
        <f aca="false">MMULT(J74,1/J73)</f>
        <v>1.04347826086957</v>
      </c>
      <c r="L75" s="0" t="n">
        <f aca="false">MMULT(L74,1/L73)</f>
        <v>1.04347826086957</v>
      </c>
      <c r="M75" s="0" t="n">
        <f aca="false">MMULT(M74,1/M73)</f>
        <v>1.04347826086957</v>
      </c>
      <c r="O75" s="0" t="n">
        <f aca="false">MMULT(O74,1/O73)</f>
        <v>1.04347826086957</v>
      </c>
      <c r="P75" s="0" t="n">
        <f aca="false">MMULT(P74,1/P73)</f>
        <v>1.04347826086957</v>
      </c>
      <c r="R75" s="0" t="n">
        <f aca="false">MMULT(R74,1/R73)</f>
        <v>1.04347826086957</v>
      </c>
      <c r="S75" s="0" t="n">
        <f aca="false">MMULT(S74,1/S73)</f>
        <v>1.04347826086957</v>
      </c>
      <c r="U75" s="0" t="n">
        <f aca="false">MMULT(U74,1/U73)</f>
        <v>1.04347826086957</v>
      </c>
      <c r="W75" s="0" t="n">
        <f aca="false">MMULT(W74,1/W73)</f>
        <v>1.04347826086957</v>
      </c>
      <c r="X75" s="0" t="n">
        <f aca="false">MMULT(X74,1/X73)</f>
        <v>1.04347826086957</v>
      </c>
      <c r="Y75" s="0" t="n">
        <f aca="false">MMULT(Y74,1/Y73)</f>
        <v>1.04347826086957</v>
      </c>
      <c r="AA75" s="0" t="n">
        <f aca="false">MMULT(AA74,1/AA73)</f>
        <v>1.04347826086957</v>
      </c>
      <c r="AB75" s="0" t="n">
        <f aca="false">MMULT(AB74,1/AB73)</f>
        <v>1.04347826086957</v>
      </c>
      <c r="AD75" s="0" t="n">
        <f aca="false">MMULT(AD74,1/AD73)</f>
        <v>1.04347826086957</v>
      </c>
      <c r="AE75" s="0" t="n">
        <f aca="false">MMULT(AE74,1/AE73)</f>
        <v>1.04347826086957</v>
      </c>
      <c r="AG75" s="0" t="n">
        <f aca="false">MMULT(AG74,1/AG73)</f>
        <v>1.04347826086957</v>
      </c>
      <c r="AI75" s="0" t="n">
        <f aca="false">MMULT(AI74,1/AI73)</f>
        <v>1.04347826086957</v>
      </c>
      <c r="AK75" s="0" t="n">
        <f aca="false">MMULT(AK74,1/AK73)</f>
        <v>1.04347826086957</v>
      </c>
      <c r="AM75" s="0" t="n">
        <f aca="false">MMULT(AM74,1/AM73)</f>
        <v>1.04347826086957</v>
      </c>
      <c r="AN75" s="0" t="n">
        <f aca="false">MMULT(AN74,1/AN73)</f>
        <v>1.04347826086957</v>
      </c>
    </row>
    <row r="77" customFormat="false" ht="13.5" hidden="false" customHeight="false" outlineLevel="0" collapsed="false">
      <c r="A77" s="0" t="s">
        <v>9</v>
      </c>
      <c r="B77" s="29" t="n">
        <v>24</v>
      </c>
      <c r="C77" s="32" t="n">
        <f aca="false">MMULT(C78,1/B79)</f>
        <v>1</v>
      </c>
      <c r="D77" s="32" t="n">
        <f aca="false">MMULT(D78,1/C79)</f>
        <v>2</v>
      </c>
      <c r="E77" s="32"/>
      <c r="F77" s="32" t="n">
        <f aca="false">MMULT(F78,1/D79)</f>
        <v>3</v>
      </c>
      <c r="H77" s="0" t="n">
        <f aca="false">MMULT(H78,1/F79)</f>
        <v>4</v>
      </c>
      <c r="J77" s="0" t="n">
        <f aca="false">MMULT(J78,1/H79)</f>
        <v>5</v>
      </c>
      <c r="L77" s="0" t="n">
        <f aca="false">MMULT(L78,1/J79)</f>
        <v>6</v>
      </c>
      <c r="M77" s="0" t="n">
        <f aca="false">MMULT(M78,1/L79)</f>
        <v>7</v>
      </c>
      <c r="O77" s="0" t="n">
        <f aca="false">MMULT(O78,1/M79)</f>
        <v>8</v>
      </c>
      <c r="P77" s="0" t="n">
        <f aca="false">MMULT(P78,1/O79)</f>
        <v>9</v>
      </c>
      <c r="R77" s="0" t="n">
        <f aca="false">MMULT(R78,1/P79)</f>
        <v>10</v>
      </c>
      <c r="S77" s="0" t="n">
        <f aca="false">MMULT(S78,1/R79)</f>
        <v>11</v>
      </c>
      <c r="U77" s="0" t="n">
        <f aca="false">MMULT(U78,1/S79)</f>
        <v>12</v>
      </c>
      <c r="W77" s="0" t="n">
        <f aca="false">MMULT(W78,1/U79)</f>
        <v>13</v>
      </c>
      <c r="X77" s="0" t="n">
        <f aca="false">MMULT(X78,1/W79)</f>
        <v>14</v>
      </c>
      <c r="Y77" s="0" t="n">
        <f aca="false">MMULT(Y78,1/X79)</f>
        <v>15</v>
      </c>
      <c r="AA77" s="0" t="n">
        <f aca="false">MMULT(AA78,1/Y79)</f>
        <v>16</v>
      </c>
      <c r="AB77" s="0" t="n">
        <f aca="false">MMULT(AB78,1/AA79)</f>
        <v>17</v>
      </c>
      <c r="AD77" s="0" t="n">
        <f aca="false">MMULT(AD78,1/AB79)</f>
        <v>18</v>
      </c>
      <c r="AE77" s="0" t="n">
        <f aca="false">MMULT(AE78,1/AD79)</f>
        <v>19</v>
      </c>
      <c r="AG77" s="0" t="n">
        <f aca="false">MMULT(AG78,1/AE79)</f>
        <v>20</v>
      </c>
      <c r="AI77" s="0" t="n">
        <f aca="false">MMULT(AI78,1/AG79)</f>
        <v>21</v>
      </c>
      <c r="AK77" s="0" t="n">
        <f aca="false">MMULT(AK78,1/AI79)</f>
        <v>22</v>
      </c>
      <c r="AM77" s="0" t="n">
        <f aca="false">MMULT(AM78,1/AK79)</f>
        <v>23</v>
      </c>
      <c r="AN77" s="0" t="n">
        <f aca="false">MMULT(AN78,1/AM79)</f>
        <v>24</v>
      </c>
    </row>
    <row r="78" customFormat="false" ht="13.5" hidden="false" customHeight="false" outlineLevel="0" collapsed="false">
      <c r="A78" s="0" t="s">
        <v>15</v>
      </c>
      <c r="B78" s="31" t="n">
        <v>24</v>
      </c>
      <c r="C78" s="32" t="n">
        <v>1</v>
      </c>
      <c r="D78" s="32" t="n">
        <f aca="false">SUM(1,C78)</f>
        <v>2</v>
      </c>
      <c r="E78" s="32"/>
      <c r="F78" s="32" t="n">
        <f aca="false">SUM(1,D78)</f>
        <v>3</v>
      </c>
      <c r="H78" s="0" t="n">
        <f aca="false">SUM(1,F78)</f>
        <v>4</v>
      </c>
      <c r="J78" s="0" t="n">
        <f aca="false">SUM(1,H78)</f>
        <v>5</v>
      </c>
      <c r="L78" s="0" t="n">
        <f aca="false">SUM(1,J78)</f>
        <v>6</v>
      </c>
      <c r="M78" s="0" t="n">
        <f aca="false">SUM(1,L78)</f>
        <v>7</v>
      </c>
      <c r="O78" s="0" t="n">
        <f aca="false">SUM(1,M78)</f>
        <v>8</v>
      </c>
      <c r="P78" s="0" t="n">
        <f aca="false">SUM(1,O78)</f>
        <v>9</v>
      </c>
      <c r="R78" s="0" t="n">
        <f aca="false">SUM(1,P78)</f>
        <v>10</v>
      </c>
      <c r="S78" s="0" t="n">
        <f aca="false">SUM(1,R78)</f>
        <v>11</v>
      </c>
      <c r="U78" s="0" t="n">
        <f aca="false">SUM(1,S78)</f>
        <v>12</v>
      </c>
      <c r="W78" s="0" t="n">
        <f aca="false">SUM(1,U78)</f>
        <v>13</v>
      </c>
      <c r="X78" s="0" t="n">
        <f aca="false">SUM(1,W78)</f>
        <v>14</v>
      </c>
      <c r="Y78" s="0" t="n">
        <f aca="false">SUM(1,X78)</f>
        <v>15</v>
      </c>
      <c r="AA78" s="0" t="n">
        <f aca="false">SUM(1,Y78)</f>
        <v>16</v>
      </c>
      <c r="AB78" s="0" t="n">
        <f aca="false">SUM(1,AA78)</f>
        <v>17</v>
      </c>
      <c r="AD78" s="0" t="n">
        <f aca="false">SUM(1,AB78)</f>
        <v>18</v>
      </c>
      <c r="AE78" s="0" t="n">
        <f aca="false">SUM(1,AD78)</f>
        <v>19</v>
      </c>
      <c r="AG78" s="0" t="n">
        <f aca="false">SUM(1,AE78)</f>
        <v>20</v>
      </c>
      <c r="AI78" s="0" t="n">
        <f aca="false">SUM(1,AG78)</f>
        <v>21</v>
      </c>
      <c r="AK78" s="0" t="n">
        <f aca="false">SUM(1,AI78)</f>
        <v>22</v>
      </c>
      <c r="AM78" s="0" t="n">
        <f aca="false">SUM(1,AK78)</f>
        <v>23</v>
      </c>
      <c r="AN78" s="0" t="n">
        <f aca="false">SUM(1,AM78)</f>
        <v>24</v>
      </c>
    </row>
    <row r="79" customFormat="false" ht="13.5" hidden="true" customHeight="false" outlineLevel="0" collapsed="false">
      <c r="A79" s="33" t="s">
        <v>11</v>
      </c>
      <c r="B79" s="0" t="n">
        <f aca="false">MMULT(B78,1/B77)</f>
        <v>1</v>
      </c>
      <c r="C79" s="30" t="n">
        <f aca="false">MMULT(C78,1/C77)</f>
        <v>1</v>
      </c>
      <c r="D79" s="30" t="n">
        <f aca="false">MMULT(D78,1/D77)</f>
        <v>1</v>
      </c>
      <c r="F79" s="30" t="n">
        <f aca="false">MMULT(F78,1/F77)</f>
        <v>1</v>
      </c>
      <c r="H79" s="0" t="n">
        <f aca="false">MMULT(H78,1/H77)</f>
        <v>1</v>
      </c>
      <c r="J79" s="0" t="n">
        <f aca="false">MMULT(J78,1/J77)</f>
        <v>1</v>
      </c>
      <c r="L79" s="0" t="n">
        <f aca="false">MMULT(L78,1/L77)</f>
        <v>1</v>
      </c>
      <c r="M79" s="0" t="n">
        <f aca="false">MMULT(M78,1/M77)</f>
        <v>1</v>
      </c>
      <c r="O79" s="0" t="n">
        <f aca="false">MMULT(O78,1/O77)</f>
        <v>1</v>
      </c>
      <c r="P79" s="0" t="n">
        <f aca="false">MMULT(P78,1/P77)</f>
        <v>1</v>
      </c>
      <c r="R79" s="0" t="n">
        <f aca="false">MMULT(R78,1/R77)</f>
        <v>1</v>
      </c>
      <c r="S79" s="0" t="n">
        <f aca="false">MMULT(S78,1/S77)</f>
        <v>1</v>
      </c>
      <c r="U79" s="0" t="n">
        <f aca="false">MMULT(U78,1/U77)</f>
        <v>1</v>
      </c>
      <c r="W79" s="0" t="n">
        <f aca="false">MMULT(W78,1/W77)</f>
        <v>1</v>
      </c>
      <c r="X79" s="0" t="n">
        <f aca="false">MMULT(X78,1/X77)</f>
        <v>1</v>
      </c>
      <c r="Y79" s="0" t="n">
        <f aca="false">MMULT(Y78,1/Y77)</f>
        <v>1</v>
      </c>
      <c r="AA79" s="0" t="n">
        <f aca="false">MMULT(AA78,1/AA77)</f>
        <v>1</v>
      </c>
      <c r="AB79" s="0" t="n">
        <f aca="false">MMULT(AB78,1/AB77)</f>
        <v>1</v>
      </c>
      <c r="AD79" s="0" t="n">
        <f aca="false">MMULT(AD78,1/AD77)</f>
        <v>1</v>
      </c>
      <c r="AE79" s="0" t="n">
        <f aca="false">MMULT(AE78,1/AE77)</f>
        <v>1</v>
      </c>
      <c r="AG79" s="0" t="n">
        <f aca="false">MMULT(AG78,1/AG77)</f>
        <v>1</v>
      </c>
      <c r="AI79" s="0" t="n">
        <f aca="false">MMULT(AI78,1/AI77)</f>
        <v>1</v>
      </c>
      <c r="AK79" s="0" t="n">
        <f aca="false">MMULT(AK78,1/AK77)</f>
        <v>1</v>
      </c>
      <c r="AM79" s="0" t="n">
        <f aca="false">MMULT(AM78,1/AM77)</f>
        <v>1</v>
      </c>
      <c r="AN79" s="0" t="n">
        <f aca="false">MMULT(AN78,1/AN77)</f>
        <v>1</v>
      </c>
    </row>
    <row r="81" customFormat="false" ht="13.5" hidden="false" customHeight="false" outlineLevel="0" collapsed="false">
      <c r="A81" s="0" t="s">
        <v>9</v>
      </c>
      <c r="B81" s="29" t="n">
        <v>25</v>
      </c>
      <c r="C81" s="32" t="n">
        <f aca="false">MMULT(C82,1/B83)</f>
        <v>1.04166666666667</v>
      </c>
      <c r="D81" s="32" t="n">
        <f aca="false">MMULT(D82,1/C83)</f>
        <v>2.08333333333333</v>
      </c>
      <c r="E81" s="32"/>
      <c r="F81" s="32" t="n">
        <f aca="false">MMULT(F82,1/D83)</f>
        <v>3.125</v>
      </c>
      <c r="H81" s="0" t="n">
        <f aca="false">MMULT(H82,1/F83)</f>
        <v>4.16666666666667</v>
      </c>
      <c r="J81" s="0" t="n">
        <f aca="false">MMULT(J82,1/H83)</f>
        <v>5.20833333333333</v>
      </c>
      <c r="L81" s="0" t="n">
        <f aca="false">MMULT(L82,1/J83)</f>
        <v>6.25</v>
      </c>
      <c r="M81" s="0" t="n">
        <f aca="false">MMULT(M82,1/L83)</f>
        <v>7.29166666666667</v>
      </c>
      <c r="O81" s="0" t="n">
        <f aca="false">MMULT(O82,1/M83)</f>
        <v>8.33333333333333</v>
      </c>
      <c r="P81" s="0" t="n">
        <f aca="false">MMULT(P82,1/O83)</f>
        <v>9.375</v>
      </c>
      <c r="R81" s="0" t="n">
        <f aca="false">MMULT(R82,1/P83)</f>
        <v>10.4166666666667</v>
      </c>
      <c r="S81" s="0" t="n">
        <f aca="false">MMULT(S82,1/R83)</f>
        <v>11.4583333333333</v>
      </c>
      <c r="T81" s="0" t="n">
        <v>12</v>
      </c>
      <c r="U81" s="0" t="n">
        <f aca="false">MMULT(U82,1/S83)</f>
        <v>12.5</v>
      </c>
      <c r="W81" s="0" t="n">
        <f aca="false">MMULT(W82,1/U83)</f>
        <v>13.5416666666667</v>
      </c>
      <c r="X81" s="0" t="n">
        <f aca="false">MMULT(X82,1/W83)</f>
        <v>14.5833333333333</v>
      </c>
      <c r="Y81" s="0" t="n">
        <f aca="false">MMULT(Y82,1/X83)</f>
        <v>15.625</v>
      </c>
      <c r="AA81" s="0" t="n">
        <f aca="false">MMULT(AA82,1/Y83)</f>
        <v>16.6666666666667</v>
      </c>
      <c r="AB81" s="0" t="n">
        <f aca="false">MMULT(AB82,1/AA83)</f>
        <v>17.7083333333333</v>
      </c>
      <c r="AD81" s="0" t="n">
        <f aca="false">MMULT(AD82,1/AB83)</f>
        <v>18.75</v>
      </c>
      <c r="AE81" s="0" t="n">
        <f aca="false">MMULT(AE82,1/AD83)</f>
        <v>19.7916666666667</v>
      </c>
      <c r="AG81" s="0" t="n">
        <f aca="false">MMULT(AG82,1/AE83)</f>
        <v>20.8333333333333</v>
      </c>
      <c r="AI81" s="0" t="n">
        <f aca="false">MMULT(AI82,1/AG83)</f>
        <v>21.875</v>
      </c>
      <c r="AK81" s="0" t="n">
        <f aca="false">MMULT(AK82,1/AI83)</f>
        <v>22.9166666666667</v>
      </c>
      <c r="AM81" s="0" t="n">
        <f aca="false">MMULT(AM82,1/AK83)</f>
        <v>23.9583333333333</v>
      </c>
      <c r="AN81" s="0" t="n">
        <f aca="false">MMULT(AN82,1/AM83)</f>
        <v>25</v>
      </c>
    </row>
    <row r="82" customFormat="false" ht="12" hidden="false" customHeight="true" outlineLevel="0" collapsed="false">
      <c r="A82" s="0" t="s">
        <v>15</v>
      </c>
      <c r="B82" s="31" t="n">
        <v>24</v>
      </c>
      <c r="C82" s="32" t="n">
        <v>1</v>
      </c>
      <c r="D82" s="32" t="n">
        <f aca="false">SUM(1,C82)</f>
        <v>2</v>
      </c>
      <c r="E82" s="32"/>
      <c r="F82" s="32" t="n">
        <f aca="false">SUM(1,D82)</f>
        <v>3</v>
      </c>
      <c r="H82" s="0" t="n">
        <f aca="false">SUM(1,F82)</f>
        <v>4</v>
      </c>
      <c r="J82" s="0" t="n">
        <f aca="false">SUM(1,H82)</f>
        <v>5</v>
      </c>
      <c r="L82" s="0" t="n">
        <f aca="false">SUM(1,J82)</f>
        <v>6</v>
      </c>
      <c r="M82" s="0" t="n">
        <f aca="false">SUM(1,L82)</f>
        <v>7</v>
      </c>
      <c r="O82" s="0" t="n">
        <f aca="false">SUM(1,M82)</f>
        <v>8</v>
      </c>
      <c r="P82" s="0" t="n">
        <f aca="false">SUM(1,O82)</f>
        <v>9</v>
      </c>
      <c r="R82" s="0" t="n">
        <f aca="false">SUM(1,P82)</f>
        <v>10</v>
      </c>
      <c r="S82" s="0" t="n">
        <f aca="false">SUM(1,R82)</f>
        <v>11</v>
      </c>
      <c r="T82" s="0" t="n">
        <f aca="false">MMULT(T81,T83)</f>
        <v>11.52</v>
      </c>
      <c r="U82" s="0" t="n">
        <f aca="false">SUM(1,S82)</f>
        <v>12</v>
      </c>
      <c r="W82" s="0" t="n">
        <f aca="false">SUM(1,U82)</f>
        <v>13</v>
      </c>
      <c r="X82" s="0" t="n">
        <f aca="false">SUM(1,W82)</f>
        <v>14</v>
      </c>
      <c r="Y82" s="0" t="n">
        <f aca="false">SUM(1,X82)</f>
        <v>15</v>
      </c>
      <c r="AA82" s="0" t="n">
        <f aca="false">SUM(1,Y82)</f>
        <v>16</v>
      </c>
      <c r="AB82" s="0" t="n">
        <f aca="false">SUM(1,AA82)</f>
        <v>17</v>
      </c>
      <c r="AD82" s="0" t="n">
        <f aca="false">SUM(1,AB82)</f>
        <v>18</v>
      </c>
      <c r="AE82" s="0" t="n">
        <f aca="false">SUM(1,AD82)</f>
        <v>19</v>
      </c>
      <c r="AG82" s="0" t="n">
        <f aca="false">SUM(1,AE82)</f>
        <v>20</v>
      </c>
      <c r="AI82" s="0" t="n">
        <f aca="false">SUM(1,AG82)</f>
        <v>21</v>
      </c>
      <c r="AK82" s="0" t="n">
        <f aca="false">SUM(1,AI82)</f>
        <v>22</v>
      </c>
      <c r="AM82" s="0" t="n">
        <f aca="false">SUM(1,AK82)</f>
        <v>23</v>
      </c>
      <c r="AN82" s="0" t="n">
        <f aca="false">SUM(1,AM82)</f>
        <v>24</v>
      </c>
    </row>
    <row r="83" customFormat="false" ht="11.1" hidden="true" customHeight="true" outlineLevel="0" collapsed="false">
      <c r="A83" s="33" t="s">
        <v>11</v>
      </c>
      <c r="B83" s="0" t="n">
        <f aca="false">MMULT(B82,1/B81)</f>
        <v>0.96</v>
      </c>
      <c r="C83" s="30" t="n">
        <f aca="false">MMULT(C82,1/C81)</f>
        <v>0.96</v>
      </c>
      <c r="D83" s="30" t="n">
        <f aca="false">MMULT(D82,1/D81)</f>
        <v>0.96</v>
      </c>
      <c r="F83" s="30" t="n">
        <f aca="false">MMULT(F82,1/F81)</f>
        <v>0.96</v>
      </c>
      <c r="H83" s="0" t="n">
        <f aca="false">MMULT(H82,1/H81)</f>
        <v>0.96</v>
      </c>
      <c r="J83" s="0" t="n">
        <f aca="false">MMULT(J82,1/J81)</f>
        <v>0.96</v>
      </c>
      <c r="L83" s="0" t="n">
        <f aca="false">MMULT(L82,1/L81)</f>
        <v>0.96</v>
      </c>
      <c r="M83" s="0" t="n">
        <f aca="false">MMULT(M82,1/M81)</f>
        <v>0.96</v>
      </c>
      <c r="O83" s="0" t="n">
        <f aca="false">MMULT(O82,1/O81)</f>
        <v>0.96</v>
      </c>
      <c r="P83" s="0" t="n">
        <f aca="false">MMULT(P82,1/P81)</f>
        <v>0.96</v>
      </c>
      <c r="R83" s="0" t="n">
        <f aca="false">MMULT(R82,1/R81)</f>
        <v>0.96</v>
      </c>
      <c r="S83" s="0" t="n">
        <f aca="false">MMULT(S82,1/S81)</f>
        <v>0.96</v>
      </c>
      <c r="T83" s="0" t="n">
        <v>0.96</v>
      </c>
      <c r="U83" s="0" t="n">
        <f aca="false">MMULT(U82,1/U81)</f>
        <v>0.96</v>
      </c>
      <c r="W83" s="0" t="n">
        <f aca="false">MMULT(W82,1/W81)</f>
        <v>0.96</v>
      </c>
      <c r="X83" s="0" t="n">
        <f aca="false">MMULT(X82,1/X81)</f>
        <v>0.96</v>
      </c>
      <c r="Y83" s="0" t="n">
        <f aca="false">MMULT(Y82,1/Y81)</f>
        <v>0.96</v>
      </c>
      <c r="AA83" s="0" t="n">
        <f aca="false">MMULT(AA82,1/AA81)</f>
        <v>0.96</v>
      </c>
      <c r="AB83" s="0" t="n">
        <f aca="false">MMULT(AB82,1/AB81)</f>
        <v>0.96</v>
      </c>
      <c r="AD83" s="0" t="n">
        <f aca="false">MMULT(AD82,1/AD81)</f>
        <v>0.96</v>
      </c>
      <c r="AE83" s="0" t="n">
        <f aca="false">MMULT(AE82,1/AE81)</f>
        <v>0.96</v>
      </c>
      <c r="AG83" s="0" t="n">
        <f aca="false">MMULT(AG82,1/AG81)</f>
        <v>0.96</v>
      </c>
      <c r="AI83" s="0" t="n">
        <f aca="false">MMULT(AI82,1/AI81)</f>
        <v>0.96</v>
      </c>
      <c r="AK83" s="0" t="n">
        <f aca="false">MMULT(AK82,1/AK81)</f>
        <v>0.96</v>
      </c>
      <c r="AM83" s="0" t="n">
        <f aca="false">MMULT(AM82,1/AM81)</f>
        <v>0.96</v>
      </c>
      <c r="AN83" s="0" t="n">
        <f aca="false">MMULT(AN82,1/AN81)</f>
        <v>0.96</v>
      </c>
    </row>
    <row r="85" customFormat="false" ht="13.5" hidden="false" customHeight="false" outlineLevel="0" collapsed="false">
      <c r="A85" s="0" t="s">
        <v>9</v>
      </c>
      <c r="B85" s="29" t="n">
        <v>26</v>
      </c>
      <c r="C85" s="32" t="n">
        <f aca="false">MMULT(C86,1/B87)</f>
        <v>1.08333333333333</v>
      </c>
      <c r="D85" s="32" t="n">
        <f aca="false">MMULT(D86,1/C87)</f>
        <v>2.16666666666667</v>
      </c>
      <c r="E85" s="32"/>
      <c r="F85" s="32" t="n">
        <f aca="false">MMULT(F86,1/D87)</f>
        <v>3.25</v>
      </c>
      <c r="H85" s="0" t="n">
        <f aca="false">MMULT(H86,1/F87)</f>
        <v>4.33333333333333</v>
      </c>
      <c r="J85" s="0" t="n">
        <f aca="false">MMULT(J86,1/H87)</f>
        <v>5.41666666666667</v>
      </c>
      <c r="K85" s="0" t="n">
        <v>6</v>
      </c>
      <c r="L85" s="0" t="n">
        <f aca="false">MMULT(L86,1/J87)</f>
        <v>6.5</v>
      </c>
      <c r="M85" s="0" t="n">
        <f aca="false">MMULT(M86,1/L87)</f>
        <v>7.58333333333333</v>
      </c>
      <c r="O85" s="0" t="n">
        <f aca="false">MMULT(O86,1/M87)</f>
        <v>8.66666666666667</v>
      </c>
      <c r="P85" s="0" t="n">
        <f aca="false">MMULT(P86,1/O87)</f>
        <v>9.75</v>
      </c>
      <c r="R85" s="0" t="n">
        <f aca="false">MMULT(R86,1/P87)</f>
        <v>10.8333333333333</v>
      </c>
      <c r="S85" s="0" t="n">
        <f aca="false">MMULT(S86,1/R87)</f>
        <v>11.9166666666667</v>
      </c>
      <c r="U85" s="0" t="n">
        <f aca="false">MMULT(U86,1/S87)</f>
        <v>13</v>
      </c>
      <c r="W85" s="0" t="n">
        <f aca="false">MMULT(W86,1/U87)</f>
        <v>14.0833333333333</v>
      </c>
      <c r="X85" s="0" t="n">
        <f aca="false">MMULT(X86,1/W87)</f>
        <v>15.1666666666667</v>
      </c>
      <c r="Y85" s="0" t="n">
        <f aca="false">MMULT(Y86,1/X87)</f>
        <v>16.25</v>
      </c>
      <c r="AA85" s="0" t="n">
        <f aca="false">MMULT(AA86,1/Y87)</f>
        <v>17.3333333333333</v>
      </c>
      <c r="AB85" s="0" t="n">
        <f aca="false">MMULT(AB86,1/AA87)</f>
        <v>18.4166666666667</v>
      </c>
      <c r="AC85" s="0" t="n">
        <v>19</v>
      </c>
      <c r="AD85" s="0" t="n">
        <f aca="false">MMULT(AD86,1/AB87)</f>
        <v>19.5</v>
      </c>
      <c r="AE85" s="0" t="n">
        <f aca="false">MMULT(AE86,1/AD87)</f>
        <v>20.5833333333333</v>
      </c>
      <c r="AG85" s="0" t="n">
        <f aca="false">MMULT(AG86,1/AE87)</f>
        <v>21.6666666666667</v>
      </c>
      <c r="AI85" s="0" t="n">
        <f aca="false">MMULT(AI86,1/AG87)</f>
        <v>22.75</v>
      </c>
      <c r="AK85" s="0" t="n">
        <f aca="false">MMULT(AK86,1/AI87)</f>
        <v>23.8333333333333</v>
      </c>
      <c r="AM85" s="0" t="n">
        <f aca="false">MMULT(AM86,1/AK87)</f>
        <v>24.9166666666667</v>
      </c>
      <c r="AN85" s="0" t="n">
        <f aca="false">MMULT(AN86,1/AM87)</f>
        <v>26</v>
      </c>
    </row>
    <row r="86" customFormat="false" ht="12" hidden="false" customHeight="true" outlineLevel="0" collapsed="false">
      <c r="A86" s="0" t="s">
        <v>15</v>
      </c>
      <c r="B86" s="31" t="n">
        <v>24</v>
      </c>
      <c r="C86" s="32" t="n">
        <v>1</v>
      </c>
      <c r="D86" s="32" t="n">
        <f aca="false">SUM(1,C86)</f>
        <v>2</v>
      </c>
      <c r="E86" s="32"/>
      <c r="F86" s="32" t="n">
        <f aca="false">SUM(1,D86)</f>
        <v>3</v>
      </c>
      <c r="H86" s="0" t="n">
        <f aca="false">SUM(1,F86)</f>
        <v>4</v>
      </c>
      <c r="J86" s="0" t="n">
        <f aca="false">SUM(1,H86)</f>
        <v>5</v>
      </c>
      <c r="K86" s="0" t="n">
        <f aca="false">MMULT(K85,K87)</f>
        <v>5.52</v>
      </c>
      <c r="L86" s="0" t="n">
        <f aca="false">SUM(1,J86)</f>
        <v>6</v>
      </c>
      <c r="M86" s="0" t="n">
        <f aca="false">SUM(1,L86)</f>
        <v>7</v>
      </c>
      <c r="O86" s="0" t="n">
        <f aca="false">SUM(1,M86)</f>
        <v>8</v>
      </c>
      <c r="P86" s="0" t="n">
        <f aca="false">SUM(1,O86)</f>
        <v>9</v>
      </c>
      <c r="R86" s="0" t="n">
        <f aca="false">SUM(1,P86)</f>
        <v>10</v>
      </c>
      <c r="S86" s="0" t="n">
        <f aca="false">SUM(1,R86)</f>
        <v>11</v>
      </c>
      <c r="U86" s="0" t="n">
        <f aca="false">SUM(1,S86)</f>
        <v>12</v>
      </c>
      <c r="W86" s="0" t="n">
        <f aca="false">SUM(1,U86)</f>
        <v>13</v>
      </c>
      <c r="X86" s="0" t="n">
        <f aca="false">SUM(1,W86)</f>
        <v>14</v>
      </c>
      <c r="Y86" s="0" t="n">
        <f aca="false">SUM(1,X86)</f>
        <v>15</v>
      </c>
      <c r="AA86" s="0" t="n">
        <f aca="false">SUM(1,Y86)</f>
        <v>16</v>
      </c>
      <c r="AB86" s="0" t="n">
        <f aca="false">SUM(1,AA86)</f>
        <v>17</v>
      </c>
      <c r="AC86" s="0" t="n">
        <f aca="false">MMULT(AC85,AC87)</f>
        <v>17.48</v>
      </c>
      <c r="AD86" s="0" t="n">
        <f aca="false">SUM(1,AB86)</f>
        <v>18</v>
      </c>
      <c r="AE86" s="0" t="n">
        <f aca="false">SUM(1,AD86)</f>
        <v>19</v>
      </c>
      <c r="AG86" s="0" t="n">
        <f aca="false">SUM(1,AE86)</f>
        <v>20</v>
      </c>
      <c r="AI86" s="0" t="n">
        <f aca="false">SUM(1,AG86)</f>
        <v>21</v>
      </c>
      <c r="AK86" s="0" t="n">
        <f aca="false">SUM(1,AI86)</f>
        <v>22</v>
      </c>
      <c r="AM86" s="0" t="n">
        <f aca="false">SUM(1,AK86)</f>
        <v>23</v>
      </c>
      <c r="AN86" s="0" t="n">
        <f aca="false">SUM(1,AM86)</f>
        <v>24</v>
      </c>
    </row>
    <row r="87" customFormat="false" ht="12" hidden="true" customHeight="true" outlineLevel="0" collapsed="false">
      <c r="A87" s="33" t="s">
        <v>11</v>
      </c>
      <c r="B87" s="0" t="n">
        <f aca="false">MMULT(B86,1/B85)</f>
        <v>0.923076923076923</v>
      </c>
      <c r="C87" s="30" t="n">
        <f aca="false">MMULT(C86,1/C85)</f>
        <v>0.923076923076923</v>
      </c>
      <c r="D87" s="30" t="n">
        <f aca="false">MMULT(D86,1/D85)</f>
        <v>0.923076923076923</v>
      </c>
      <c r="F87" s="30" t="n">
        <f aca="false">MMULT(F86,1/F85)</f>
        <v>0.923076923076923</v>
      </c>
      <c r="H87" s="0" t="n">
        <f aca="false">MMULT(H86,1/H85)</f>
        <v>0.923076923076923</v>
      </c>
      <c r="J87" s="0" t="n">
        <f aca="false">MMULT(J86,1/J85)</f>
        <v>0.923076923076923</v>
      </c>
      <c r="K87" s="0" t="n">
        <v>0.92</v>
      </c>
      <c r="L87" s="0" t="n">
        <f aca="false">MMULT(L86,1/L85)</f>
        <v>0.923076923076923</v>
      </c>
      <c r="M87" s="0" t="n">
        <f aca="false">MMULT(M86,1/M85)</f>
        <v>0.923076923076923</v>
      </c>
      <c r="O87" s="0" t="n">
        <f aca="false">MMULT(O86,1/O85)</f>
        <v>0.923076923076923</v>
      </c>
      <c r="P87" s="0" t="n">
        <f aca="false">MMULT(P86,1/P85)</f>
        <v>0.923076923076923</v>
      </c>
      <c r="R87" s="0" t="n">
        <f aca="false">MMULT(R86,1/R85)</f>
        <v>0.923076923076923</v>
      </c>
      <c r="S87" s="0" t="n">
        <f aca="false">MMULT(S86,1/S85)</f>
        <v>0.923076923076923</v>
      </c>
      <c r="U87" s="0" t="n">
        <f aca="false">MMULT(U86,1/U85)</f>
        <v>0.923076923076923</v>
      </c>
      <c r="W87" s="0" t="n">
        <f aca="false">MMULT(W86,1/W85)</f>
        <v>0.923076923076923</v>
      </c>
      <c r="X87" s="0" t="n">
        <f aca="false">MMULT(X86,1/X85)</f>
        <v>0.923076923076923</v>
      </c>
      <c r="Y87" s="0" t="n">
        <f aca="false">MMULT(Y86,1/Y85)</f>
        <v>0.923076923076923</v>
      </c>
      <c r="AA87" s="0" t="n">
        <f aca="false">MMULT(AA86,1/AA85)</f>
        <v>0.923076923076923</v>
      </c>
      <c r="AB87" s="0" t="n">
        <f aca="false">MMULT(AB86,1/AB85)</f>
        <v>0.923076923076923</v>
      </c>
      <c r="AC87" s="0" t="n">
        <v>0.92</v>
      </c>
      <c r="AD87" s="0" t="n">
        <f aca="false">MMULT(AD86,1/AD85)</f>
        <v>0.923076923076924</v>
      </c>
      <c r="AE87" s="0" t="n">
        <f aca="false">MMULT(AE86,1/AE85)</f>
        <v>0.923076923076924</v>
      </c>
      <c r="AG87" s="0" t="n">
        <f aca="false">MMULT(AG86,1/AG85)</f>
        <v>0.923076923076924</v>
      </c>
      <c r="AI87" s="0" t="n">
        <f aca="false">MMULT(AI86,1/AI85)</f>
        <v>0.923076923076924</v>
      </c>
      <c r="AK87" s="0" t="n">
        <f aca="false">MMULT(AK86,1/AK85)</f>
        <v>0.923076923076924</v>
      </c>
      <c r="AM87" s="0" t="n">
        <f aca="false">MMULT(AM86,1/AM85)</f>
        <v>0.923076923076924</v>
      </c>
      <c r="AN87" s="0" t="n">
        <f aca="false">MMULT(AN86,1/AN85)</f>
        <v>0.923076923076924</v>
      </c>
    </row>
    <row r="89" customFormat="false" ht="13.5" hidden="false" customHeight="false" outlineLevel="0" collapsed="false">
      <c r="A89" s="0" t="s">
        <v>9</v>
      </c>
      <c r="B89" s="29" t="n">
        <v>27</v>
      </c>
      <c r="C89" s="32" t="n">
        <f aca="false">MMULT(C90,1/B91)</f>
        <v>1.125</v>
      </c>
      <c r="D89" s="32" t="n">
        <f aca="false">MMULT(D90,1/C91)</f>
        <v>2.25</v>
      </c>
      <c r="E89" s="32"/>
      <c r="F89" s="32" t="n">
        <f aca="false">MMULT(F90,1/D91)</f>
        <v>3.375</v>
      </c>
      <c r="G89" s="30" t="n">
        <v>4</v>
      </c>
      <c r="H89" s="0" t="n">
        <f aca="false">MMULT(H90,1/F91)</f>
        <v>4.5</v>
      </c>
      <c r="J89" s="0" t="n">
        <f aca="false">MMULT(J90,1/H91)</f>
        <v>5.625</v>
      </c>
      <c r="L89" s="0" t="n">
        <f aca="false">MMULT(L90,1/J91)</f>
        <v>6.75</v>
      </c>
      <c r="M89" s="0" t="n">
        <f aca="false">MMULT(M90,1/L91)</f>
        <v>7.875</v>
      </c>
      <c r="O89" s="0" t="n">
        <f aca="false">MMULT(O90,1/M91)</f>
        <v>9</v>
      </c>
      <c r="P89" s="0" t="n">
        <f aca="false">MMULT(P90,1/O91)</f>
        <v>10.125</v>
      </c>
      <c r="R89" s="0" t="n">
        <f aca="false">MMULT(R90,1/P91)</f>
        <v>11.25</v>
      </c>
      <c r="S89" s="0" t="n">
        <f aca="false">MMULT(S90,1/R91)</f>
        <v>12.375</v>
      </c>
      <c r="T89" s="0" t="n">
        <v>13</v>
      </c>
      <c r="U89" s="0" t="n">
        <f aca="false">MMULT(U90,1/S91)</f>
        <v>13.5</v>
      </c>
      <c r="W89" s="0" t="n">
        <f aca="false">MMULT(W90,1/U91)</f>
        <v>14.625</v>
      </c>
      <c r="X89" s="0" t="n">
        <f aca="false">MMULT(X90,1/W91)</f>
        <v>15.75</v>
      </c>
      <c r="Y89" s="0" t="n">
        <f aca="false">MMULT(Y90,1/X91)</f>
        <v>16.875</v>
      </c>
      <c r="AA89" s="0" t="n">
        <f aca="false">MMULT(AA90,1/Y91)</f>
        <v>18</v>
      </c>
      <c r="AB89" s="0" t="n">
        <f aca="false">MMULT(AB90,1/AA91)</f>
        <v>19.125</v>
      </c>
      <c r="AD89" s="0" t="n">
        <f aca="false">MMULT(AD90,1/AB91)</f>
        <v>20.25</v>
      </c>
      <c r="AE89" s="0" t="n">
        <f aca="false">MMULT(AE90,1/AD91)</f>
        <v>21.375</v>
      </c>
      <c r="AF89" s="0" t="n">
        <v>22</v>
      </c>
      <c r="AG89" s="0" t="n">
        <f aca="false">MMULT(AG90,1/AE91)</f>
        <v>22.5</v>
      </c>
      <c r="AI89" s="0" t="n">
        <f aca="false">MMULT(AI90,1/AG91)</f>
        <v>23.625</v>
      </c>
      <c r="AK89" s="0" t="n">
        <f aca="false">MMULT(AK90,1/AI91)</f>
        <v>24.75</v>
      </c>
      <c r="AM89" s="0" t="n">
        <f aca="false">MMULT(AM90,1/AK91)</f>
        <v>25.875</v>
      </c>
      <c r="AN89" s="0" t="n">
        <f aca="false">MMULT(AN90,1/AM91)</f>
        <v>27</v>
      </c>
    </row>
    <row r="90" customFormat="false" ht="12" hidden="false" customHeight="true" outlineLevel="0" collapsed="false">
      <c r="A90" s="0" t="s">
        <v>15</v>
      </c>
      <c r="B90" s="31" t="n">
        <v>24</v>
      </c>
      <c r="C90" s="32" t="n">
        <v>1</v>
      </c>
      <c r="D90" s="32" t="n">
        <f aca="false">SUM(1,C90)</f>
        <v>2</v>
      </c>
      <c r="E90" s="32"/>
      <c r="F90" s="32" t="n">
        <f aca="false">SUM(1,D90)</f>
        <v>3</v>
      </c>
      <c r="G90" s="0" t="n">
        <f aca="false">MMULT(G89,G91)</f>
        <v>3.56</v>
      </c>
      <c r="H90" s="0" t="n">
        <f aca="false">SUM(1,F90)</f>
        <v>4</v>
      </c>
      <c r="J90" s="0" t="n">
        <f aca="false">SUM(1,H90)</f>
        <v>5</v>
      </c>
      <c r="L90" s="0" t="n">
        <f aca="false">SUM(1,J90)</f>
        <v>6</v>
      </c>
      <c r="M90" s="0" t="n">
        <f aca="false">SUM(1,L90)</f>
        <v>7</v>
      </c>
      <c r="O90" s="0" t="n">
        <f aca="false">SUM(1,M90)</f>
        <v>8</v>
      </c>
      <c r="P90" s="0" t="n">
        <f aca="false">SUM(1,O90)</f>
        <v>9</v>
      </c>
      <c r="R90" s="0" t="n">
        <f aca="false">SUM(1,P90)</f>
        <v>10</v>
      </c>
      <c r="S90" s="0" t="n">
        <f aca="false">SUM(1,R90)</f>
        <v>11</v>
      </c>
      <c r="T90" s="0" t="n">
        <f aca="false">MMULT(T89,T91)</f>
        <v>11.57</v>
      </c>
      <c r="U90" s="0" t="n">
        <f aca="false">SUM(1,S90)</f>
        <v>12</v>
      </c>
      <c r="W90" s="0" t="n">
        <f aca="false">SUM(1,U90)</f>
        <v>13</v>
      </c>
      <c r="X90" s="0" t="n">
        <f aca="false">SUM(1,W90)</f>
        <v>14</v>
      </c>
      <c r="Y90" s="0" t="n">
        <f aca="false">SUM(1,X90)</f>
        <v>15</v>
      </c>
      <c r="AA90" s="0" t="n">
        <f aca="false">SUM(1,Y90)</f>
        <v>16</v>
      </c>
      <c r="AB90" s="0" t="n">
        <f aca="false">SUM(1,AA90)</f>
        <v>17</v>
      </c>
      <c r="AD90" s="0" t="n">
        <f aca="false">SUM(1,AB90)</f>
        <v>18</v>
      </c>
      <c r="AE90" s="0" t="n">
        <f aca="false">SUM(1,AD90)</f>
        <v>19</v>
      </c>
      <c r="AF90" s="0" t="n">
        <f aca="false">MMULT(AF89,AF91)</f>
        <v>19.58</v>
      </c>
      <c r="AG90" s="0" t="n">
        <f aca="false">SUM(1,AE90)</f>
        <v>20</v>
      </c>
      <c r="AI90" s="0" t="n">
        <f aca="false">SUM(1,AG90)</f>
        <v>21</v>
      </c>
      <c r="AK90" s="0" t="n">
        <f aca="false">SUM(1,AI90)</f>
        <v>22</v>
      </c>
      <c r="AM90" s="0" t="n">
        <f aca="false">SUM(1,AK90)</f>
        <v>23</v>
      </c>
      <c r="AN90" s="0" t="n">
        <f aca="false">SUM(1,AM90)</f>
        <v>24</v>
      </c>
    </row>
    <row r="91" customFormat="false" ht="6.95" hidden="true" customHeight="true" outlineLevel="0" collapsed="false">
      <c r="A91" s="33" t="s">
        <v>11</v>
      </c>
      <c r="B91" s="0" t="n">
        <f aca="false">MMULT(B90,1/B89)</f>
        <v>0.888888888888889</v>
      </c>
      <c r="C91" s="30" t="n">
        <f aca="false">MMULT(C90,1/C89)</f>
        <v>0.888888888888889</v>
      </c>
      <c r="D91" s="30" t="n">
        <f aca="false">MMULT(D90,1/D89)</f>
        <v>0.888888888888889</v>
      </c>
      <c r="F91" s="30" t="n">
        <f aca="false">MMULT(F90,1/F89)</f>
        <v>0.888888888888889</v>
      </c>
      <c r="G91" s="30" t="n">
        <v>0.89</v>
      </c>
      <c r="H91" s="0" t="n">
        <f aca="false">MMULT(H90,1/H89)</f>
        <v>0.888888888888889</v>
      </c>
      <c r="J91" s="0" t="n">
        <f aca="false">MMULT(J90,1/J89)</f>
        <v>0.888888888888889</v>
      </c>
      <c r="L91" s="0" t="n">
        <f aca="false">MMULT(L90,1/L89)</f>
        <v>0.888888888888889</v>
      </c>
      <c r="M91" s="0" t="n">
        <f aca="false">MMULT(M90,1/M89)</f>
        <v>0.888888888888889</v>
      </c>
      <c r="O91" s="0" t="n">
        <f aca="false">MMULT(O90,1/O89)</f>
        <v>0.888888888888889</v>
      </c>
      <c r="P91" s="0" t="n">
        <f aca="false">MMULT(P90,1/P89)</f>
        <v>0.888888888888889</v>
      </c>
      <c r="R91" s="0" t="n">
        <f aca="false">MMULT(R90,1/R89)</f>
        <v>0.888888888888889</v>
      </c>
      <c r="S91" s="0" t="n">
        <f aca="false">MMULT(S90,1/S89)</f>
        <v>0.888888888888889</v>
      </c>
      <c r="T91" s="30" t="n">
        <v>0.89</v>
      </c>
      <c r="U91" s="0" t="n">
        <f aca="false">MMULT(U90,1/U89)</f>
        <v>0.888888888888889</v>
      </c>
      <c r="W91" s="0" t="n">
        <f aca="false">MMULT(W90,1/W89)</f>
        <v>0.888888888888889</v>
      </c>
      <c r="X91" s="0" t="n">
        <f aca="false">MMULT(X90,1/X89)</f>
        <v>0.888888888888889</v>
      </c>
      <c r="Y91" s="0" t="n">
        <f aca="false">MMULT(Y90,1/Y89)</f>
        <v>0.888888888888889</v>
      </c>
      <c r="AA91" s="0" t="n">
        <f aca="false">MMULT(AA90,1/AA89)</f>
        <v>0.888888888888889</v>
      </c>
      <c r="AB91" s="0" t="n">
        <f aca="false">MMULT(AB90,1/AB89)</f>
        <v>0.888888888888889</v>
      </c>
      <c r="AD91" s="0" t="n">
        <f aca="false">MMULT(AD90,1/AD89)</f>
        <v>0.888888888888889</v>
      </c>
      <c r="AE91" s="0" t="n">
        <f aca="false">MMULT(AE90,1/AE89)</f>
        <v>0.888888888888889</v>
      </c>
      <c r="AF91" s="30" t="n">
        <v>0.89</v>
      </c>
      <c r="AG91" s="0" t="n">
        <f aca="false">MMULT(AG90,1/AG89)</f>
        <v>0.888888888888889</v>
      </c>
      <c r="AI91" s="0" t="n">
        <f aca="false">MMULT(AI90,1/AI89)</f>
        <v>0.888888888888889</v>
      </c>
      <c r="AK91" s="0" t="n">
        <f aca="false">MMULT(AK90,1/AK89)</f>
        <v>0.888888888888889</v>
      </c>
      <c r="AM91" s="0" t="n">
        <f aca="false">MMULT(AM90,1/AM89)</f>
        <v>0.888888888888889</v>
      </c>
      <c r="AN91" s="0" t="n">
        <f aca="false">MMULT(AN90,1/AN89)</f>
        <v>0.888888888888889</v>
      </c>
    </row>
    <row r="93" customFormat="false" ht="13.5" hidden="false" customHeight="false" outlineLevel="0" collapsed="false">
      <c r="A93" s="0" t="s">
        <v>9</v>
      </c>
      <c r="B93" s="29" t="n">
        <v>28</v>
      </c>
      <c r="C93" s="32" t="n">
        <f aca="false">MMULT(C94,1/B95)</f>
        <v>1.12</v>
      </c>
      <c r="D93" s="32" t="n">
        <f aca="false">MMULT(D94,1/C95)</f>
        <v>2.24</v>
      </c>
      <c r="E93" s="32"/>
      <c r="F93" s="32" t="n">
        <f aca="false">MMULT(F94,1/D95)</f>
        <v>3.36</v>
      </c>
      <c r="H93" s="0" t="n">
        <f aca="false">MMULT(H94,1/F95)</f>
        <v>4.48</v>
      </c>
      <c r="I93" s="0" t="n">
        <v>5</v>
      </c>
      <c r="J93" s="0" t="n">
        <f aca="false">MMULT(J94,1/H95)</f>
        <v>5.6</v>
      </c>
      <c r="L93" s="0" t="n">
        <f aca="false">MMULT(L94,1/J95)</f>
        <v>6.72</v>
      </c>
      <c r="M93" s="0" t="n">
        <f aca="false">MMULT(M94,1/L95)</f>
        <v>7.84</v>
      </c>
      <c r="O93" s="0" t="n">
        <f aca="false">MMULT(O94,1/M95)</f>
        <v>8.96</v>
      </c>
      <c r="P93" s="0" t="n">
        <f aca="false">MMULT(P94,1/O95)</f>
        <v>10.08</v>
      </c>
      <c r="R93" s="0" t="n">
        <f aca="false">MMULT(R94,1/P95)</f>
        <v>11.2</v>
      </c>
      <c r="S93" s="0" t="n">
        <f aca="false">MMULT(S94,1/R95)</f>
        <v>12.32</v>
      </c>
      <c r="U93" s="0" t="n">
        <f aca="false">MMULT(U94,1/S95)</f>
        <v>13.44</v>
      </c>
      <c r="V93" s="0" t="n">
        <v>14</v>
      </c>
      <c r="W93" s="0" t="n">
        <f aca="false">MMULT(W94,1/U95)</f>
        <v>14.56</v>
      </c>
      <c r="X93" s="0" t="n">
        <f aca="false">MMULT(X94,1/W95)</f>
        <v>15.68</v>
      </c>
      <c r="Y93" s="0" t="n">
        <f aca="false">MMULT(Y94,1/X95)</f>
        <v>16.8</v>
      </c>
      <c r="AA93" s="0" t="n">
        <f aca="false">MMULT(AA94,1/Y95)</f>
        <v>17.92</v>
      </c>
      <c r="AB93" s="0" t="n">
        <f aca="false">MMULT(AB94,1/AA95)</f>
        <v>19.04</v>
      </c>
      <c r="AD93" s="0" t="n">
        <f aca="false">MMULT(AD94,1/AB95)</f>
        <v>20.16</v>
      </c>
      <c r="AE93" s="0" t="n">
        <f aca="false">MMULT(AE94,1/AD95)</f>
        <v>21.28</v>
      </c>
      <c r="AG93" s="0" t="n">
        <f aca="false">MMULT(AG94,1/AE95)</f>
        <v>22.4</v>
      </c>
      <c r="AH93" s="0" t="n">
        <v>23</v>
      </c>
      <c r="AI93" s="0" t="n">
        <f aca="false">MMULT(AI94,1/AG95)</f>
        <v>23.52</v>
      </c>
      <c r="AK93" s="0" t="n">
        <f aca="false">MMULT(AK94,1/AI95)</f>
        <v>24.64</v>
      </c>
      <c r="AM93" s="0" t="n">
        <f aca="false">MMULT(AM94,1/AK95)</f>
        <v>25.76</v>
      </c>
      <c r="AN93" s="0" t="n">
        <f aca="false">MMULT(AN94,1/AM95)</f>
        <v>26.88</v>
      </c>
      <c r="AO93" s="0" t="n">
        <f aca="false">MMULT(AO94,1/AN95)</f>
        <v>28</v>
      </c>
    </row>
    <row r="94" customFormat="false" ht="12" hidden="false" customHeight="true" outlineLevel="0" collapsed="false">
      <c r="A94" s="0" t="s">
        <v>15</v>
      </c>
      <c r="B94" s="31" t="n">
        <v>25</v>
      </c>
      <c r="C94" s="32" t="n">
        <v>1</v>
      </c>
      <c r="D94" s="32" t="n">
        <f aca="false">SUM(1,C94)</f>
        <v>2</v>
      </c>
      <c r="E94" s="32"/>
      <c r="F94" s="32" t="n">
        <f aca="false">SUM(1,D94)</f>
        <v>3</v>
      </c>
      <c r="H94" s="0" t="n">
        <f aca="false">SUM(1,F94)</f>
        <v>4</v>
      </c>
      <c r="I94" s="0" t="n">
        <f aca="false">MMULT(I93,I95)</f>
        <v>4.45</v>
      </c>
      <c r="J94" s="0" t="n">
        <f aca="false">SUM(1,H94)</f>
        <v>5</v>
      </c>
      <c r="L94" s="0" t="n">
        <f aca="false">SUM(1,J94)</f>
        <v>6</v>
      </c>
      <c r="M94" s="0" t="n">
        <f aca="false">SUM(1,L94)</f>
        <v>7</v>
      </c>
      <c r="O94" s="0" t="n">
        <f aca="false">SUM(1,M94)</f>
        <v>8</v>
      </c>
      <c r="P94" s="0" t="n">
        <f aca="false">SUM(1,O94)</f>
        <v>9</v>
      </c>
      <c r="R94" s="0" t="n">
        <f aca="false">SUM(1,P94)</f>
        <v>10</v>
      </c>
      <c r="S94" s="0" t="n">
        <f aca="false">SUM(1,R94)</f>
        <v>11</v>
      </c>
      <c r="U94" s="0" t="n">
        <f aca="false">SUM(1,S94)</f>
        <v>12</v>
      </c>
      <c r="V94" s="0" t="n">
        <f aca="false">MMULT(V93,V95)</f>
        <v>12.46</v>
      </c>
      <c r="W94" s="0" t="n">
        <f aca="false">SUM(1,U94)</f>
        <v>13</v>
      </c>
      <c r="X94" s="0" t="n">
        <f aca="false">SUM(1,W94)</f>
        <v>14</v>
      </c>
      <c r="Y94" s="0" t="n">
        <f aca="false">SUM(1,X94)</f>
        <v>15</v>
      </c>
      <c r="AA94" s="0" t="n">
        <f aca="false">SUM(1,Y94)</f>
        <v>16</v>
      </c>
      <c r="AB94" s="0" t="n">
        <f aca="false">SUM(1,AA94)</f>
        <v>17</v>
      </c>
      <c r="AD94" s="0" t="n">
        <f aca="false">SUM(1,AB94)</f>
        <v>18</v>
      </c>
      <c r="AE94" s="0" t="n">
        <f aca="false">SUM(1,AD94)</f>
        <v>19</v>
      </c>
      <c r="AG94" s="0" t="n">
        <f aca="false">SUM(1,AE94)</f>
        <v>20</v>
      </c>
      <c r="AH94" s="0" t="n">
        <f aca="false">MMULT(AH93,AH95)</f>
        <v>20.47</v>
      </c>
      <c r="AI94" s="0" t="n">
        <f aca="false">SUM(1,AG94)</f>
        <v>21</v>
      </c>
      <c r="AK94" s="0" t="n">
        <f aca="false">SUM(1,AI94)</f>
        <v>22</v>
      </c>
      <c r="AM94" s="0" t="n">
        <f aca="false">SUM(1,AK94)</f>
        <v>23</v>
      </c>
      <c r="AN94" s="0" t="n">
        <f aca="false">SUM(1,AM94)</f>
        <v>24</v>
      </c>
      <c r="AO94" s="0" t="n">
        <f aca="false">SUM(1,AN94)</f>
        <v>25</v>
      </c>
    </row>
    <row r="95" customFormat="false" ht="8.1" hidden="true" customHeight="true" outlineLevel="0" collapsed="false">
      <c r="A95" s="33" t="s">
        <v>11</v>
      </c>
      <c r="B95" s="0" t="n">
        <f aca="false">MMULT(B94,1/B93)</f>
        <v>0.892857142857143</v>
      </c>
      <c r="C95" s="30" t="n">
        <f aca="false">MMULT(C94,1/C93)</f>
        <v>0.892857142857143</v>
      </c>
      <c r="D95" s="30" t="n">
        <f aca="false">MMULT(D94,1/D93)</f>
        <v>0.892857142857143</v>
      </c>
      <c r="F95" s="30" t="n">
        <f aca="false">MMULT(F94,1/F93)</f>
        <v>0.892857142857143</v>
      </c>
      <c r="H95" s="0" t="n">
        <f aca="false">MMULT(H94,1/H93)</f>
        <v>0.892857142857143</v>
      </c>
      <c r="I95" s="0" t="n">
        <v>0.89</v>
      </c>
      <c r="J95" s="0" t="n">
        <f aca="false">MMULT(J94,1/J93)</f>
        <v>0.892857142857143</v>
      </c>
      <c r="L95" s="0" t="n">
        <f aca="false">MMULT(L94,1/L93)</f>
        <v>0.892857142857143</v>
      </c>
      <c r="M95" s="0" t="n">
        <f aca="false">MMULT(M94,1/M93)</f>
        <v>0.892857142857143</v>
      </c>
      <c r="O95" s="0" t="n">
        <f aca="false">MMULT(O94,1/O93)</f>
        <v>0.892857142857143</v>
      </c>
      <c r="P95" s="0" t="n">
        <f aca="false">MMULT(P94,1/P93)</f>
        <v>0.892857142857143</v>
      </c>
      <c r="R95" s="0" t="n">
        <f aca="false">MMULT(R94,1/R93)</f>
        <v>0.892857142857143</v>
      </c>
      <c r="S95" s="0" t="n">
        <f aca="false">MMULT(S94,1/S93)</f>
        <v>0.892857142857143</v>
      </c>
      <c r="U95" s="0" t="n">
        <f aca="false">MMULT(U94,1/U93)</f>
        <v>0.892857142857143</v>
      </c>
      <c r="V95" s="0" t="n">
        <v>0.89</v>
      </c>
      <c r="W95" s="0" t="n">
        <f aca="false">MMULT(W94,1/W93)</f>
        <v>0.892857142857143</v>
      </c>
      <c r="X95" s="0" t="n">
        <f aca="false">MMULT(X94,1/X93)</f>
        <v>0.892857142857143</v>
      </c>
      <c r="Y95" s="0" t="n">
        <f aca="false">MMULT(Y94,1/Y93)</f>
        <v>0.892857142857142</v>
      </c>
      <c r="AA95" s="0" t="n">
        <f aca="false">MMULT(AA94,1/AA93)</f>
        <v>0.892857142857143</v>
      </c>
      <c r="AB95" s="0" t="n">
        <f aca="false">MMULT(AB94,1/AB93)</f>
        <v>0.892857142857142</v>
      </c>
      <c r="AD95" s="0" t="n">
        <f aca="false">MMULT(AD94,1/AD93)</f>
        <v>0.892857142857143</v>
      </c>
      <c r="AE95" s="0" t="n">
        <f aca="false">MMULT(AE94,1/AE93)</f>
        <v>0.892857142857143</v>
      </c>
      <c r="AG95" s="0" t="n">
        <f aca="false">MMULT(AG94,1/AG93)</f>
        <v>0.892857142857142</v>
      </c>
      <c r="AH95" s="0" t="n">
        <v>0.89</v>
      </c>
      <c r="AI95" s="0" t="n">
        <f aca="false">MMULT(AI94,1/AI93)</f>
        <v>0.892857142857143</v>
      </c>
      <c r="AK95" s="0" t="n">
        <f aca="false">MMULT(AK94,1/AK93)</f>
        <v>0.892857142857143</v>
      </c>
      <c r="AM95" s="0" t="n">
        <f aca="false">MMULT(AM94,1/AM93)</f>
        <v>0.892857142857143</v>
      </c>
      <c r="AN95" s="0" t="n">
        <f aca="false">MMULT(AN94,1/AN93)</f>
        <v>0.892857142857143</v>
      </c>
      <c r="AO95" s="0" t="n">
        <f aca="false">MMULT(AO94,1/AO93)</f>
        <v>0.892857142857143</v>
      </c>
    </row>
    <row r="97" customFormat="false" ht="13.5" hidden="false" customHeight="false" outlineLevel="0" collapsed="false">
      <c r="A97" s="0" t="s">
        <v>9</v>
      </c>
      <c r="B97" s="29" t="n">
        <v>29</v>
      </c>
      <c r="C97" s="32" t="n">
        <f aca="false">MMULT(C98,1/B99)</f>
        <v>1.16</v>
      </c>
      <c r="D97" s="32" t="n">
        <f aca="false">MMULT(D98,1/C99)</f>
        <v>2.32</v>
      </c>
      <c r="E97" s="32"/>
      <c r="F97" s="32" t="n">
        <f aca="false">MMULT(F98,1/D99)</f>
        <v>3.48</v>
      </c>
      <c r="G97" s="30" t="n">
        <v>4</v>
      </c>
      <c r="H97" s="0" t="n">
        <f aca="false">MMULT(H98,1/F99)</f>
        <v>4.64</v>
      </c>
      <c r="J97" s="0" t="n">
        <f aca="false">MMULT(J98,1/H99)</f>
        <v>5.8</v>
      </c>
      <c r="L97" s="0" t="n">
        <f aca="false">MMULT(L98,1/J99)</f>
        <v>6.96</v>
      </c>
      <c r="M97" s="0" t="n">
        <f aca="false">MMULT(M98,1/L99)</f>
        <v>8.12</v>
      </c>
      <c r="O97" s="0" t="n">
        <f aca="false">MMULT(O98,1/M99)</f>
        <v>9.28</v>
      </c>
      <c r="P97" s="0" t="n">
        <f aca="false">MMULT(P98,1/O99)</f>
        <v>10.44</v>
      </c>
      <c r="Q97" s="0" t="n">
        <v>11</v>
      </c>
      <c r="R97" s="0" t="n">
        <f aca="false">MMULT(R98,1/P99)</f>
        <v>11.6</v>
      </c>
      <c r="S97" s="0" t="n">
        <f aca="false">MMULT(S98,1/R99)</f>
        <v>12.76</v>
      </c>
      <c r="U97" s="0" t="n">
        <f aca="false">MMULT(U98,1/S99)</f>
        <v>13.92</v>
      </c>
      <c r="W97" s="0" t="n">
        <f aca="false">MMULT(W98,1/U99)</f>
        <v>15.08</v>
      </c>
      <c r="X97" s="0" t="n">
        <f aca="false">MMULT(X98,1/W99)</f>
        <v>16.24</v>
      </c>
      <c r="Y97" s="0" t="n">
        <f aca="false">MMULT(Y98,1/X99)</f>
        <v>17.4</v>
      </c>
      <c r="Z97" s="0" t="n">
        <v>18</v>
      </c>
      <c r="AA97" s="0" t="n">
        <f aca="false">MMULT(AA98,1/Y99)</f>
        <v>18.56</v>
      </c>
      <c r="AB97" s="0" t="n">
        <f aca="false">MMULT(AB98,1/AA99)</f>
        <v>19.72</v>
      </c>
      <c r="AD97" s="0" t="n">
        <f aca="false">MMULT(AD98,1/AB99)</f>
        <v>20.88</v>
      </c>
      <c r="AE97" s="0" t="n">
        <f aca="false">MMULT(AE98,1/AD99)</f>
        <v>22.04</v>
      </c>
      <c r="AG97" s="0" t="n">
        <f aca="false">MMULT(AG98,1/AE99)</f>
        <v>23.2</v>
      </c>
      <c r="AI97" s="0" t="n">
        <f aca="false">MMULT(AI98,1/AG99)</f>
        <v>24.36</v>
      </c>
      <c r="AJ97" s="0" t="n">
        <v>25</v>
      </c>
      <c r="AK97" s="0" t="n">
        <f aca="false">MMULT(AK98,1/AI99)</f>
        <v>25.52</v>
      </c>
      <c r="AM97" s="0" t="n">
        <f aca="false">MMULT(AM98,1/AK99)</f>
        <v>26.68</v>
      </c>
      <c r="AN97" s="0" t="n">
        <f aca="false">MMULT(AN98,1/AM99)</f>
        <v>27.84</v>
      </c>
      <c r="AO97" s="0" t="n">
        <f aca="false">MMULT(AO98,1/AN99)</f>
        <v>29</v>
      </c>
    </row>
    <row r="98" customFormat="false" ht="12.95" hidden="false" customHeight="true" outlineLevel="0" collapsed="false">
      <c r="A98" s="0" t="s">
        <v>15</v>
      </c>
      <c r="B98" s="31" t="n">
        <v>25</v>
      </c>
      <c r="C98" s="32" t="n">
        <v>1</v>
      </c>
      <c r="D98" s="32" t="n">
        <f aca="false">SUM(1,C98)</f>
        <v>2</v>
      </c>
      <c r="E98" s="32"/>
      <c r="F98" s="32" t="n">
        <f aca="false">SUM(1,D98)</f>
        <v>3</v>
      </c>
      <c r="G98" s="32" t="n">
        <f aca="false">MMULT(G97,G99)</f>
        <v>3.44</v>
      </c>
      <c r="H98" s="0" t="n">
        <f aca="false">SUM(1,F98)</f>
        <v>4</v>
      </c>
      <c r="J98" s="0" t="n">
        <f aca="false">SUM(1,H98)</f>
        <v>5</v>
      </c>
      <c r="L98" s="0" t="n">
        <f aca="false">SUM(1,J98)</f>
        <v>6</v>
      </c>
      <c r="M98" s="0" t="n">
        <f aca="false">SUM(1,L98)</f>
        <v>7</v>
      </c>
      <c r="O98" s="0" t="n">
        <f aca="false">SUM(1,M98)</f>
        <v>8</v>
      </c>
      <c r="P98" s="0" t="n">
        <f aca="false">SUM(1,O98)</f>
        <v>9</v>
      </c>
      <c r="Q98" s="0" t="n">
        <f aca="false">MMULT(Q97,Q99)</f>
        <v>9.46</v>
      </c>
      <c r="R98" s="0" t="n">
        <f aca="false">SUM(1,P98)</f>
        <v>10</v>
      </c>
      <c r="S98" s="0" t="n">
        <f aca="false">SUM(1,R98)</f>
        <v>11</v>
      </c>
      <c r="U98" s="0" t="n">
        <f aca="false">SUM(1,S98)</f>
        <v>12</v>
      </c>
      <c r="W98" s="0" t="n">
        <f aca="false">SUM(1,U98)</f>
        <v>13</v>
      </c>
      <c r="X98" s="0" t="n">
        <f aca="false">SUM(1,W98)</f>
        <v>14</v>
      </c>
      <c r="Y98" s="0" t="n">
        <f aca="false">SUM(1,X98)</f>
        <v>15</v>
      </c>
      <c r="Z98" s="0" t="n">
        <f aca="false">MMULT(Z97,Z99)</f>
        <v>15.48</v>
      </c>
      <c r="AA98" s="0" t="n">
        <f aca="false">SUM(1,Y98)</f>
        <v>16</v>
      </c>
      <c r="AB98" s="0" t="n">
        <f aca="false">SUM(1,AA98)</f>
        <v>17</v>
      </c>
      <c r="AD98" s="0" t="n">
        <f aca="false">SUM(1,AB98)</f>
        <v>18</v>
      </c>
      <c r="AE98" s="0" t="n">
        <f aca="false">SUM(1,AD98)</f>
        <v>19</v>
      </c>
      <c r="AG98" s="0" t="n">
        <f aca="false">SUM(1,AE98)</f>
        <v>20</v>
      </c>
      <c r="AI98" s="0" t="n">
        <f aca="false">SUM(1,AG98)</f>
        <v>21</v>
      </c>
      <c r="AJ98" s="0" t="n">
        <f aca="false">MMULT(AJ97,AJ99)</f>
        <v>21.5</v>
      </c>
      <c r="AK98" s="0" t="n">
        <f aca="false">SUM(1,AI98)</f>
        <v>22</v>
      </c>
      <c r="AM98" s="0" t="n">
        <f aca="false">SUM(1,AK98)</f>
        <v>23</v>
      </c>
      <c r="AN98" s="0" t="n">
        <f aca="false">SUM(1,AM98)</f>
        <v>24</v>
      </c>
      <c r="AO98" s="0" t="n">
        <f aca="false">SUM(1,AN98)</f>
        <v>25</v>
      </c>
    </row>
    <row r="99" customFormat="false" ht="9" hidden="true" customHeight="true" outlineLevel="0" collapsed="false">
      <c r="A99" s="33" t="s">
        <v>11</v>
      </c>
      <c r="B99" s="0" t="n">
        <f aca="false">MMULT(B98,1/B97)</f>
        <v>0.862068965517241</v>
      </c>
      <c r="C99" s="30" t="n">
        <f aca="false">MMULT(C98,1/C97)</f>
        <v>0.862068965517241</v>
      </c>
      <c r="D99" s="30" t="n">
        <f aca="false">MMULT(D98,1/D97)</f>
        <v>0.862068965517241</v>
      </c>
      <c r="F99" s="30" t="n">
        <f aca="false">MMULT(F98,1/F97)</f>
        <v>0.862068965517241</v>
      </c>
      <c r="G99" s="30" t="n">
        <v>0.86</v>
      </c>
      <c r="H99" s="0" t="n">
        <f aca="false">MMULT(H98,1/H97)</f>
        <v>0.862068965517241</v>
      </c>
      <c r="J99" s="0" t="n">
        <f aca="false">MMULT(J98,1/J97)</f>
        <v>0.862068965517241</v>
      </c>
      <c r="L99" s="0" t="n">
        <f aca="false">MMULT(L98,1/L97)</f>
        <v>0.862068965517241</v>
      </c>
      <c r="M99" s="0" t="n">
        <f aca="false">MMULT(M98,1/M97)</f>
        <v>0.862068965517241</v>
      </c>
      <c r="O99" s="0" t="n">
        <f aca="false">MMULT(O98,1/O97)</f>
        <v>0.862068965517241</v>
      </c>
      <c r="P99" s="0" t="n">
        <f aca="false">MMULT(P98,1/P97)</f>
        <v>0.862068965517241</v>
      </c>
      <c r="Q99" s="30" t="n">
        <v>0.86</v>
      </c>
      <c r="R99" s="0" t="n">
        <f aca="false">MMULT(R98,1/R97)</f>
        <v>0.862068965517241</v>
      </c>
      <c r="S99" s="0" t="n">
        <f aca="false">MMULT(S98,1/S97)</f>
        <v>0.862068965517241</v>
      </c>
      <c r="U99" s="0" t="n">
        <f aca="false">MMULT(U98,1/U97)</f>
        <v>0.862068965517241</v>
      </c>
      <c r="W99" s="0" t="n">
        <f aca="false">MMULT(W98,1/W97)</f>
        <v>0.862068965517241</v>
      </c>
      <c r="X99" s="0" t="n">
        <f aca="false">MMULT(X98,1/X97)</f>
        <v>0.862068965517241</v>
      </c>
      <c r="Y99" s="0" t="n">
        <f aca="false">MMULT(Y98,1/Y97)</f>
        <v>0.862068965517241</v>
      </c>
      <c r="Z99" s="30" t="n">
        <v>0.86</v>
      </c>
      <c r="AA99" s="0" t="n">
        <f aca="false">MMULT(AA98,1/AA97)</f>
        <v>0.862068965517241</v>
      </c>
      <c r="AB99" s="0" t="n">
        <f aca="false">MMULT(AB98,1/AB97)</f>
        <v>0.862068965517241</v>
      </c>
      <c r="AD99" s="0" t="n">
        <f aca="false">MMULT(AD98,1/AD97)</f>
        <v>0.862068965517241</v>
      </c>
      <c r="AE99" s="0" t="n">
        <f aca="false">MMULT(AE98,1/AE97)</f>
        <v>0.862068965517241</v>
      </c>
      <c r="AG99" s="0" t="n">
        <f aca="false">MMULT(AG98,1/AG97)</f>
        <v>0.862068965517241</v>
      </c>
      <c r="AI99" s="0" t="n">
        <f aca="false">MMULT(AI98,1/AI97)</f>
        <v>0.862068965517241</v>
      </c>
      <c r="AJ99" s="30" t="n">
        <v>0.86</v>
      </c>
      <c r="AK99" s="0" t="n">
        <f aca="false">MMULT(AK98,1/AK97)</f>
        <v>0.862068965517241</v>
      </c>
      <c r="AM99" s="0" t="n">
        <f aca="false">MMULT(AM98,1/AM97)</f>
        <v>0.862068965517241</v>
      </c>
      <c r="AN99" s="0" t="n">
        <f aca="false">MMULT(AN98,1/AN97)</f>
        <v>0.862068965517241</v>
      </c>
      <c r="AO99" s="0" t="n">
        <f aca="false">MMULT(AO98,1/AO97)</f>
        <v>0.862068965517241</v>
      </c>
    </row>
    <row r="101" customFormat="false" ht="13.5" hidden="false" customHeight="false" outlineLevel="0" collapsed="false">
      <c r="A101" s="0" t="s">
        <v>9</v>
      </c>
      <c r="B101" s="29" t="n">
        <v>30</v>
      </c>
      <c r="C101" s="32" t="n">
        <f aca="false">MMULT(C102,1/B103)</f>
        <v>1.2</v>
      </c>
      <c r="D101" s="32" t="n">
        <f aca="false">MMULT(D102,1/C103)</f>
        <v>2.4</v>
      </c>
      <c r="E101" s="32" t="n">
        <v>3</v>
      </c>
      <c r="F101" s="30" t="n">
        <f aca="false">MMULT(F102,1/D103)</f>
        <v>3.6</v>
      </c>
      <c r="H101" s="0" t="n">
        <f aca="false">MMULT(H102,1/F103)</f>
        <v>4.8</v>
      </c>
      <c r="J101" s="0" t="n">
        <f aca="false">MMULT(J102,1/H103)</f>
        <v>6</v>
      </c>
      <c r="L101" s="0" t="n">
        <f aca="false">MMULT(L102,1/J103)</f>
        <v>7.2</v>
      </c>
      <c r="M101" s="0" t="n">
        <f aca="false">MMULT(M102,1/L103)</f>
        <v>8.4</v>
      </c>
      <c r="N101" s="0" t="n">
        <v>9</v>
      </c>
      <c r="O101" s="0" t="n">
        <f aca="false">MMULT(O102,1/M103)</f>
        <v>9.6</v>
      </c>
      <c r="P101" s="0" t="n">
        <f aca="false">MMULT(P102,1/O103)</f>
        <v>10.8</v>
      </c>
      <c r="R101" s="0" t="n">
        <f aca="false">MMULT(R102,1/P103)</f>
        <v>12</v>
      </c>
      <c r="S101" s="0" t="n">
        <f aca="false">MMULT(S102,1/R103)</f>
        <v>13.2</v>
      </c>
      <c r="U101" s="0" t="n">
        <f aca="false">MMULT(U102,1/S103)</f>
        <v>14.4</v>
      </c>
      <c r="V101" s="0" t="n">
        <v>15</v>
      </c>
      <c r="W101" s="0" t="n">
        <f aca="false">MMULT(W102,1/U103)</f>
        <v>15.6</v>
      </c>
      <c r="X101" s="0" t="n">
        <f aca="false">MMULT(X102,1/W103)</f>
        <v>16.8</v>
      </c>
      <c r="Y101" s="0" t="n">
        <f aca="false">MMULT(Y102,1/X103)</f>
        <v>18</v>
      </c>
      <c r="AA101" s="0" t="n">
        <f aca="false">MMULT(AA102,1/Y103)</f>
        <v>19.2</v>
      </c>
      <c r="AB101" s="0" t="n">
        <f aca="false">MMULT(AB102,1/AA103)</f>
        <v>20.4</v>
      </c>
      <c r="AC101" s="0" t="n">
        <v>21</v>
      </c>
      <c r="AD101" s="0" t="n">
        <f aca="false">MMULT(AD102,1/AB103)</f>
        <v>21.6</v>
      </c>
      <c r="AE101" s="0" t="n">
        <f aca="false">MMULT(AE102,1/AD103)</f>
        <v>22.8</v>
      </c>
      <c r="AG101" s="0" t="n">
        <f aca="false">MMULT(AG102,1/AE103)</f>
        <v>24</v>
      </c>
      <c r="AI101" s="0" t="n">
        <f aca="false">MMULT(AI102,1/AG103)</f>
        <v>25.2</v>
      </c>
      <c r="AK101" s="0" t="n">
        <f aca="false">MMULT(AK102,1/AI103)</f>
        <v>26.4</v>
      </c>
      <c r="AL101" s="0" t="n">
        <v>27</v>
      </c>
      <c r="AM101" s="0" t="n">
        <f aca="false">MMULT(AM102,1/AK103)</f>
        <v>27.6</v>
      </c>
      <c r="AN101" s="0" t="n">
        <f aca="false">MMULT(AN102,1/AM103)</f>
        <v>28.8</v>
      </c>
      <c r="AO101" s="0" t="n">
        <f aca="false">MMULT(AO102,1/AN103)</f>
        <v>30</v>
      </c>
    </row>
    <row r="102" customFormat="false" ht="12" hidden="false" customHeight="true" outlineLevel="0" collapsed="false">
      <c r="A102" s="0" t="s">
        <v>15</v>
      </c>
      <c r="B102" s="31" t="n">
        <v>25</v>
      </c>
      <c r="C102" s="32" t="n">
        <v>1</v>
      </c>
      <c r="D102" s="32" t="n">
        <f aca="false">SUM(1,C102)</f>
        <v>2</v>
      </c>
      <c r="E102" s="32" t="n">
        <f aca="false">MMULT(E101,E103)</f>
        <v>2.49</v>
      </c>
      <c r="F102" s="32" t="n">
        <f aca="false">SUM(1,D102)</f>
        <v>3</v>
      </c>
      <c r="H102" s="0" t="n">
        <f aca="false">SUM(1,F102)</f>
        <v>4</v>
      </c>
      <c r="J102" s="0" t="n">
        <f aca="false">SUM(1,H102)</f>
        <v>5</v>
      </c>
      <c r="L102" s="0" t="n">
        <f aca="false">SUM(1,J102)</f>
        <v>6</v>
      </c>
      <c r="M102" s="0" t="n">
        <f aca="false">SUM(1,L102)</f>
        <v>7</v>
      </c>
      <c r="N102" s="0" t="n">
        <f aca="false">MMULT(N101,N103)</f>
        <v>7.47</v>
      </c>
      <c r="O102" s="0" t="n">
        <f aca="false">SUM(1,M102)</f>
        <v>8</v>
      </c>
      <c r="P102" s="0" t="n">
        <f aca="false">SUM(1,O102)</f>
        <v>9</v>
      </c>
      <c r="R102" s="0" t="n">
        <f aca="false">SUM(1,P102)</f>
        <v>10</v>
      </c>
      <c r="S102" s="0" t="n">
        <f aca="false">SUM(1,R102)</f>
        <v>11</v>
      </c>
      <c r="U102" s="0" t="n">
        <f aca="false">SUM(1,S102)</f>
        <v>12</v>
      </c>
      <c r="V102" s="0" t="n">
        <f aca="false">MMULT(V101,V103)</f>
        <v>12.45</v>
      </c>
      <c r="W102" s="0" t="n">
        <f aca="false">SUM(1,U102)</f>
        <v>13</v>
      </c>
      <c r="X102" s="0" t="n">
        <f aca="false">SUM(1,W102)</f>
        <v>14</v>
      </c>
      <c r="Y102" s="0" t="n">
        <f aca="false">SUM(1,X102)</f>
        <v>15</v>
      </c>
      <c r="AA102" s="0" t="n">
        <f aca="false">SUM(1,Y102)</f>
        <v>16</v>
      </c>
      <c r="AB102" s="0" t="n">
        <f aca="false">SUM(1,AA102)</f>
        <v>17</v>
      </c>
      <c r="AC102" s="0" t="n">
        <f aca="false">MMULT(AC101,AC103)</f>
        <v>17.43</v>
      </c>
      <c r="AD102" s="0" t="n">
        <f aca="false">SUM(1,AB102)</f>
        <v>18</v>
      </c>
      <c r="AE102" s="0" t="n">
        <f aca="false">SUM(1,AD102)</f>
        <v>19</v>
      </c>
      <c r="AG102" s="0" t="n">
        <f aca="false">SUM(1,AE102)</f>
        <v>20</v>
      </c>
      <c r="AI102" s="0" t="n">
        <f aca="false">SUM(1,AG102)</f>
        <v>21</v>
      </c>
      <c r="AK102" s="0" t="n">
        <f aca="false">SUM(1,AI102)</f>
        <v>22</v>
      </c>
      <c r="AL102" s="0" t="n">
        <f aca="false">MMULT(AL101,AL103)</f>
        <v>22.41</v>
      </c>
      <c r="AM102" s="0" t="n">
        <f aca="false">SUM(1,AK102)</f>
        <v>23</v>
      </c>
      <c r="AN102" s="0" t="n">
        <f aca="false">SUM(1,AM102)</f>
        <v>24</v>
      </c>
      <c r="AO102" s="0" t="n">
        <f aca="false">SUM(1,AN102)</f>
        <v>25</v>
      </c>
    </row>
    <row r="103" customFormat="false" ht="12.95" hidden="true" customHeight="true" outlineLevel="0" collapsed="false">
      <c r="A103" s="33" t="s">
        <v>11</v>
      </c>
      <c r="B103" s="0" t="n">
        <f aca="false">MMULT(B102,1/B101)</f>
        <v>0.833333333333333</v>
      </c>
      <c r="C103" s="30" t="n">
        <f aca="false">MMULT(C102,1/C101)</f>
        <v>0.833333333333333</v>
      </c>
      <c r="D103" s="30" t="n">
        <f aca="false">MMULT(D102,1/D101)</f>
        <v>0.833333333333333</v>
      </c>
      <c r="E103" s="30" t="n">
        <v>0.83</v>
      </c>
      <c r="F103" s="30" t="n">
        <f aca="false">MMULT(F102,1/F101)</f>
        <v>0.833333333333333</v>
      </c>
      <c r="H103" s="0" t="n">
        <f aca="false">MMULT(H102,1/H101)</f>
        <v>0.833333333333333</v>
      </c>
      <c r="J103" s="0" t="n">
        <f aca="false">MMULT(J102,1/J101)</f>
        <v>0.833333333333333</v>
      </c>
      <c r="L103" s="0" t="n">
        <f aca="false">MMULT(L102,1/L101)</f>
        <v>0.833333333333333</v>
      </c>
      <c r="M103" s="0" t="n">
        <f aca="false">MMULT(M102,1/M101)</f>
        <v>0.833333333333333</v>
      </c>
      <c r="N103" s="30" t="n">
        <v>0.83</v>
      </c>
      <c r="O103" s="0" t="n">
        <f aca="false">MMULT(O102,1/O101)</f>
        <v>0.833333333333333</v>
      </c>
      <c r="P103" s="0" t="n">
        <f aca="false">MMULT(P102,1/P101)</f>
        <v>0.833333333333333</v>
      </c>
      <c r="R103" s="0" t="n">
        <f aca="false">MMULT(R102,1/R101)</f>
        <v>0.833333333333333</v>
      </c>
      <c r="S103" s="0" t="n">
        <f aca="false">MMULT(S102,1/S101)</f>
        <v>0.833333333333333</v>
      </c>
      <c r="U103" s="0" t="n">
        <f aca="false">MMULT(U102,1/U101)</f>
        <v>0.833333333333333</v>
      </c>
      <c r="V103" s="30" t="n">
        <v>0.83</v>
      </c>
      <c r="W103" s="0" t="n">
        <f aca="false">MMULT(W102,1/W101)</f>
        <v>0.833333333333333</v>
      </c>
      <c r="X103" s="0" t="n">
        <f aca="false">MMULT(X102,1/X101)</f>
        <v>0.833333333333333</v>
      </c>
      <c r="Y103" s="0" t="n">
        <f aca="false">MMULT(Y102,1/Y101)</f>
        <v>0.833333333333333</v>
      </c>
      <c r="AA103" s="0" t="n">
        <f aca="false">MMULT(AA102,1/AA101)</f>
        <v>0.833333333333333</v>
      </c>
      <c r="AB103" s="0" t="n">
        <f aca="false">MMULT(AB102,1/AB101)</f>
        <v>0.833333333333333</v>
      </c>
      <c r="AC103" s="30" t="n">
        <v>0.83</v>
      </c>
      <c r="AD103" s="0" t="n">
        <f aca="false">MMULT(AD102,1/AD101)</f>
        <v>0.833333333333333</v>
      </c>
      <c r="AE103" s="0" t="n">
        <f aca="false">MMULT(AE102,1/AE101)</f>
        <v>0.833333333333333</v>
      </c>
      <c r="AG103" s="0" t="n">
        <f aca="false">MMULT(AG102,1/AG101)</f>
        <v>0.833333333333333</v>
      </c>
      <c r="AI103" s="0" t="n">
        <f aca="false">MMULT(AI102,1/AI101)</f>
        <v>0.833333333333333</v>
      </c>
      <c r="AK103" s="0" t="n">
        <f aca="false">MMULT(AK102,1/AK101)</f>
        <v>0.833333333333333</v>
      </c>
      <c r="AL103" s="30" t="n">
        <v>0.83</v>
      </c>
      <c r="AM103" s="0" t="n">
        <f aca="false">MMULT(AM102,1/AM101)</f>
        <v>0.833333333333333</v>
      </c>
      <c r="AN103" s="0" t="n">
        <f aca="false">MMULT(AN102,1/AN101)</f>
        <v>0.833333333333333</v>
      </c>
      <c r="AO103" s="0" t="n">
        <f aca="false">MMULT(AO102,1/AO101)</f>
        <v>0.833333333333333</v>
      </c>
      <c r="AX103" s="0" t="e">
        <f aca="false">MMULT(AX102,1/AX101)</f>
        <v>#DIV/0!</v>
      </c>
    </row>
    <row r="107" customFormat="false" ht="13.5" hidden="true" customHeight="false" outlineLevel="0" collapsed="false"/>
    <row r="111" customFormat="false" ht="13.5" hidden="true" customHeight="false" outlineLevel="0" collapsed="false"/>
    <row r="114" customFormat="false" ht="12" hidden="false" customHeight="true" outlineLevel="0" collapsed="false"/>
    <row r="115" customFormat="false" ht="13.5" hidden="true" customHeight="false" outlineLevel="0" collapsed="false"/>
    <row r="118" customFormat="false" ht="12" hidden="false" customHeight="true" outlineLevel="0" collapsed="false"/>
    <row r="119" customFormat="false" ht="13.5" hidden="true" customHeight="false" outlineLevel="0" collapsed="false"/>
    <row r="122" customFormat="false" ht="12" hidden="false" customHeight="true" outlineLevel="0" collapsed="false"/>
    <row r="123" customFormat="false" ht="13.5" hidden="true" customHeight="false" outlineLevel="0" collapsed="false"/>
    <row r="127" customFormat="false" ht="13.5" hidden="true" customHeight="false" outlineLevel="0" collapsed="false"/>
    <row r="130" customFormat="false" ht="12" hidden="false" customHeight="true" outlineLevel="0" collapsed="false"/>
    <row r="131" customFormat="false" ht="13.5" hidden="true" customHeight="false" outlineLevel="0" collapsed="false"/>
    <row r="135" customFormat="false" ht="13.5" hidden="true" customHeight="false" outlineLevel="0" collapsed="false"/>
    <row r="138" customFormat="false" ht="12" hidden="false" customHeight="true" outlineLevel="0" collapsed="false"/>
    <row r="139" customFormat="false" ht="13.5" hidden="true" customHeight="false" outlineLevel="0" collapsed="false"/>
    <row r="142" customFormat="false" ht="12" hidden="false" customHeight="true" outlineLevel="0" collapsed="false"/>
    <row r="143" customFormat="false" ht="13.5" hidden="true" customHeight="false" outlineLevel="0" collapsed="false"/>
    <row r="146" customFormat="false" ht="12" hidden="false" customHeight="true" outlineLevel="0" collapsed="false"/>
    <row r="147" customFormat="false" ht="13.5" hidden="true" customHeight="false" outlineLevel="0" collapsed="false"/>
    <row r="150" customFormat="false" ht="12" hidden="false" customHeight="true" outlineLevel="0" collapsed="false"/>
    <row r="151" customFormat="false" ht="13.5" hidden="true" customHeight="false" outlineLevel="0" collapsed="false"/>
    <row r="154" customFormat="false" ht="12" hidden="false" customHeight="true" outlineLevel="0" collapsed="false"/>
    <row r="155" customFormat="false" ht="13.5" hidden="true" customHeight="false" outlineLevel="0" collapsed="false"/>
    <row r="159" customFormat="false" ht="13.5" hidden="true" customHeight="false" outlineLevel="0" collapsed="false"/>
  </sheetData>
  <printOptions headings="false" gridLines="false" gridLinesSet="true" horizontalCentered="false" verticalCentered="false"/>
  <pageMargins left="0.209722222222222" right="0.25" top="0.2" bottom="0.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M42" activeCellId="0" sqref="M4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4.75"/>
    <col collapsed="false" customWidth="true" hidden="false" outlineLevel="0" max="3" min="3" style="30" width="2.37"/>
    <col collapsed="false" customWidth="true" hidden="false" outlineLevel="0" max="4" min="4" style="30" width="2.49"/>
    <col collapsed="false" customWidth="true" hidden="false" outlineLevel="0" max="5" min="5" style="30" width="2.37"/>
    <col collapsed="false" customWidth="true" hidden="false" outlineLevel="0" max="8" min="6" style="0" width="2.37"/>
    <col collapsed="false" customWidth="true" hidden="false" outlineLevel="0" max="15" min="9" style="0" width="3.12"/>
    <col collapsed="false" customWidth="true" hidden="false" outlineLevel="0" max="16" min="16" style="0" width="3.24"/>
    <col collapsed="false" customWidth="true" hidden="false" outlineLevel="0" max="22" min="17" style="0" width="3.12"/>
    <col collapsed="false" customWidth="true" hidden="false" outlineLevel="0" max="23" min="23" style="0" width="2.87"/>
    <col collapsed="false" customWidth="true" hidden="false" outlineLevel="0" max="24" min="24" style="0" width="3.12"/>
    <col collapsed="false" customWidth="true" hidden="false" outlineLevel="0" max="25" min="25" style="0" width="2.99"/>
    <col collapsed="false" customWidth="true" hidden="false" outlineLevel="0" max="40" min="26" style="0" width="3.12"/>
    <col collapsed="false" customWidth="true" hidden="false" outlineLevel="0" max="41" min="41" style="0" width="3.24"/>
    <col collapsed="false" customWidth="true" hidden="false" outlineLevel="0" max="48" min="42" style="0" width="3.12"/>
  </cols>
  <sheetData>
    <row r="1" customFormat="false" ht="13.5" hidden="false" customHeight="false" outlineLevel="0" collapsed="false">
      <c r="A1" s="0" t="s">
        <v>12</v>
      </c>
      <c r="B1" s="29" t="n">
        <v>17</v>
      </c>
      <c r="C1" s="30" t="n">
        <f aca="false">MMULT(C2,1/B3)</f>
        <v>0.68</v>
      </c>
      <c r="D1" s="30" t="n">
        <f aca="false">MMULT(D2,1/C3)</f>
        <v>1.36</v>
      </c>
      <c r="E1" s="30" t="n">
        <f aca="false">MMULT(E2,1/D3)</f>
        <v>2.04</v>
      </c>
      <c r="F1" s="0" t="n">
        <f aca="false">MMULT(F2,1/E3)</f>
        <v>2.72</v>
      </c>
      <c r="G1" s="0" t="n">
        <f aca="false">MMULT(G2,1/F3)</f>
        <v>3.4</v>
      </c>
      <c r="H1" s="0" t="n">
        <f aca="false">MMULT(H2,1/G3)</f>
        <v>4.08</v>
      </c>
      <c r="I1" s="0" t="n">
        <f aca="false">MMULT(I2,1/H3)</f>
        <v>4.76</v>
      </c>
      <c r="J1" s="0" t="n">
        <f aca="false">MMULT(J2,1/I3)</f>
        <v>5.44</v>
      </c>
      <c r="K1" s="0" t="n">
        <f aca="false">MMULT(K2,1/J3)</f>
        <v>6.12</v>
      </c>
      <c r="L1" s="0" t="n">
        <f aca="false">MMULT(L2,1/K3)</f>
        <v>6.8</v>
      </c>
      <c r="M1" s="0" t="n">
        <f aca="false">MMULT(M2,1/L3)</f>
        <v>7.48</v>
      </c>
      <c r="N1" s="0" t="n">
        <f aca="false">MMULT(N2,1/M3)</f>
        <v>8.16</v>
      </c>
      <c r="O1" s="0" t="n">
        <f aca="false">MMULT(O2,1/N3)</f>
        <v>8.84000000000001</v>
      </c>
      <c r="P1" s="0" t="n">
        <f aca="false">MMULT(P2,1/O3)</f>
        <v>9.52000000000001</v>
      </c>
      <c r="Q1" s="0" t="n">
        <f aca="false">MMULT(Q2,1/P3)</f>
        <v>10.2</v>
      </c>
      <c r="R1" s="0" t="n">
        <f aca="false">MMULT(R2,1/Q3)</f>
        <v>10.88</v>
      </c>
      <c r="S1" s="0" t="n">
        <f aca="false">MMULT(S2,1/R3)</f>
        <v>11.56</v>
      </c>
      <c r="T1" s="0" t="n">
        <f aca="false">MMULT(T2,1/S3)</f>
        <v>12.24</v>
      </c>
      <c r="U1" s="0" t="n">
        <f aca="false">MMULT(U2,1/T3)</f>
        <v>12.92</v>
      </c>
      <c r="V1" s="0" t="n">
        <f aca="false">MMULT(V2,1/U3)</f>
        <v>13.6</v>
      </c>
      <c r="W1" s="0" t="n">
        <f aca="false">MMULT(W2,1/V3)</f>
        <v>14.28</v>
      </c>
      <c r="X1" s="0" t="n">
        <f aca="false">MMULT(X2,1/W3)</f>
        <v>14.96</v>
      </c>
      <c r="Y1" s="0" t="n">
        <f aca="false">MMULT(Y2,1/X3)</f>
        <v>15.64</v>
      </c>
      <c r="Z1" s="0" t="n">
        <f aca="false">MMULT(Z2,1/Y3)</f>
        <v>16.32</v>
      </c>
      <c r="AA1" s="0" t="n">
        <f aca="false">MMULT(AA2,1/Z3)</f>
        <v>17</v>
      </c>
    </row>
    <row r="2" customFormat="false" ht="13.5" hidden="false" customHeight="false" outlineLevel="0" collapsed="false">
      <c r="A2" s="0" t="s">
        <v>16</v>
      </c>
      <c r="B2" s="31" t="n">
        <v>25</v>
      </c>
      <c r="C2" s="30" t="n">
        <v>1</v>
      </c>
      <c r="D2" s="30" t="n">
        <f aca="false">SUM(1,C2)</f>
        <v>2</v>
      </c>
      <c r="E2" s="30" t="n">
        <f aca="false">SUM(1,D2)</f>
        <v>3</v>
      </c>
      <c r="F2" s="0" t="n">
        <f aca="false">SUM(1,E2)</f>
        <v>4</v>
      </c>
      <c r="G2" s="0" t="n">
        <f aca="false">SUM(1,F2)</f>
        <v>5</v>
      </c>
      <c r="H2" s="0" t="n">
        <f aca="false">SUM(1,G2)</f>
        <v>6</v>
      </c>
      <c r="I2" s="0" t="n">
        <f aca="false">SUM(1,H2)</f>
        <v>7</v>
      </c>
      <c r="J2" s="0" t="n">
        <f aca="false">SUM(1,I2)</f>
        <v>8</v>
      </c>
      <c r="K2" s="0" t="n">
        <f aca="false">SUM(1,J2)</f>
        <v>9</v>
      </c>
      <c r="L2" s="0" t="n">
        <f aca="false">SUM(1,K2)</f>
        <v>10</v>
      </c>
      <c r="M2" s="0" t="n">
        <f aca="false">SUM(1,L2)</f>
        <v>11</v>
      </c>
      <c r="N2" s="0" t="n">
        <f aca="false">SUM(1,M2)</f>
        <v>12</v>
      </c>
      <c r="O2" s="0" t="n">
        <f aca="false">SUM(1,N2)</f>
        <v>13</v>
      </c>
      <c r="P2" s="0" t="n">
        <f aca="false">SUM(1,O2)</f>
        <v>14</v>
      </c>
      <c r="Q2" s="0" t="n">
        <f aca="false">SUM(1,P2)</f>
        <v>15</v>
      </c>
      <c r="R2" s="0" t="n">
        <f aca="false">SUM(1,Q2)</f>
        <v>16</v>
      </c>
      <c r="S2" s="0" t="n">
        <f aca="false">SUM(1,R2)</f>
        <v>17</v>
      </c>
      <c r="T2" s="0" t="n">
        <f aca="false">SUM(1,S2)</f>
        <v>18</v>
      </c>
      <c r="U2" s="0" t="n">
        <f aca="false">SUM(1,T2)</f>
        <v>19</v>
      </c>
      <c r="V2" s="0" t="n">
        <f aca="false">SUM(1,U2)</f>
        <v>20</v>
      </c>
      <c r="W2" s="0" t="n">
        <f aca="false">SUM(1,V2)</f>
        <v>21</v>
      </c>
      <c r="X2" s="0" t="n">
        <f aca="false">SUM(1,W2)</f>
        <v>22</v>
      </c>
      <c r="Y2" s="0" t="n">
        <f aca="false">SUM(1,X2)</f>
        <v>23</v>
      </c>
      <c r="Z2" s="0" t="n">
        <f aca="false">SUM(1,Y2)</f>
        <v>24</v>
      </c>
      <c r="AA2" s="0" t="n">
        <f aca="false">SUM(1,Z2)</f>
        <v>25</v>
      </c>
    </row>
    <row r="3" customFormat="false" ht="13.5" hidden="true" customHeight="false" outlineLevel="0" collapsed="false">
      <c r="A3" s="33" t="s">
        <v>11</v>
      </c>
      <c r="B3" s="0" t="n">
        <f aca="false">MMULT(B2,1/B1)</f>
        <v>1.47058823529412</v>
      </c>
      <c r="C3" s="30" t="n">
        <f aca="false">MMULT(C2,1/C1)</f>
        <v>1.47058823529412</v>
      </c>
      <c r="D3" s="30" t="n">
        <f aca="false">MMULT(D2,1/D1)</f>
        <v>1.47058823529412</v>
      </c>
      <c r="E3" s="30" t="n">
        <f aca="false">MMULT(E2,1/E1)</f>
        <v>1.47058823529412</v>
      </c>
      <c r="F3" s="0" t="n">
        <f aca="false">MMULT(F2,1/F1)</f>
        <v>1.47058823529412</v>
      </c>
      <c r="G3" s="0" t="n">
        <f aca="false">MMULT(G2,1/G1)</f>
        <v>1.47058823529412</v>
      </c>
      <c r="H3" s="0" t="n">
        <f aca="false">MMULT(H2,1/H1)</f>
        <v>1.47058823529412</v>
      </c>
      <c r="I3" s="0" t="n">
        <f aca="false">MMULT(I2,1/I1)</f>
        <v>1.47058823529412</v>
      </c>
      <c r="J3" s="0" t="n">
        <f aca="false">MMULT(J2,1/J1)</f>
        <v>1.47058823529412</v>
      </c>
      <c r="K3" s="0" t="n">
        <f aca="false">MMULT(K2,1/K1)</f>
        <v>1.47058823529412</v>
      </c>
      <c r="L3" s="0" t="n">
        <f aca="false">MMULT(L2,1/L1)</f>
        <v>1.47058823529412</v>
      </c>
      <c r="M3" s="0" t="n">
        <f aca="false">MMULT(M2,1/M1)</f>
        <v>1.47058823529412</v>
      </c>
      <c r="N3" s="0" t="n">
        <f aca="false">MMULT(N2,1/N1)</f>
        <v>1.47058823529412</v>
      </c>
      <c r="O3" s="0" t="n">
        <f aca="false">MMULT(O2,1/O1)</f>
        <v>1.47058823529412</v>
      </c>
      <c r="P3" s="0" t="n">
        <f aca="false">MMULT(P2,1/P1)</f>
        <v>1.47058823529412</v>
      </c>
      <c r="Q3" s="0" t="n">
        <f aca="false">MMULT(Q2,1/Q1)</f>
        <v>1.47058823529412</v>
      </c>
      <c r="R3" s="0" t="n">
        <f aca="false">MMULT(R2,1/R1)</f>
        <v>1.47058823529412</v>
      </c>
      <c r="S3" s="0" t="n">
        <f aca="false">MMULT(S2,1/S1)</f>
        <v>1.47058823529412</v>
      </c>
      <c r="T3" s="0" t="n">
        <f aca="false">MMULT(T2,1/T1)</f>
        <v>1.47058823529412</v>
      </c>
      <c r="U3" s="0" t="n">
        <f aca="false">MMULT(U2,1/U1)</f>
        <v>1.47058823529412</v>
      </c>
      <c r="V3" s="0" t="n">
        <f aca="false">MMULT(V2,1/V1)</f>
        <v>1.47058823529412</v>
      </c>
      <c r="W3" s="0" t="n">
        <f aca="false">MMULT(W2,1/W1)</f>
        <v>1.47058823529412</v>
      </c>
      <c r="X3" s="0" t="n">
        <f aca="false">MMULT(X2,1/X1)</f>
        <v>1.47058823529412</v>
      </c>
      <c r="Y3" s="0" t="n">
        <f aca="false">MMULT(Y2,1/Y1)</f>
        <v>1.47058823529412</v>
      </c>
      <c r="Z3" s="0" t="n">
        <f aca="false">MMULT(Z2,1/Z1)</f>
        <v>1.47058823529412</v>
      </c>
      <c r="AA3" s="0" t="n">
        <f aca="false">MMULT(AA2,1/AA1)</f>
        <v>1.47058823529412</v>
      </c>
    </row>
    <row r="5" customFormat="false" ht="13.5" hidden="false" customHeight="false" outlineLevel="0" collapsed="false">
      <c r="A5" s="0" t="s">
        <v>12</v>
      </c>
      <c r="B5" s="29" t="n">
        <v>18</v>
      </c>
      <c r="C5" s="30" t="n">
        <f aca="false">MMULT(C6,1/B7)</f>
        <v>0.692307692307692</v>
      </c>
      <c r="D5" s="30" t="n">
        <f aca="false">MMULT(D6,1/C7)</f>
        <v>1.38461538461538</v>
      </c>
      <c r="E5" s="30" t="n">
        <f aca="false">MMULT(E6,1/D7)</f>
        <v>2.07692307692308</v>
      </c>
      <c r="F5" s="0" t="n">
        <f aca="false">MMULT(F6,1/E7)</f>
        <v>2.76923076923077</v>
      </c>
      <c r="G5" s="0" t="n">
        <f aca="false">MMULT(G6,1/F7)</f>
        <v>3.46153846153846</v>
      </c>
      <c r="H5" s="0" t="n">
        <f aca="false">MMULT(H6,1/G7)</f>
        <v>4.15384615384615</v>
      </c>
      <c r="I5" s="0" t="n">
        <f aca="false">MMULT(I6,1/H7)</f>
        <v>4.84615384615385</v>
      </c>
      <c r="J5" s="0" t="n">
        <f aca="false">MMULT(J6,1/I7)</f>
        <v>5.53846153846154</v>
      </c>
      <c r="K5" s="0" t="n">
        <f aca="false">MMULT(K6,1/J7)</f>
        <v>6.23076923076923</v>
      </c>
      <c r="L5" s="0" t="n">
        <f aca="false">MMULT(L6,1/K7)</f>
        <v>6.92307692307692</v>
      </c>
      <c r="M5" s="0" t="n">
        <f aca="false">MMULT(M6,1/L7)</f>
        <v>7.61538461538461</v>
      </c>
      <c r="N5" s="0" t="n">
        <f aca="false">MMULT(N6,1/M7)</f>
        <v>8.30769230769231</v>
      </c>
      <c r="O5" s="0" t="n">
        <f aca="false">MMULT(O6,1/N7)</f>
        <v>9</v>
      </c>
      <c r="P5" s="0" t="n">
        <f aca="false">MMULT(P6,1/O7)</f>
        <v>9.69230769230769</v>
      </c>
      <c r="Q5" s="0" t="n">
        <f aca="false">MMULT(Q6,1/P7)</f>
        <v>10.3846153846154</v>
      </c>
      <c r="R5" s="0" t="n">
        <f aca="false">MMULT(R6,1/Q7)</f>
        <v>11.0769230769231</v>
      </c>
      <c r="S5" s="0" t="n">
        <f aca="false">MMULT(S6,1/R7)</f>
        <v>11.7692307692308</v>
      </c>
      <c r="T5" s="0" t="n">
        <f aca="false">MMULT(T6,1/S7)</f>
        <v>12.4615384615385</v>
      </c>
      <c r="U5" s="0" t="n">
        <f aca="false">MMULT(U6,1/T7)</f>
        <v>13.1538461538461</v>
      </c>
      <c r="V5" s="0" t="n">
        <f aca="false">MMULT(V6,1/U7)</f>
        <v>13.8461538461538</v>
      </c>
      <c r="W5" s="0" t="n">
        <f aca="false">MMULT(W6,1/V7)</f>
        <v>14.5384615384615</v>
      </c>
      <c r="X5" s="0" t="n">
        <f aca="false">MMULT(X6,1/W7)</f>
        <v>15.2307692307692</v>
      </c>
      <c r="Y5" s="0" t="n">
        <f aca="false">MMULT(Y6,1/X7)</f>
        <v>15.9230769230769</v>
      </c>
      <c r="Z5" s="0" t="n">
        <f aca="false">MMULT(Z6,1/Y7)</f>
        <v>16.6153846153846</v>
      </c>
      <c r="AA5" s="0" t="n">
        <f aca="false">MMULT(AA6,1/Z7)</f>
        <v>17.3076923076923</v>
      </c>
      <c r="AB5" s="0" t="n">
        <f aca="false">MMULT(AB6,1/AA7)</f>
        <v>18</v>
      </c>
    </row>
    <row r="6" customFormat="false" ht="13.5" hidden="false" customHeight="false" outlineLevel="0" collapsed="false">
      <c r="A6" s="0" t="s">
        <v>16</v>
      </c>
      <c r="B6" s="31" t="n">
        <v>26</v>
      </c>
      <c r="C6" s="30" t="n">
        <v>1</v>
      </c>
      <c r="D6" s="30" t="n">
        <f aca="false">SUM(1,C6)</f>
        <v>2</v>
      </c>
      <c r="E6" s="30" t="n">
        <f aca="false">SUM(1,D6)</f>
        <v>3</v>
      </c>
      <c r="F6" s="0" t="n">
        <f aca="false">SUM(1,E6)</f>
        <v>4</v>
      </c>
      <c r="G6" s="0" t="n">
        <f aca="false">SUM(1,F6)</f>
        <v>5</v>
      </c>
      <c r="H6" s="0" t="n">
        <f aca="false">SUM(1,G6)</f>
        <v>6</v>
      </c>
      <c r="I6" s="0" t="n">
        <f aca="false">SUM(1,H6)</f>
        <v>7</v>
      </c>
      <c r="J6" s="0" t="n">
        <f aca="false">SUM(1,I6)</f>
        <v>8</v>
      </c>
      <c r="K6" s="0" t="n">
        <f aca="false">SUM(1,J6)</f>
        <v>9</v>
      </c>
      <c r="L6" s="0" t="n">
        <f aca="false">SUM(1,K6)</f>
        <v>10</v>
      </c>
      <c r="M6" s="0" t="n">
        <f aca="false">SUM(1,L6)</f>
        <v>11</v>
      </c>
      <c r="N6" s="0" t="n">
        <f aca="false">SUM(1,M6)</f>
        <v>12</v>
      </c>
      <c r="O6" s="0" t="n">
        <f aca="false">SUM(1,N6)</f>
        <v>13</v>
      </c>
      <c r="P6" s="0" t="n">
        <f aca="false">SUM(1,O6)</f>
        <v>14</v>
      </c>
      <c r="Q6" s="0" t="n">
        <f aca="false">SUM(1,P6)</f>
        <v>15</v>
      </c>
      <c r="R6" s="0" t="n">
        <f aca="false">SUM(1,Q6)</f>
        <v>16</v>
      </c>
      <c r="S6" s="0" t="n">
        <f aca="false">SUM(1,R6)</f>
        <v>17</v>
      </c>
      <c r="T6" s="0" t="n">
        <f aca="false">SUM(1,S6)</f>
        <v>18</v>
      </c>
      <c r="U6" s="0" t="n">
        <f aca="false">SUM(1,T6)</f>
        <v>19</v>
      </c>
      <c r="V6" s="0" t="n">
        <f aca="false">SUM(1,U6)</f>
        <v>20</v>
      </c>
      <c r="W6" s="0" t="n">
        <f aca="false">SUM(1,V6)</f>
        <v>21</v>
      </c>
      <c r="X6" s="0" t="n">
        <f aca="false">SUM(1,W6)</f>
        <v>22</v>
      </c>
      <c r="Y6" s="0" t="n">
        <f aca="false">SUM(1,X6)</f>
        <v>23</v>
      </c>
      <c r="Z6" s="0" t="n">
        <f aca="false">SUM(1,Y6)</f>
        <v>24</v>
      </c>
      <c r="AA6" s="0" t="n">
        <f aca="false">SUM(1,Z6)</f>
        <v>25</v>
      </c>
      <c r="AB6" s="0" t="n">
        <f aca="false">SUM(1,AA6)</f>
        <v>26</v>
      </c>
    </row>
    <row r="7" customFormat="false" ht="13.5" hidden="true" customHeight="false" outlineLevel="0" collapsed="false">
      <c r="A7" s="33" t="s">
        <v>11</v>
      </c>
      <c r="B7" s="0" t="n">
        <f aca="false">MMULT(B6,1/B5)</f>
        <v>1.44444444444444</v>
      </c>
      <c r="C7" s="30" t="n">
        <f aca="false">MMULT(C6,1/C5)</f>
        <v>1.44444444444444</v>
      </c>
      <c r="D7" s="30" t="n">
        <f aca="false">MMULT(D6,1/D5)</f>
        <v>1.44444444444444</v>
      </c>
      <c r="E7" s="30" t="n">
        <f aca="false">MMULT(E6,1/E5)</f>
        <v>1.44444444444444</v>
      </c>
      <c r="F7" s="0" t="n">
        <f aca="false">MMULT(F6,1/F5)</f>
        <v>1.44444444444444</v>
      </c>
      <c r="G7" s="0" t="n">
        <f aca="false">MMULT(G6,1/G5)</f>
        <v>1.44444444444444</v>
      </c>
      <c r="H7" s="0" t="n">
        <f aca="false">MMULT(H6,1/H5)</f>
        <v>1.44444444444444</v>
      </c>
      <c r="I7" s="0" t="n">
        <f aca="false">MMULT(I6,1/I5)</f>
        <v>1.44444444444444</v>
      </c>
      <c r="J7" s="0" t="n">
        <f aca="false">MMULT(J6,1/J5)</f>
        <v>1.44444444444444</v>
      </c>
      <c r="K7" s="0" t="n">
        <f aca="false">MMULT(K6,1/K5)</f>
        <v>1.44444444444444</v>
      </c>
      <c r="L7" s="0" t="n">
        <f aca="false">MMULT(L6,1/L5)</f>
        <v>1.44444444444444</v>
      </c>
      <c r="M7" s="0" t="n">
        <f aca="false">MMULT(M6,1/M5)</f>
        <v>1.44444444444444</v>
      </c>
      <c r="N7" s="0" t="n">
        <f aca="false">MMULT(N6,1/N5)</f>
        <v>1.44444444444444</v>
      </c>
      <c r="O7" s="0" t="n">
        <f aca="false">MMULT(O6,1/O5)</f>
        <v>1.44444444444445</v>
      </c>
      <c r="P7" s="0" t="n">
        <f aca="false">MMULT(P6,1/P5)</f>
        <v>1.44444444444445</v>
      </c>
      <c r="Q7" s="0" t="n">
        <f aca="false">MMULT(Q6,1/Q5)</f>
        <v>1.44444444444445</v>
      </c>
      <c r="R7" s="0" t="n">
        <f aca="false">MMULT(R6,1/R5)</f>
        <v>1.44444444444445</v>
      </c>
      <c r="S7" s="0" t="n">
        <f aca="false">MMULT(S6,1/S5)</f>
        <v>1.44444444444445</v>
      </c>
      <c r="T7" s="0" t="n">
        <f aca="false">MMULT(T6,1/T5)</f>
        <v>1.44444444444445</v>
      </c>
      <c r="U7" s="0" t="n">
        <f aca="false">MMULT(U6,1/U5)</f>
        <v>1.44444444444445</v>
      </c>
      <c r="V7" s="0" t="n">
        <f aca="false">MMULT(V6,1/V5)</f>
        <v>1.44444444444445</v>
      </c>
      <c r="W7" s="0" t="n">
        <f aca="false">MMULT(W6,1/W5)</f>
        <v>1.44444444444445</v>
      </c>
      <c r="X7" s="0" t="n">
        <f aca="false">MMULT(X6,1/X5)</f>
        <v>1.44444444444445</v>
      </c>
      <c r="Y7" s="0" t="n">
        <f aca="false">MMULT(Y6,1/Y5)</f>
        <v>1.44444444444445</v>
      </c>
      <c r="Z7" s="0" t="n">
        <f aca="false">MMULT(Z6,1/Z5)</f>
        <v>1.44444444444445</v>
      </c>
      <c r="AA7" s="0" t="n">
        <f aca="false">MMULT(AA6,1/AA5)</f>
        <v>1.44444444444445</v>
      </c>
      <c r="AB7" s="0" t="n">
        <f aca="false">MMULT(AB6,1/AB5)</f>
        <v>1.44444444444445</v>
      </c>
    </row>
    <row r="9" customFormat="false" ht="13.5" hidden="false" customHeight="false" outlineLevel="0" collapsed="false">
      <c r="A9" s="0" t="s">
        <v>12</v>
      </c>
      <c r="B9" s="29" t="n">
        <v>19</v>
      </c>
      <c r="C9" s="30" t="n">
        <f aca="false">MMULT(C10,1/B11)</f>
        <v>0.730769230769231</v>
      </c>
      <c r="D9" s="30" t="n">
        <f aca="false">MMULT(D10,1/C11)</f>
        <v>1.46153846153846</v>
      </c>
      <c r="E9" s="30" t="n">
        <f aca="false">MMULT(E10,1/D11)</f>
        <v>2.19230769230769</v>
      </c>
      <c r="F9" s="0" t="n">
        <f aca="false">MMULT(F10,1/E11)</f>
        <v>2.92307692307692</v>
      </c>
      <c r="G9" s="0" t="n">
        <f aca="false">MMULT(G10,1/F11)</f>
        <v>3.65384615384615</v>
      </c>
      <c r="H9" s="0" t="n">
        <f aca="false">MMULT(H10,1/G11)</f>
        <v>4.38461538461539</v>
      </c>
      <c r="I9" s="0" t="n">
        <f aca="false">MMULT(I10,1/H11)</f>
        <v>5.11538461538462</v>
      </c>
      <c r="J9" s="0" t="n">
        <f aca="false">MMULT(J10,1/I11)</f>
        <v>5.84615384615385</v>
      </c>
      <c r="K9" s="0" t="n">
        <f aca="false">MMULT(K10,1/J11)</f>
        <v>6.57692307692308</v>
      </c>
      <c r="L9" s="0" t="n">
        <f aca="false">MMULT(L10,1/K11)</f>
        <v>7.30769230769231</v>
      </c>
      <c r="M9" s="0" t="n">
        <f aca="false">MMULT(M10,1/L11)</f>
        <v>8.03846153846154</v>
      </c>
      <c r="N9" s="0" t="n">
        <f aca="false">MMULT(N10,1/M11)</f>
        <v>8.76923076923077</v>
      </c>
      <c r="O9" s="0" t="n">
        <f aca="false">MMULT(O10,1/N11)</f>
        <v>9.5</v>
      </c>
      <c r="P9" s="0" t="n">
        <f aca="false">MMULT(P10,1/O11)</f>
        <v>10.2307692307692</v>
      </c>
      <c r="Q9" s="0" t="n">
        <f aca="false">MMULT(Q10,1/P11)</f>
        <v>10.9615384615385</v>
      </c>
      <c r="R9" s="0" t="n">
        <f aca="false">MMULT(R10,1/Q11)</f>
        <v>11.6923076923077</v>
      </c>
      <c r="S9" s="0" t="n">
        <f aca="false">MMULT(S10,1/R11)</f>
        <v>12.4230769230769</v>
      </c>
      <c r="T9" s="0" t="n">
        <f aca="false">MMULT(T10,1/S11)</f>
        <v>13.1538461538462</v>
      </c>
      <c r="U9" s="0" t="n">
        <f aca="false">MMULT(U10,1/T11)</f>
        <v>13.8846153846154</v>
      </c>
      <c r="V9" s="0" t="n">
        <f aca="false">MMULT(V10,1/U11)</f>
        <v>14.6153846153846</v>
      </c>
      <c r="W9" s="0" t="n">
        <f aca="false">MMULT(W10,1/V11)</f>
        <v>15.3461538461538</v>
      </c>
      <c r="X9" s="0" t="n">
        <f aca="false">MMULT(X10,1/W11)</f>
        <v>16.0769230769231</v>
      </c>
      <c r="Y9" s="0" t="n">
        <f aca="false">MMULT(Y10,1/X11)</f>
        <v>16.8076923076923</v>
      </c>
      <c r="Z9" s="0" t="n">
        <f aca="false">MMULT(Z10,1/Y11)</f>
        <v>17.5384615384615</v>
      </c>
      <c r="AA9" s="0" t="n">
        <f aca="false">MMULT(AA10,1/Z11)</f>
        <v>18.2692307692308</v>
      </c>
      <c r="AB9" s="0" t="n">
        <f aca="false">MMULT(AB10,1/AA11)</f>
        <v>19</v>
      </c>
    </row>
    <row r="10" customFormat="false" ht="12" hidden="false" customHeight="true" outlineLevel="0" collapsed="false">
      <c r="A10" s="0" t="s">
        <v>16</v>
      </c>
      <c r="B10" s="31" t="n">
        <v>26</v>
      </c>
      <c r="C10" s="30" t="n">
        <v>1</v>
      </c>
      <c r="D10" s="30" t="n">
        <f aca="false">SUM(1,C10)</f>
        <v>2</v>
      </c>
      <c r="E10" s="30" t="n">
        <f aca="false">SUM(1,D10)</f>
        <v>3</v>
      </c>
      <c r="F10" s="0" t="n">
        <f aca="false">SUM(1,E10)</f>
        <v>4</v>
      </c>
      <c r="G10" s="0" t="n">
        <f aca="false">SUM(1,F10)</f>
        <v>5</v>
      </c>
      <c r="H10" s="0" t="n">
        <f aca="false">SUM(1,G10)</f>
        <v>6</v>
      </c>
      <c r="I10" s="0" t="n">
        <f aca="false">SUM(1,H10)</f>
        <v>7</v>
      </c>
      <c r="J10" s="0" t="n">
        <f aca="false">SUM(1,I10)</f>
        <v>8</v>
      </c>
      <c r="K10" s="0" t="n">
        <f aca="false">SUM(1,J10)</f>
        <v>9</v>
      </c>
      <c r="L10" s="0" t="n">
        <f aca="false">SUM(1,K10)</f>
        <v>10</v>
      </c>
      <c r="M10" s="0" t="n">
        <f aca="false">SUM(1,L10)</f>
        <v>11</v>
      </c>
      <c r="N10" s="0" t="n">
        <f aca="false">SUM(1,M10)</f>
        <v>12</v>
      </c>
      <c r="O10" s="0" t="n">
        <f aca="false">SUM(1,N10)</f>
        <v>13</v>
      </c>
      <c r="P10" s="0" t="n">
        <f aca="false">SUM(1,O10)</f>
        <v>14</v>
      </c>
      <c r="Q10" s="0" t="n">
        <f aca="false">SUM(1,P10)</f>
        <v>15</v>
      </c>
      <c r="R10" s="0" t="n">
        <f aca="false">SUM(1,Q10)</f>
        <v>16</v>
      </c>
      <c r="S10" s="0" t="n">
        <f aca="false">SUM(1,R10)</f>
        <v>17</v>
      </c>
      <c r="T10" s="0" t="n">
        <f aca="false">SUM(1,S10)</f>
        <v>18</v>
      </c>
      <c r="U10" s="0" t="n">
        <f aca="false">SUM(1,T10)</f>
        <v>19</v>
      </c>
      <c r="V10" s="0" t="n">
        <f aca="false">SUM(1,U10)</f>
        <v>20</v>
      </c>
      <c r="W10" s="0" t="n">
        <f aca="false">SUM(1,V10)</f>
        <v>21</v>
      </c>
      <c r="X10" s="0" t="n">
        <f aca="false">SUM(1,W10)</f>
        <v>22</v>
      </c>
      <c r="Y10" s="0" t="n">
        <f aca="false">SUM(1,X10)</f>
        <v>23</v>
      </c>
      <c r="Z10" s="0" t="n">
        <f aca="false">SUM(1,Y10)</f>
        <v>24</v>
      </c>
      <c r="AA10" s="0" t="n">
        <f aca="false">SUM(1,Z10)</f>
        <v>25</v>
      </c>
      <c r="AB10" s="0" t="n">
        <f aca="false">SUM(1,AA10)</f>
        <v>26</v>
      </c>
    </row>
    <row r="11" customFormat="false" ht="13.5" hidden="true" customHeight="false" outlineLevel="0" collapsed="false">
      <c r="A11" s="33" t="s">
        <v>11</v>
      </c>
      <c r="B11" s="0" t="n">
        <f aca="false">MMULT(B10,1/B9)</f>
        <v>1.36842105263158</v>
      </c>
      <c r="C11" s="30" t="n">
        <f aca="false">MMULT(C10,1/C9)</f>
        <v>1.36842105263158</v>
      </c>
      <c r="D11" s="30" t="n">
        <f aca="false">MMULT(D10,1/D9)</f>
        <v>1.36842105263158</v>
      </c>
      <c r="E11" s="30" t="n">
        <f aca="false">MMULT(E10,1/E9)</f>
        <v>1.36842105263158</v>
      </c>
      <c r="F11" s="0" t="n">
        <f aca="false">MMULT(F10,1/F9)</f>
        <v>1.36842105263158</v>
      </c>
      <c r="G11" s="0" t="n">
        <f aca="false">MMULT(G10,1/G9)</f>
        <v>1.36842105263158</v>
      </c>
      <c r="H11" s="0" t="n">
        <f aca="false">MMULT(H10,1/H9)</f>
        <v>1.36842105263158</v>
      </c>
      <c r="I11" s="0" t="n">
        <f aca="false">MMULT(I10,1/I9)</f>
        <v>1.36842105263158</v>
      </c>
      <c r="J11" s="0" t="n">
        <f aca="false">MMULT(J10,1/J9)</f>
        <v>1.36842105263158</v>
      </c>
      <c r="K11" s="0" t="n">
        <f aca="false">MMULT(K10,1/K9)</f>
        <v>1.36842105263158</v>
      </c>
      <c r="L11" s="0" t="n">
        <f aca="false">MMULT(L10,1/L9)</f>
        <v>1.36842105263158</v>
      </c>
      <c r="M11" s="0" t="n">
        <f aca="false">MMULT(M10,1/M9)</f>
        <v>1.36842105263158</v>
      </c>
      <c r="N11" s="0" t="n">
        <f aca="false">MMULT(N10,1/N9)</f>
        <v>1.36842105263158</v>
      </c>
      <c r="O11" s="0" t="n">
        <f aca="false">MMULT(O10,1/O9)</f>
        <v>1.36842105263158</v>
      </c>
      <c r="P11" s="0" t="n">
        <f aca="false">MMULT(P10,1/P9)</f>
        <v>1.36842105263158</v>
      </c>
      <c r="Q11" s="0" t="n">
        <f aca="false">MMULT(Q10,1/Q9)</f>
        <v>1.36842105263158</v>
      </c>
      <c r="R11" s="0" t="n">
        <f aca="false">MMULT(R10,1/R9)</f>
        <v>1.36842105263158</v>
      </c>
      <c r="S11" s="0" t="n">
        <f aca="false">MMULT(S10,1/S9)</f>
        <v>1.36842105263158</v>
      </c>
      <c r="T11" s="0" t="n">
        <f aca="false">MMULT(T10,1/T9)</f>
        <v>1.36842105263158</v>
      </c>
      <c r="U11" s="0" t="n">
        <f aca="false">MMULT(U10,1/U9)</f>
        <v>1.36842105263158</v>
      </c>
      <c r="V11" s="0" t="n">
        <f aca="false">MMULT(V10,1/V9)</f>
        <v>1.36842105263158</v>
      </c>
      <c r="W11" s="0" t="n">
        <f aca="false">MMULT(W10,1/W9)</f>
        <v>1.36842105263158</v>
      </c>
      <c r="X11" s="0" t="n">
        <f aca="false">MMULT(X10,1/X9)</f>
        <v>1.36842105263158</v>
      </c>
      <c r="Y11" s="0" t="n">
        <f aca="false">MMULT(Y10,1/Y9)</f>
        <v>1.36842105263158</v>
      </c>
      <c r="Z11" s="0" t="n">
        <f aca="false">MMULT(Z10,1/Z9)</f>
        <v>1.36842105263158</v>
      </c>
      <c r="AA11" s="0" t="n">
        <f aca="false">MMULT(AA10,1/AA9)</f>
        <v>1.36842105263158</v>
      </c>
      <c r="AB11" s="0" t="n">
        <f aca="false">MMULT(AB10,1/AB9)</f>
        <v>1.36842105263158</v>
      </c>
    </row>
    <row r="13" customFormat="false" ht="13.5" hidden="false" customHeight="false" outlineLevel="0" collapsed="false">
      <c r="A13" s="0" t="s">
        <v>12</v>
      </c>
      <c r="B13" s="29" t="n">
        <v>20</v>
      </c>
      <c r="C13" s="30" t="n">
        <f aca="false">MMULT(C14,1/B15)</f>
        <v>0.740740740740741</v>
      </c>
      <c r="D13" s="30" t="n">
        <f aca="false">MMULT(D14,1/C15)</f>
        <v>1.48148148148148</v>
      </c>
      <c r="E13" s="30" t="n">
        <f aca="false">MMULT(E14,1/D15)</f>
        <v>2.22222222222222</v>
      </c>
      <c r="F13" s="0" t="n">
        <f aca="false">MMULT(F14,1/E15)</f>
        <v>2.96296296296296</v>
      </c>
      <c r="G13" s="0" t="n">
        <f aca="false">MMULT(G14,1/F15)</f>
        <v>3.7037037037037</v>
      </c>
      <c r="H13" s="0" t="n">
        <f aca="false">MMULT(H14,1/G15)</f>
        <v>4.44444444444445</v>
      </c>
      <c r="I13" s="0" t="n">
        <f aca="false">MMULT(I14,1/H15)</f>
        <v>5.18518518518519</v>
      </c>
      <c r="J13" s="0" t="n">
        <f aca="false">MMULT(J14,1/I15)</f>
        <v>5.92592592592593</v>
      </c>
      <c r="K13" s="0" t="n">
        <f aca="false">MMULT(K14,1/J15)</f>
        <v>6.66666666666667</v>
      </c>
      <c r="L13" s="0" t="n">
        <f aca="false">MMULT(L14,1/K15)</f>
        <v>7.40740740740741</v>
      </c>
      <c r="M13" s="0" t="n">
        <f aca="false">MMULT(M14,1/L15)</f>
        <v>8.14814814814815</v>
      </c>
      <c r="N13" s="0" t="n">
        <f aca="false">MMULT(N14,1/M15)</f>
        <v>8.88888888888889</v>
      </c>
      <c r="O13" s="0" t="n">
        <f aca="false">MMULT(O14,1/N15)</f>
        <v>9.62962962962963</v>
      </c>
      <c r="P13" s="0" t="n">
        <f aca="false">MMULT(P14,1/O15)</f>
        <v>10.3703703703704</v>
      </c>
      <c r="Q13" s="0" t="n">
        <f aca="false">MMULT(Q14,1/P15)</f>
        <v>11.1111111111111</v>
      </c>
      <c r="R13" s="0" t="n">
        <f aca="false">MMULT(R14,1/Q15)</f>
        <v>11.8518518518519</v>
      </c>
      <c r="S13" s="0" t="n">
        <f aca="false">MMULT(S14,1/R15)</f>
        <v>12.5925925925926</v>
      </c>
      <c r="T13" s="0" t="n">
        <f aca="false">MMULT(T14,1/S15)</f>
        <v>13.3333333333333</v>
      </c>
      <c r="U13" s="0" t="n">
        <f aca="false">MMULT(U14,1/T15)</f>
        <v>14.0740740740741</v>
      </c>
      <c r="V13" s="0" t="n">
        <f aca="false">MMULT(V14,1/U15)</f>
        <v>14.8148148148148</v>
      </c>
      <c r="W13" s="0" t="n">
        <f aca="false">MMULT(W14,1/V15)</f>
        <v>15.5555555555556</v>
      </c>
      <c r="X13" s="0" t="n">
        <f aca="false">MMULT(X14,1/W15)</f>
        <v>16.2962962962963</v>
      </c>
      <c r="Y13" s="0" t="n">
        <f aca="false">MMULT(Y14,1/X15)</f>
        <v>17.037037037037</v>
      </c>
      <c r="Z13" s="0" t="n">
        <f aca="false">MMULT(Z14,1/Y15)</f>
        <v>17.7777777777778</v>
      </c>
      <c r="AA13" s="0" t="n">
        <f aca="false">MMULT(AA14,1/Z15)</f>
        <v>18.5185185185185</v>
      </c>
      <c r="AB13" s="0" t="n">
        <f aca="false">MMULT(AB14,1/AA15)</f>
        <v>19.2592592592593</v>
      </c>
      <c r="AC13" s="0" t="n">
        <f aca="false">MMULT(AC14,1/AB15)</f>
        <v>20</v>
      </c>
    </row>
    <row r="14" customFormat="false" ht="12" hidden="false" customHeight="true" outlineLevel="0" collapsed="false">
      <c r="A14" s="0" t="s">
        <v>16</v>
      </c>
      <c r="B14" s="31" t="n">
        <v>27</v>
      </c>
      <c r="C14" s="30" t="n">
        <v>1</v>
      </c>
      <c r="D14" s="30" t="n">
        <f aca="false">SUM(1,C14)</f>
        <v>2</v>
      </c>
      <c r="E14" s="30" t="n">
        <f aca="false">SUM(1,D14)</f>
        <v>3</v>
      </c>
      <c r="F14" s="0" t="n">
        <f aca="false">SUM(1,E14)</f>
        <v>4</v>
      </c>
      <c r="G14" s="0" t="n">
        <f aca="false">SUM(1,F14)</f>
        <v>5</v>
      </c>
      <c r="H14" s="0" t="n">
        <f aca="false">SUM(1,G14)</f>
        <v>6</v>
      </c>
      <c r="I14" s="0" t="n">
        <f aca="false">SUM(1,H14)</f>
        <v>7</v>
      </c>
      <c r="J14" s="0" t="n">
        <f aca="false">SUM(1,I14)</f>
        <v>8</v>
      </c>
      <c r="K14" s="0" t="n">
        <f aca="false">SUM(1,J14)</f>
        <v>9</v>
      </c>
      <c r="L14" s="0" t="n">
        <f aca="false">SUM(1,K14)</f>
        <v>10</v>
      </c>
      <c r="M14" s="0" t="n">
        <f aca="false">SUM(1,L14)</f>
        <v>11</v>
      </c>
      <c r="N14" s="0" t="n">
        <f aca="false">SUM(1,M14)</f>
        <v>12</v>
      </c>
      <c r="O14" s="0" t="n">
        <f aca="false">SUM(1,N14)</f>
        <v>13</v>
      </c>
      <c r="P14" s="0" t="n">
        <f aca="false">SUM(1,O14)</f>
        <v>14</v>
      </c>
      <c r="Q14" s="0" t="n">
        <f aca="false">SUM(1,P14)</f>
        <v>15</v>
      </c>
      <c r="R14" s="0" t="n">
        <f aca="false">SUM(1,Q14)</f>
        <v>16</v>
      </c>
      <c r="S14" s="0" t="n">
        <f aca="false">SUM(1,R14)</f>
        <v>17</v>
      </c>
      <c r="T14" s="0" t="n">
        <f aca="false">SUM(1,S14)</f>
        <v>18</v>
      </c>
      <c r="U14" s="0" t="n">
        <f aca="false">SUM(1,T14)</f>
        <v>19</v>
      </c>
      <c r="V14" s="0" t="n">
        <f aca="false">SUM(1,U14)</f>
        <v>20</v>
      </c>
      <c r="W14" s="0" t="n">
        <f aca="false">SUM(1,V14)</f>
        <v>21</v>
      </c>
      <c r="X14" s="0" t="n">
        <f aca="false">SUM(1,W14)</f>
        <v>22</v>
      </c>
      <c r="Y14" s="0" t="n">
        <f aca="false">SUM(1,X14)</f>
        <v>23</v>
      </c>
      <c r="Z14" s="0" t="n">
        <f aca="false">SUM(1,Y14)</f>
        <v>24</v>
      </c>
      <c r="AA14" s="0" t="n">
        <f aca="false">SUM(1,Z14)</f>
        <v>25</v>
      </c>
      <c r="AB14" s="0" t="n">
        <f aca="false">SUM(1,AA14)</f>
        <v>26</v>
      </c>
      <c r="AC14" s="0" t="n">
        <f aca="false">SUM(1,AB14)</f>
        <v>27</v>
      </c>
    </row>
    <row r="15" customFormat="false" ht="13.5" hidden="true" customHeight="false" outlineLevel="0" collapsed="false">
      <c r="A15" s="33" t="s">
        <v>11</v>
      </c>
      <c r="B15" s="0" t="n">
        <f aca="false">MMULT(B14,1/B13)</f>
        <v>1.35</v>
      </c>
      <c r="C15" s="30" t="n">
        <f aca="false">MMULT(C14,1/C13)</f>
        <v>1.35</v>
      </c>
      <c r="D15" s="30" t="n">
        <f aca="false">MMULT(D14,1/D13)</f>
        <v>1.35</v>
      </c>
      <c r="E15" s="30" t="n">
        <f aca="false">MMULT(E14,1/E13)</f>
        <v>1.35</v>
      </c>
      <c r="F15" s="0" t="n">
        <f aca="false">MMULT(F14,1/F13)</f>
        <v>1.35</v>
      </c>
      <c r="G15" s="0" t="n">
        <f aca="false">MMULT(G14,1/G13)</f>
        <v>1.35</v>
      </c>
      <c r="H15" s="0" t="n">
        <f aca="false">MMULT(H14,1/H13)</f>
        <v>1.35</v>
      </c>
      <c r="I15" s="0" t="n">
        <f aca="false">MMULT(I14,1/I13)</f>
        <v>1.35</v>
      </c>
      <c r="J15" s="0" t="n">
        <f aca="false">MMULT(J14,1/J13)</f>
        <v>1.35</v>
      </c>
      <c r="K15" s="0" t="n">
        <f aca="false">MMULT(K14,1/K13)</f>
        <v>1.35</v>
      </c>
      <c r="L15" s="0" t="n">
        <f aca="false">MMULT(L14,1/L13)</f>
        <v>1.35</v>
      </c>
      <c r="M15" s="0" t="n">
        <f aca="false">MMULT(M14,1/M13)</f>
        <v>1.35</v>
      </c>
      <c r="N15" s="0" t="n">
        <f aca="false">MMULT(N14,1/N13)</f>
        <v>1.35</v>
      </c>
      <c r="O15" s="0" t="n">
        <f aca="false">MMULT(O14,1/O13)</f>
        <v>1.35</v>
      </c>
      <c r="P15" s="0" t="n">
        <f aca="false">MMULT(P14,1/P13)</f>
        <v>1.35</v>
      </c>
      <c r="Q15" s="0" t="n">
        <f aca="false">MMULT(Q14,1/Q13)</f>
        <v>1.35</v>
      </c>
      <c r="R15" s="0" t="n">
        <f aca="false">MMULT(R14,1/R13)</f>
        <v>1.35</v>
      </c>
      <c r="S15" s="0" t="n">
        <f aca="false">MMULT(S14,1/S13)</f>
        <v>1.35</v>
      </c>
      <c r="T15" s="0" t="n">
        <f aca="false">MMULT(T14,1/T13)</f>
        <v>1.35</v>
      </c>
      <c r="U15" s="0" t="n">
        <f aca="false">MMULT(U14,1/U13)</f>
        <v>1.35</v>
      </c>
      <c r="V15" s="0" t="n">
        <f aca="false">MMULT(V14,1/V13)</f>
        <v>1.35</v>
      </c>
      <c r="W15" s="0" t="n">
        <f aca="false">MMULT(W14,1/W13)</f>
        <v>1.35</v>
      </c>
      <c r="X15" s="0" t="n">
        <f aca="false">MMULT(X14,1/X13)</f>
        <v>1.35</v>
      </c>
      <c r="Y15" s="0" t="n">
        <f aca="false">MMULT(Y14,1/Y13)</f>
        <v>1.35</v>
      </c>
      <c r="Z15" s="0" t="n">
        <f aca="false">MMULT(Z14,1/Z13)</f>
        <v>1.35</v>
      </c>
      <c r="AA15" s="0" t="n">
        <f aca="false">MMULT(AA14,1/AA13)</f>
        <v>1.35</v>
      </c>
      <c r="AB15" s="0" t="n">
        <f aca="false">MMULT(AB14,1/AB13)</f>
        <v>1.35</v>
      </c>
      <c r="AC15" s="0" t="n">
        <f aca="false">MMULT(AC14,1/AC13)</f>
        <v>1.35</v>
      </c>
    </row>
    <row r="17" customFormat="false" ht="13.5" hidden="false" customHeight="false" outlineLevel="0" collapsed="false">
      <c r="A17" s="0" t="s">
        <v>12</v>
      </c>
      <c r="B17" s="29" t="n">
        <v>21</v>
      </c>
      <c r="C17" s="30" t="n">
        <f aca="false">MMULT(C18,1/B19)</f>
        <v>0.75</v>
      </c>
      <c r="D17" s="30" t="n">
        <f aca="false">MMULT(D18,1/C19)</f>
        <v>1.5</v>
      </c>
      <c r="E17" s="30" t="n">
        <f aca="false">MMULT(E18,1/D19)</f>
        <v>2.25</v>
      </c>
      <c r="F17" s="0" t="n">
        <f aca="false">MMULT(F18,1/E19)</f>
        <v>3</v>
      </c>
      <c r="G17" s="0" t="n">
        <f aca="false">MMULT(G18,1/F19)</f>
        <v>3.75</v>
      </c>
      <c r="H17" s="0" t="n">
        <f aca="false">MMULT(H18,1/G19)</f>
        <v>4.5</v>
      </c>
      <c r="I17" s="0" t="n">
        <f aca="false">MMULT(I18,1/H19)</f>
        <v>5.25</v>
      </c>
      <c r="J17" s="0" t="n">
        <f aca="false">MMULT(J18,1/I19)</f>
        <v>6</v>
      </c>
      <c r="K17" s="0" t="n">
        <f aca="false">MMULT(K18,1/J19)</f>
        <v>6.75</v>
      </c>
      <c r="L17" s="0" t="n">
        <f aca="false">MMULT(L18,1/K19)</f>
        <v>7.5</v>
      </c>
      <c r="M17" s="0" t="n">
        <f aca="false">MMULT(M18,1/L19)</f>
        <v>8.25</v>
      </c>
      <c r="N17" s="0" t="n">
        <f aca="false">MMULT(N18,1/M19)</f>
        <v>9</v>
      </c>
      <c r="O17" s="0" t="n">
        <f aca="false">MMULT(O18,1/N19)</f>
        <v>9.75</v>
      </c>
      <c r="P17" s="0" t="n">
        <f aca="false">MMULT(P18,1/O19)</f>
        <v>10.5</v>
      </c>
      <c r="Q17" s="0" t="n">
        <f aca="false">MMULT(Q18,1/P19)</f>
        <v>11.25</v>
      </c>
      <c r="R17" s="0" t="n">
        <f aca="false">MMULT(R18,1/Q19)</f>
        <v>12</v>
      </c>
      <c r="S17" s="0" t="n">
        <f aca="false">MMULT(S18,1/R19)</f>
        <v>12.75</v>
      </c>
      <c r="T17" s="0" t="n">
        <f aca="false">MMULT(T18,1/S19)</f>
        <v>13.5</v>
      </c>
      <c r="U17" s="0" t="n">
        <f aca="false">MMULT(U18,1/T19)</f>
        <v>14.25</v>
      </c>
      <c r="V17" s="0" t="n">
        <f aca="false">MMULT(V18,1/U19)</f>
        <v>15</v>
      </c>
      <c r="W17" s="0" t="n">
        <f aca="false">MMULT(W18,1/V19)</f>
        <v>15.75</v>
      </c>
      <c r="X17" s="0" t="n">
        <f aca="false">MMULT(X18,1/W19)</f>
        <v>16.5</v>
      </c>
      <c r="Y17" s="0" t="n">
        <f aca="false">MMULT(Y18,1/X19)</f>
        <v>17.25</v>
      </c>
      <c r="Z17" s="0" t="n">
        <f aca="false">MMULT(Z18,1/Y19)</f>
        <v>18</v>
      </c>
      <c r="AA17" s="0" t="n">
        <f aca="false">MMULT(AA18,1/Z19)</f>
        <v>18.75</v>
      </c>
      <c r="AB17" s="0" t="n">
        <f aca="false">MMULT(AB18,1/AA19)</f>
        <v>19.5</v>
      </c>
      <c r="AC17" s="0" t="n">
        <f aca="false">MMULT(AC18,1/AB19)</f>
        <v>20.25</v>
      </c>
      <c r="AD17" s="0" t="n">
        <f aca="false">MMULT(AD18,1/AC19)</f>
        <v>21</v>
      </c>
    </row>
    <row r="18" customFormat="false" ht="12" hidden="false" customHeight="true" outlineLevel="0" collapsed="false">
      <c r="A18" s="0" t="s">
        <v>16</v>
      </c>
      <c r="B18" s="31" t="n">
        <v>28</v>
      </c>
      <c r="C18" s="30" t="n">
        <v>1</v>
      </c>
      <c r="D18" s="30" t="n">
        <f aca="false">SUM(1,C18)</f>
        <v>2</v>
      </c>
      <c r="E18" s="30" t="n">
        <f aca="false">SUM(1,D18)</f>
        <v>3</v>
      </c>
      <c r="F18" s="0" t="n">
        <f aca="false">SUM(1,E18)</f>
        <v>4</v>
      </c>
      <c r="G18" s="0" t="n">
        <f aca="false">SUM(1,F18)</f>
        <v>5</v>
      </c>
      <c r="H18" s="0" t="n">
        <f aca="false">SUM(1,G18)</f>
        <v>6</v>
      </c>
      <c r="I18" s="0" t="n">
        <f aca="false">SUM(1,H18)</f>
        <v>7</v>
      </c>
      <c r="J18" s="0" t="n">
        <f aca="false">SUM(1,I18)</f>
        <v>8</v>
      </c>
      <c r="K18" s="0" t="n">
        <f aca="false">SUM(1,J18)</f>
        <v>9</v>
      </c>
      <c r="L18" s="0" t="n">
        <f aca="false">SUM(1,K18)</f>
        <v>10</v>
      </c>
      <c r="M18" s="0" t="n">
        <f aca="false">SUM(1,L18)</f>
        <v>11</v>
      </c>
      <c r="N18" s="0" t="n">
        <f aca="false">SUM(1,M18)</f>
        <v>12</v>
      </c>
      <c r="O18" s="0" t="n">
        <f aca="false">SUM(1,N18)</f>
        <v>13</v>
      </c>
      <c r="P18" s="0" t="n">
        <f aca="false">SUM(1,O18)</f>
        <v>14</v>
      </c>
      <c r="Q18" s="0" t="n">
        <f aca="false">SUM(1,P18)</f>
        <v>15</v>
      </c>
      <c r="R18" s="0" t="n">
        <f aca="false">SUM(1,Q18)</f>
        <v>16</v>
      </c>
      <c r="S18" s="0" t="n">
        <f aca="false">SUM(1,R18)</f>
        <v>17</v>
      </c>
      <c r="T18" s="0" t="n">
        <f aca="false">SUM(1,S18)</f>
        <v>18</v>
      </c>
      <c r="U18" s="0" t="n">
        <f aca="false">SUM(1,T18)</f>
        <v>19</v>
      </c>
      <c r="V18" s="0" t="n">
        <f aca="false">SUM(1,U18)</f>
        <v>20</v>
      </c>
      <c r="W18" s="0" t="n">
        <f aca="false">SUM(1,V18)</f>
        <v>21</v>
      </c>
      <c r="X18" s="0" t="n">
        <f aca="false">SUM(1,W18)</f>
        <v>22</v>
      </c>
      <c r="Y18" s="0" t="n">
        <f aca="false">SUM(1,X18)</f>
        <v>23</v>
      </c>
      <c r="Z18" s="0" t="n">
        <f aca="false">SUM(1,Y18)</f>
        <v>24</v>
      </c>
      <c r="AA18" s="0" t="n">
        <f aca="false">SUM(1,Z18)</f>
        <v>25</v>
      </c>
      <c r="AB18" s="0" t="n">
        <f aca="false">SUM(1,AA18)</f>
        <v>26</v>
      </c>
      <c r="AC18" s="0" t="n">
        <f aca="false">SUM(1,AB18)</f>
        <v>27</v>
      </c>
      <c r="AD18" s="0" t="n">
        <f aca="false">SUM(1,AC18)</f>
        <v>28</v>
      </c>
    </row>
    <row r="19" customFormat="false" ht="13.5" hidden="true" customHeight="false" outlineLevel="0" collapsed="false">
      <c r="A19" s="33" t="s">
        <v>11</v>
      </c>
      <c r="B19" s="0" t="n">
        <f aca="false">MMULT(B18,1/B17)</f>
        <v>1.33333333333333</v>
      </c>
      <c r="C19" s="30" t="n">
        <f aca="false">MMULT(C18,1/C17)</f>
        <v>1.33333333333333</v>
      </c>
      <c r="D19" s="30" t="n">
        <f aca="false">MMULT(D18,1/D17)</f>
        <v>1.33333333333333</v>
      </c>
      <c r="E19" s="30" t="n">
        <f aca="false">MMULT(E18,1/E17)</f>
        <v>1.33333333333333</v>
      </c>
      <c r="F19" s="0" t="n">
        <f aca="false">MMULT(F18,1/F17)</f>
        <v>1.33333333333333</v>
      </c>
      <c r="G19" s="0" t="n">
        <f aca="false">MMULT(G18,1/G17)</f>
        <v>1.33333333333333</v>
      </c>
      <c r="H19" s="0" t="n">
        <f aca="false">MMULT(H18,1/H17)</f>
        <v>1.33333333333333</v>
      </c>
      <c r="I19" s="0" t="n">
        <f aca="false">MMULT(I18,1/I17)</f>
        <v>1.33333333333333</v>
      </c>
      <c r="J19" s="0" t="n">
        <f aca="false">MMULT(J18,1/J17)</f>
        <v>1.33333333333333</v>
      </c>
      <c r="K19" s="0" t="n">
        <f aca="false">MMULT(K18,1/K17)</f>
        <v>1.33333333333333</v>
      </c>
      <c r="L19" s="0" t="n">
        <f aca="false">MMULT(L18,1/L17)</f>
        <v>1.33333333333333</v>
      </c>
      <c r="M19" s="0" t="n">
        <f aca="false">MMULT(M18,1/M17)</f>
        <v>1.33333333333333</v>
      </c>
      <c r="N19" s="0" t="n">
        <f aca="false">MMULT(N18,1/N17)</f>
        <v>1.33333333333333</v>
      </c>
      <c r="O19" s="0" t="n">
        <f aca="false">MMULT(O18,1/O17)</f>
        <v>1.33333333333333</v>
      </c>
      <c r="P19" s="0" t="n">
        <f aca="false">MMULT(P18,1/P17)</f>
        <v>1.33333333333333</v>
      </c>
      <c r="Q19" s="0" t="n">
        <f aca="false">MMULT(Q18,1/Q17)</f>
        <v>1.33333333333333</v>
      </c>
      <c r="R19" s="0" t="n">
        <f aca="false">MMULT(R18,1/R17)</f>
        <v>1.33333333333333</v>
      </c>
      <c r="S19" s="0" t="n">
        <f aca="false">MMULT(S18,1/S17)</f>
        <v>1.33333333333333</v>
      </c>
      <c r="T19" s="0" t="n">
        <f aca="false">MMULT(T18,1/T17)</f>
        <v>1.33333333333333</v>
      </c>
      <c r="U19" s="0" t="n">
        <f aca="false">MMULT(U18,1/U17)</f>
        <v>1.33333333333333</v>
      </c>
      <c r="V19" s="0" t="n">
        <f aca="false">MMULT(V18,1/V17)</f>
        <v>1.33333333333333</v>
      </c>
      <c r="W19" s="0" t="n">
        <f aca="false">MMULT(W18,1/W17)</f>
        <v>1.33333333333333</v>
      </c>
      <c r="X19" s="0" t="n">
        <f aca="false">MMULT(X18,1/X17)</f>
        <v>1.33333333333333</v>
      </c>
      <c r="Y19" s="0" t="n">
        <f aca="false">MMULT(Y18,1/Y17)</f>
        <v>1.33333333333333</v>
      </c>
      <c r="Z19" s="0" t="n">
        <f aca="false">MMULT(Z18,1/Z17)</f>
        <v>1.33333333333333</v>
      </c>
      <c r="AA19" s="0" t="n">
        <f aca="false">MMULT(AA18,1/AA17)</f>
        <v>1.33333333333333</v>
      </c>
      <c r="AB19" s="0" t="n">
        <f aca="false">MMULT(AB18,1/AB17)</f>
        <v>1.33333333333333</v>
      </c>
      <c r="AC19" s="0" t="n">
        <f aca="false">MMULT(AC18,1/AC17)</f>
        <v>1.33333333333333</v>
      </c>
      <c r="AD19" s="0" t="n">
        <f aca="false">MMULT(AD18,1/AD17)</f>
        <v>1.33333333333333</v>
      </c>
    </row>
    <row r="21" customFormat="false" ht="13.5" hidden="false" customHeight="false" outlineLevel="0" collapsed="false">
      <c r="A21" s="0" t="s">
        <v>12</v>
      </c>
      <c r="B21" s="29" t="n">
        <v>22</v>
      </c>
      <c r="C21" s="30" t="n">
        <f aca="false">MMULT(C22,1/B23)</f>
        <v>0.785714285714286</v>
      </c>
      <c r="D21" s="30" t="n">
        <f aca="false">MMULT(D22,1/C23)</f>
        <v>1.57142857142857</v>
      </c>
      <c r="E21" s="30" t="n">
        <f aca="false">MMULT(E22,1/D23)</f>
        <v>2.35714285714286</v>
      </c>
      <c r="F21" s="0" t="n">
        <f aca="false">MMULT(F22,1/E23)</f>
        <v>3.14285714285714</v>
      </c>
      <c r="G21" s="0" t="n">
        <f aca="false">MMULT(G22,1/F23)</f>
        <v>3.92857142857143</v>
      </c>
      <c r="H21" s="0" t="n">
        <f aca="false">MMULT(H22,1/G23)</f>
        <v>4.71428571428571</v>
      </c>
      <c r="I21" s="0" t="n">
        <f aca="false">MMULT(I22,1/H23)</f>
        <v>5.5</v>
      </c>
      <c r="J21" s="0" t="n">
        <f aca="false">MMULT(J22,1/I23)</f>
        <v>6.28571428571429</v>
      </c>
      <c r="K21" s="0" t="n">
        <f aca="false">MMULT(K22,1/J23)</f>
        <v>7.07142857142857</v>
      </c>
      <c r="L21" s="0" t="n">
        <f aca="false">MMULT(L22,1/K23)</f>
        <v>7.85714285714286</v>
      </c>
      <c r="M21" s="0" t="n">
        <f aca="false">MMULT(M22,1/L23)</f>
        <v>8.64285714285714</v>
      </c>
      <c r="N21" s="0" t="n">
        <f aca="false">MMULT(N22,1/M23)</f>
        <v>9.42857142857143</v>
      </c>
      <c r="O21" s="0" t="n">
        <f aca="false">MMULT(O22,1/N23)</f>
        <v>10.2142857142857</v>
      </c>
      <c r="P21" s="0" t="n">
        <f aca="false">MMULT(P22,1/O23)</f>
        <v>11</v>
      </c>
      <c r="Q21" s="0" t="n">
        <f aca="false">MMULT(Q22,1/P23)</f>
        <v>11.7857142857143</v>
      </c>
      <c r="R21" s="0" t="n">
        <f aca="false">MMULT(R22,1/Q23)</f>
        <v>12.5714285714286</v>
      </c>
      <c r="S21" s="0" t="n">
        <f aca="false">MMULT(S22,1/R23)</f>
        <v>13.3571428571429</v>
      </c>
      <c r="T21" s="0" t="n">
        <f aca="false">MMULT(T22,1/S23)</f>
        <v>14.1428571428571</v>
      </c>
      <c r="U21" s="0" t="n">
        <f aca="false">MMULT(U22,1/T23)</f>
        <v>14.9285714285714</v>
      </c>
      <c r="V21" s="0" t="n">
        <f aca="false">MMULT(V22,1/U23)</f>
        <v>15.7142857142857</v>
      </c>
      <c r="W21" s="0" t="n">
        <f aca="false">MMULT(W22,1/V23)</f>
        <v>16.5</v>
      </c>
      <c r="X21" s="0" t="n">
        <f aca="false">MMULT(X22,1/W23)</f>
        <v>17.2857142857143</v>
      </c>
      <c r="Y21" s="0" t="n">
        <f aca="false">MMULT(Y22,1/X23)</f>
        <v>18.0714285714286</v>
      </c>
      <c r="Z21" s="0" t="n">
        <f aca="false">MMULT(Z22,1/Y23)</f>
        <v>18.8571428571429</v>
      </c>
      <c r="AA21" s="0" t="n">
        <f aca="false">MMULT(AA22,1/Z23)</f>
        <v>19.6428571428571</v>
      </c>
      <c r="AB21" s="0" t="n">
        <f aca="false">MMULT(AB22,1/AA23)</f>
        <v>20.4285714285714</v>
      </c>
      <c r="AC21" s="0" t="n">
        <f aca="false">MMULT(AC22,1/AB23)</f>
        <v>21.2142857142857</v>
      </c>
      <c r="AD21" s="0" t="n">
        <f aca="false">MMULT(AD22,1/AC23)</f>
        <v>22</v>
      </c>
    </row>
    <row r="22" customFormat="false" ht="13.5" hidden="false" customHeight="false" outlineLevel="0" collapsed="false">
      <c r="A22" s="0" t="s">
        <v>16</v>
      </c>
      <c r="B22" s="31" t="n">
        <v>28</v>
      </c>
      <c r="C22" s="30" t="n">
        <v>1</v>
      </c>
      <c r="D22" s="30" t="n">
        <f aca="false">SUM(1,C22)</f>
        <v>2</v>
      </c>
      <c r="E22" s="30" t="n">
        <f aca="false">SUM(1,D22)</f>
        <v>3</v>
      </c>
      <c r="F22" s="0" t="n">
        <f aca="false">SUM(1,E22)</f>
        <v>4</v>
      </c>
      <c r="G22" s="0" t="n">
        <f aca="false">SUM(1,F22)</f>
        <v>5</v>
      </c>
      <c r="H22" s="0" t="n">
        <f aca="false">SUM(1,G22)</f>
        <v>6</v>
      </c>
      <c r="I22" s="0" t="n">
        <f aca="false">SUM(1,H22)</f>
        <v>7</v>
      </c>
      <c r="J22" s="0" t="n">
        <f aca="false">SUM(1,I22)</f>
        <v>8</v>
      </c>
      <c r="K22" s="0" t="n">
        <f aca="false">SUM(1,J22)</f>
        <v>9</v>
      </c>
      <c r="L22" s="0" t="n">
        <f aca="false">SUM(1,K22)</f>
        <v>10</v>
      </c>
      <c r="M22" s="0" t="n">
        <f aca="false">SUM(1,L22)</f>
        <v>11</v>
      </c>
      <c r="N22" s="0" t="n">
        <f aca="false">SUM(1,M22)</f>
        <v>12</v>
      </c>
      <c r="O22" s="0" t="n">
        <f aca="false">SUM(1,N22)</f>
        <v>13</v>
      </c>
      <c r="P22" s="0" t="n">
        <f aca="false">SUM(1,O22)</f>
        <v>14</v>
      </c>
      <c r="Q22" s="0" t="n">
        <f aca="false">SUM(1,P22)</f>
        <v>15</v>
      </c>
      <c r="R22" s="0" t="n">
        <f aca="false">SUM(1,Q22)</f>
        <v>16</v>
      </c>
      <c r="S22" s="0" t="n">
        <f aca="false">SUM(1,R22)</f>
        <v>17</v>
      </c>
      <c r="T22" s="0" t="n">
        <f aca="false">SUM(1,S22)</f>
        <v>18</v>
      </c>
      <c r="U22" s="0" t="n">
        <f aca="false">SUM(1,T22)</f>
        <v>19</v>
      </c>
      <c r="V22" s="0" t="n">
        <f aca="false">SUM(1,U22)</f>
        <v>20</v>
      </c>
      <c r="W22" s="0" t="n">
        <f aca="false">SUM(1,V22)</f>
        <v>21</v>
      </c>
      <c r="X22" s="0" t="n">
        <f aca="false">SUM(1,W22)</f>
        <v>22</v>
      </c>
      <c r="Y22" s="0" t="n">
        <f aca="false">SUM(1,X22)</f>
        <v>23</v>
      </c>
      <c r="Z22" s="0" t="n">
        <f aca="false">SUM(1,Y22)</f>
        <v>24</v>
      </c>
      <c r="AA22" s="0" t="n">
        <f aca="false">SUM(1,Z22)</f>
        <v>25</v>
      </c>
      <c r="AB22" s="0" t="n">
        <f aca="false">SUM(1,AA22)</f>
        <v>26</v>
      </c>
      <c r="AC22" s="0" t="n">
        <f aca="false">SUM(1,AB22)</f>
        <v>27</v>
      </c>
      <c r="AD22" s="0" t="n">
        <f aca="false">SUM(1,AC22)</f>
        <v>28</v>
      </c>
    </row>
    <row r="23" customFormat="false" ht="13.5" hidden="true" customHeight="false" outlineLevel="0" collapsed="false">
      <c r="A23" s="33" t="s">
        <v>11</v>
      </c>
      <c r="B23" s="0" t="n">
        <f aca="false">MMULT(B22,1/B21)</f>
        <v>1.27272727272727</v>
      </c>
      <c r="C23" s="30" t="n">
        <f aca="false">MMULT(C22,1/C21)</f>
        <v>1.27272727272727</v>
      </c>
      <c r="D23" s="30" t="n">
        <f aca="false">MMULT(D22,1/D21)</f>
        <v>1.27272727272727</v>
      </c>
      <c r="E23" s="30" t="n">
        <f aca="false">MMULT(E22,1/E21)</f>
        <v>1.27272727272727</v>
      </c>
      <c r="F23" s="0" t="n">
        <f aca="false">MMULT(F22,1/F21)</f>
        <v>1.27272727272727</v>
      </c>
      <c r="G23" s="0" t="n">
        <f aca="false">MMULT(G22,1/G21)</f>
        <v>1.27272727272727</v>
      </c>
      <c r="H23" s="0" t="n">
        <f aca="false">MMULT(H22,1/H21)</f>
        <v>1.27272727272727</v>
      </c>
      <c r="I23" s="0" t="n">
        <f aca="false">MMULT(I22,1/I21)</f>
        <v>1.27272727272727</v>
      </c>
      <c r="J23" s="0" t="n">
        <f aca="false">MMULT(J22,1/J21)</f>
        <v>1.27272727272727</v>
      </c>
      <c r="K23" s="0" t="n">
        <f aca="false">MMULT(K22,1/K21)</f>
        <v>1.27272727272727</v>
      </c>
      <c r="L23" s="0" t="n">
        <f aca="false">MMULT(L22,1/L21)</f>
        <v>1.27272727272727</v>
      </c>
      <c r="M23" s="0" t="n">
        <f aca="false">MMULT(M22,1/M21)</f>
        <v>1.27272727272727</v>
      </c>
      <c r="N23" s="0" t="n">
        <f aca="false">MMULT(N22,1/N21)</f>
        <v>1.27272727272727</v>
      </c>
      <c r="O23" s="0" t="n">
        <f aca="false">MMULT(O22,1/O21)</f>
        <v>1.27272727272727</v>
      </c>
      <c r="P23" s="0" t="n">
        <f aca="false">MMULT(P22,1/P21)</f>
        <v>1.27272727272727</v>
      </c>
      <c r="Q23" s="0" t="n">
        <f aca="false">MMULT(Q22,1/Q21)</f>
        <v>1.27272727272727</v>
      </c>
      <c r="R23" s="0" t="n">
        <f aca="false">MMULT(R22,1/R21)</f>
        <v>1.27272727272727</v>
      </c>
      <c r="S23" s="0" t="n">
        <f aca="false">MMULT(S22,1/S21)</f>
        <v>1.27272727272727</v>
      </c>
      <c r="T23" s="0" t="n">
        <f aca="false">MMULT(T22,1/T21)</f>
        <v>1.27272727272727</v>
      </c>
      <c r="U23" s="0" t="n">
        <f aca="false">MMULT(U22,1/U21)</f>
        <v>1.27272727272727</v>
      </c>
      <c r="V23" s="0" t="n">
        <f aca="false">MMULT(V22,1/V21)</f>
        <v>1.27272727272727</v>
      </c>
      <c r="W23" s="0" t="n">
        <f aca="false">MMULT(W22,1/W21)</f>
        <v>1.27272727272727</v>
      </c>
      <c r="X23" s="0" t="n">
        <f aca="false">MMULT(X22,1/X21)</f>
        <v>1.27272727272727</v>
      </c>
      <c r="Y23" s="0" t="n">
        <f aca="false">MMULT(Y22,1/Y21)</f>
        <v>1.27272727272727</v>
      </c>
      <c r="Z23" s="0" t="n">
        <f aca="false">MMULT(Z22,1/Z21)</f>
        <v>1.27272727272727</v>
      </c>
      <c r="AA23" s="0" t="n">
        <f aca="false">MMULT(AA22,1/AA21)</f>
        <v>1.27272727272727</v>
      </c>
      <c r="AB23" s="0" t="n">
        <f aca="false">MMULT(AB22,1/AB21)</f>
        <v>1.27272727272727</v>
      </c>
      <c r="AC23" s="0" t="n">
        <f aca="false">MMULT(AC22,1/AC21)</f>
        <v>1.27272727272727</v>
      </c>
      <c r="AD23" s="0" t="n">
        <f aca="false">MMULT(AD22,1/AD21)</f>
        <v>1.27272727272727</v>
      </c>
    </row>
    <row r="25" customFormat="false" ht="13.5" hidden="false" customHeight="false" outlineLevel="0" collapsed="false">
      <c r="A25" s="0" t="s">
        <v>12</v>
      </c>
      <c r="B25" s="29" t="n">
        <v>23</v>
      </c>
      <c r="C25" s="30" t="n">
        <f aca="false">MMULT(C26,1/B27)</f>
        <v>0.793103448275862</v>
      </c>
      <c r="D25" s="30" t="n">
        <f aca="false">MMULT(D26,1/C27)</f>
        <v>1.58620689655172</v>
      </c>
      <c r="E25" s="30" t="n">
        <f aca="false">MMULT(E26,1/D27)</f>
        <v>2.37931034482759</v>
      </c>
      <c r="F25" s="0" t="n">
        <f aca="false">MMULT(F26,1/E27)</f>
        <v>3.17241379310345</v>
      </c>
      <c r="G25" s="0" t="n">
        <f aca="false">MMULT(G26,1/F27)</f>
        <v>3.96551724137931</v>
      </c>
      <c r="H25" s="0" t="n">
        <f aca="false">MMULT(H26,1/G27)</f>
        <v>4.75862068965517</v>
      </c>
      <c r="I25" s="0" t="n">
        <f aca="false">MMULT(I26,1/H27)</f>
        <v>5.55172413793103</v>
      </c>
      <c r="J25" s="0" t="n">
        <f aca="false">MMULT(J26,1/I27)</f>
        <v>6.34482758620689</v>
      </c>
      <c r="K25" s="0" t="n">
        <f aca="false">MMULT(K26,1/J27)</f>
        <v>7.13793103448275</v>
      </c>
      <c r="L25" s="0" t="n">
        <f aca="false">MMULT(L26,1/K27)</f>
        <v>7.93103448275861</v>
      </c>
      <c r="M25" s="0" t="n">
        <f aca="false">MMULT(M26,1/L27)</f>
        <v>8.72413793103448</v>
      </c>
      <c r="N25" s="0" t="n">
        <f aca="false">MMULT(N26,1/M27)</f>
        <v>9.51724137931034</v>
      </c>
      <c r="O25" s="0" t="n">
        <f aca="false">MMULT(O26,1/N27)</f>
        <v>10.3103448275862</v>
      </c>
      <c r="P25" s="0" t="n">
        <f aca="false">MMULT(P26,1/O27)</f>
        <v>11.1034482758621</v>
      </c>
      <c r="Q25" s="0" t="n">
        <f aca="false">MMULT(Q26,1/P27)</f>
        <v>11.8965517241379</v>
      </c>
      <c r="R25" s="0" t="n">
        <f aca="false">MMULT(R26,1/Q27)</f>
        <v>12.6896551724138</v>
      </c>
      <c r="S25" s="0" t="n">
        <f aca="false">MMULT(S26,1/R27)</f>
        <v>13.4827586206896</v>
      </c>
      <c r="T25" s="0" t="n">
        <f aca="false">MMULT(T26,1/S27)</f>
        <v>14.2758620689655</v>
      </c>
      <c r="U25" s="0" t="n">
        <f aca="false">MMULT(U26,1/T27)</f>
        <v>15.0689655172414</v>
      </c>
      <c r="V25" s="0" t="n">
        <f aca="false">MMULT(V26,1/U27)</f>
        <v>15.8620689655172</v>
      </c>
      <c r="W25" s="0" t="n">
        <f aca="false">MMULT(W26,1/V27)</f>
        <v>16.6551724137931</v>
      </c>
      <c r="X25" s="0" t="n">
        <f aca="false">MMULT(X26,1/W27)</f>
        <v>17.4482758620689</v>
      </c>
      <c r="Y25" s="0" t="n">
        <f aca="false">MMULT(Y26,1/X27)</f>
        <v>18.2413793103448</v>
      </c>
      <c r="Z25" s="0" t="n">
        <f aca="false">MMULT(Z26,1/Y27)</f>
        <v>19.0344827586207</v>
      </c>
      <c r="AA25" s="0" t="n">
        <f aca="false">MMULT(AA26,1/Z27)</f>
        <v>19.8275862068965</v>
      </c>
      <c r="AB25" s="0" t="n">
        <f aca="false">MMULT(AB26,1/AA27)</f>
        <v>20.6206896551724</v>
      </c>
      <c r="AC25" s="0" t="n">
        <f aca="false">MMULT(AC26,1/AB27)</f>
        <v>21.4137931034483</v>
      </c>
      <c r="AD25" s="0" t="n">
        <f aca="false">MMULT(AD26,1/AC27)</f>
        <v>22.2068965517241</v>
      </c>
      <c r="AE25" s="0" t="n">
        <f aca="false">MMULT(AE26,1/AD27)</f>
        <v>23</v>
      </c>
    </row>
    <row r="26" customFormat="false" ht="12" hidden="false" customHeight="true" outlineLevel="0" collapsed="false">
      <c r="A26" s="0" t="s">
        <v>16</v>
      </c>
      <c r="B26" s="31" t="n">
        <v>29</v>
      </c>
      <c r="C26" s="30" t="n">
        <v>1</v>
      </c>
      <c r="D26" s="30" t="n">
        <f aca="false">SUM(1,C26)</f>
        <v>2</v>
      </c>
      <c r="E26" s="30" t="n">
        <f aca="false">SUM(1,D26)</f>
        <v>3</v>
      </c>
      <c r="F26" s="0" t="n">
        <f aca="false">SUM(1,E26)</f>
        <v>4</v>
      </c>
      <c r="G26" s="0" t="n">
        <f aca="false">SUM(1,F26)</f>
        <v>5</v>
      </c>
      <c r="H26" s="0" t="n">
        <f aca="false">SUM(1,G26)</f>
        <v>6</v>
      </c>
      <c r="I26" s="0" t="n">
        <f aca="false">SUM(1,H26)</f>
        <v>7</v>
      </c>
      <c r="J26" s="0" t="n">
        <f aca="false">SUM(1,I26)</f>
        <v>8</v>
      </c>
      <c r="K26" s="0" t="n">
        <f aca="false">SUM(1,J26)</f>
        <v>9</v>
      </c>
      <c r="L26" s="0" t="n">
        <f aca="false">SUM(1,K26)</f>
        <v>10</v>
      </c>
      <c r="M26" s="0" t="n">
        <f aca="false">SUM(1,L26)</f>
        <v>11</v>
      </c>
      <c r="N26" s="0" t="n">
        <f aca="false">SUM(1,M26)</f>
        <v>12</v>
      </c>
      <c r="O26" s="0" t="n">
        <f aca="false">SUM(1,N26)</f>
        <v>13</v>
      </c>
      <c r="P26" s="0" t="n">
        <f aca="false">SUM(1,O26)</f>
        <v>14</v>
      </c>
      <c r="Q26" s="0" t="n">
        <f aca="false">SUM(1,P26)</f>
        <v>15</v>
      </c>
      <c r="R26" s="0" t="n">
        <f aca="false">SUM(1,Q26)</f>
        <v>16</v>
      </c>
      <c r="S26" s="0" t="n">
        <f aca="false">SUM(1,R26)</f>
        <v>17</v>
      </c>
      <c r="T26" s="0" t="n">
        <f aca="false">SUM(1,S26)</f>
        <v>18</v>
      </c>
      <c r="U26" s="0" t="n">
        <f aca="false">SUM(1,T26)</f>
        <v>19</v>
      </c>
      <c r="V26" s="0" t="n">
        <f aca="false">SUM(1,U26)</f>
        <v>20</v>
      </c>
      <c r="W26" s="0" t="n">
        <f aca="false">SUM(1,V26)</f>
        <v>21</v>
      </c>
      <c r="X26" s="0" t="n">
        <f aca="false">SUM(1,W26)</f>
        <v>22</v>
      </c>
      <c r="Y26" s="0" t="n">
        <f aca="false">SUM(1,X26)</f>
        <v>23</v>
      </c>
      <c r="Z26" s="0" t="n">
        <f aca="false">SUM(1,Y26)</f>
        <v>24</v>
      </c>
      <c r="AA26" s="0" t="n">
        <f aca="false">SUM(1,Z26)</f>
        <v>25</v>
      </c>
      <c r="AB26" s="0" t="n">
        <f aca="false">SUM(1,AA26)</f>
        <v>26</v>
      </c>
      <c r="AC26" s="0" t="n">
        <f aca="false">SUM(1,AB26)</f>
        <v>27</v>
      </c>
      <c r="AD26" s="0" t="n">
        <f aca="false">SUM(1,AC26)</f>
        <v>28</v>
      </c>
      <c r="AE26" s="0" t="n">
        <f aca="false">SUM(1,AD26)</f>
        <v>29</v>
      </c>
    </row>
    <row r="27" customFormat="false" ht="13.5" hidden="true" customHeight="false" outlineLevel="0" collapsed="false">
      <c r="A27" s="33" t="s">
        <v>11</v>
      </c>
      <c r="B27" s="0" t="n">
        <f aca="false">MMULT(B26,1/B25)</f>
        <v>1.26086956521739</v>
      </c>
      <c r="C27" s="30" t="n">
        <f aca="false">MMULT(C26,1/C25)</f>
        <v>1.26086956521739</v>
      </c>
      <c r="D27" s="30" t="n">
        <f aca="false">MMULT(D26,1/D25)</f>
        <v>1.26086956521739</v>
      </c>
      <c r="E27" s="30" t="n">
        <f aca="false">MMULT(E26,1/E25)</f>
        <v>1.26086956521739</v>
      </c>
      <c r="F27" s="0" t="n">
        <f aca="false">MMULT(F26,1/F25)</f>
        <v>1.26086956521739</v>
      </c>
      <c r="G27" s="0" t="n">
        <f aca="false">MMULT(G26,1/G25)</f>
        <v>1.26086956521739</v>
      </c>
      <c r="H27" s="0" t="n">
        <f aca="false">MMULT(H26,1/H25)</f>
        <v>1.26086956521739</v>
      </c>
      <c r="I27" s="0" t="n">
        <f aca="false">MMULT(I26,1/I25)</f>
        <v>1.26086956521739</v>
      </c>
      <c r="J27" s="0" t="n">
        <f aca="false">MMULT(J26,1/J25)</f>
        <v>1.26086956521739</v>
      </c>
      <c r="K27" s="0" t="n">
        <f aca="false">MMULT(K26,1/K25)</f>
        <v>1.26086956521739</v>
      </c>
      <c r="L27" s="0" t="n">
        <f aca="false">MMULT(L26,1/L25)</f>
        <v>1.26086956521739</v>
      </c>
      <c r="M27" s="0" t="n">
        <f aca="false">MMULT(M26,1/M25)</f>
        <v>1.26086956521739</v>
      </c>
      <c r="N27" s="0" t="n">
        <f aca="false">MMULT(N26,1/N25)</f>
        <v>1.26086956521739</v>
      </c>
      <c r="O27" s="0" t="n">
        <f aca="false">MMULT(O26,1/O25)</f>
        <v>1.26086956521739</v>
      </c>
      <c r="P27" s="0" t="n">
        <f aca="false">MMULT(P26,1/P25)</f>
        <v>1.26086956521739</v>
      </c>
      <c r="Q27" s="0" t="n">
        <f aca="false">MMULT(Q26,1/Q25)</f>
        <v>1.26086956521739</v>
      </c>
      <c r="R27" s="0" t="n">
        <f aca="false">MMULT(R26,1/R25)</f>
        <v>1.26086956521739</v>
      </c>
      <c r="S27" s="0" t="n">
        <f aca="false">MMULT(S26,1/S25)</f>
        <v>1.26086956521739</v>
      </c>
      <c r="T27" s="0" t="n">
        <f aca="false">MMULT(T26,1/T25)</f>
        <v>1.26086956521739</v>
      </c>
      <c r="U27" s="0" t="n">
        <f aca="false">MMULT(U26,1/U25)</f>
        <v>1.26086956521739</v>
      </c>
      <c r="V27" s="0" t="n">
        <f aca="false">MMULT(V26,1/V25)</f>
        <v>1.26086956521739</v>
      </c>
      <c r="W27" s="0" t="n">
        <f aca="false">MMULT(W26,1/W25)</f>
        <v>1.26086956521739</v>
      </c>
      <c r="X27" s="0" t="n">
        <f aca="false">MMULT(X26,1/X25)</f>
        <v>1.26086956521739</v>
      </c>
      <c r="Y27" s="0" t="n">
        <f aca="false">MMULT(Y26,1/Y25)</f>
        <v>1.26086956521739</v>
      </c>
      <c r="Z27" s="0" t="n">
        <f aca="false">MMULT(Z26,1/Z25)</f>
        <v>1.26086956521739</v>
      </c>
      <c r="AA27" s="0" t="n">
        <f aca="false">MMULT(AA26,1/AA25)</f>
        <v>1.26086956521739</v>
      </c>
      <c r="AB27" s="0" t="n">
        <f aca="false">MMULT(AB26,1/AB25)</f>
        <v>1.26086956521739</v>
      </c>
      <c r="AC27" s="0" t="n">
        <f aca="false">MMULT(AC26,1/AC25)</f>
        <v>1.26086956521739</v>
      </c>
      <c r="AD27" s="0" t="n">
        <f aca="false">MMULT(AD26,1/AD25)</f>
        <v>1.26086956521739</v>
      </c>
      <c r="AE27" s="0" t="n">
        <f aca="false">MMULT(AE26,1/AE25)</f>
        <v>1.26086956521739</v>
      </c>
    </row>
    <row r="29" customFormat="false" ht="13.5" hidden="false" customHeight="false" outlineLevel="0" collapsed="false">
      <c r="A29" s="0" t="s">
        <v>12</v>
      </c>
      <c r="B29" s="29" t="n">
        <v>24</v>
      </c>
      <c r="C29" s="30" t="n">
        <f aca="false">MMULT(C30,1/B31)</f>
        <v>0.8</v>
      </c>
      <c r="D29" s="30" t="n">
        <f aca="false">MMULT(D30,1/C31)</f>
        <v>1.6</v>
      </c>
      <c r="E29" s="30" t="n">
        <f aca="false">MMULT(E30,1/D31)</f>
        <v>2.4</v>
      </c>
      <c r="F29" s="0" t="n">
        <f aca="false">MMULT(F30,1/E31)</f>
        <v>3.2</v>
      </c>
      <c r="G29" s="0" t="n">
        <f aca="false">MMULT(G30,1/F31)</f>
        <v>4</v>
      </c>
      <c r="H29" s="0" t="n">
        <f aca="false">MMULT(H30,1/G31)</f>
        <v>4.8</v>
      </c>
      <c r="I29" s="0" t="n">
        <f aca="false">MMULT(I30,1/H31)</f>
        <v>5.6</v>
      </c>
      <c r="J29" s="0" t="n">
        <f aca="false">MMULT(J30,1/I31)</f>
        <v>6.4</v>
      </c>
      <c r="K29" s="0" t="n">
        <f aca="false">MMULT(K30,1/J31)</f>
        <v>7.2</v>
      </c>
      <c r="L29" s="0" t="n">
        <f aca="false">MMULT(L30,1/K31)</f>
        <v>8</v>
      </c>
      <c r="M29" s="0" t="n">
        <f aca="false">MMULT(M30,1/L31)</f>
        <v>8.8</v>
      </c>
      <c r="N29" s="0" t="n">
        <f aca="false">MMULT(N30,1/M31)</f>
        <v>9.6</v>
      </c>
      <c r="O29" s="0" t="n">
        <f aca="false">MMULT(O30,1/N31)</f>
        <v>10.4</v>
      </c>
      <c r="P29" s="0" t="n">
        <f aca="false">MMULT(P30,1/O31)</f>
        <v>11.2</v>
      </c>
      <c r="Q29" s="0" t="n">
        <f aca="false">MMULT(Q30,1/P31)</f>
        <v>12</v>
      </c>
      <c r="R29" s="0" t="n">
        <f aca="false">MMULT(R30,1/Q31)</f>
        <v>12.8</v>
      </c>
      <c r="S29" s="0" t="n">
        <f aca="false">MMULT(S30,1/R31)</f>
        <v>13.6</v>
      </c>
      <c r="T29" s="0" t="n">
        <f aca="false">MMULT(T30,1/S31)</f>
        <v>14.4</v>
      </c>
      <c r="U29" s="0" t="n">
        <f aca="false">MMULT(U30,1/T31)</f>
        <v>15.2</v>
      </c>
      <c r="V29" s="0" t="n">
        <f aca="false">MMULT(V30,1/U31)</f>
        <v>16</v>
      </c>
      <c r="W29" s="0" t="n">
        <f aca="false">MMULT(W30,1/V31)</f>
        <v>16.8</v>
      </c>
      <c r="X29" s="0" t="n">
        <f aca="false">MMULT(X30,1/W31)</f>
        <v>17.6</v>
      </c>
      <c r="Y29" s="0" t="n">
        <f aca="false">MMULT(Y30,1/X31)</f>
        <v>18.4</v>
      </c>
      <c r="Z29" s="0" t="n">
        <f aca="false">MMULT(Z30,1/Y31)</f>
        <v>19.2</v>
      </c>
      <c r="AA29" s="0" t="n">
        <f aca="false">MMULT(AA30,1/Z31)</f>
        <v>20</v>
      </c>
      <c r="AB29" s="0" t="n">
        <f aca="false">MMULT(AB30,1/AA31)</f>
        <v>20.8</v>
      </c>
      <c r="AC29" s="0" t="n">
        <f aca="false">MMULT(AC30,1/AB31)</f>
        <v>21.6</v>
      </c>
      <c r="AD29" s="0" t="n">
        <f aca="false">MMULT(AD30,1/AC31)</f>
        <v>22.4</v>
      </c>
      <c r="AE29" s="0" t="n">
        <f aca="false">MMULT(AE30,1/AD31)</f>
        <v>23.2</v>
      </c>
      <c r="AF29" s="0" t="n">
        <f aca="false">MMULT(AF30,1/AE31)</f>
        <v>24</v>
      </c>
    </row>
    <row r="30" customFormat="false" ht="13.5" hidden="false" customHeight="false" outlineLevel="0" collapsed="false">
      <c r="A30" s="0" t="s">
        <v>16</v>
      </c>
      <c r="B30" s="31" t="n">
        <v>30</v>
      </c>
      <c r="C30" s="30" t="n">
        <v>1</v>
      </c>
      <c r="D30" s="30" t="n">
        <f aca="false">SUM(1,C30)</f>
        <v>2</v>
      </c>
      <c r="E30" s="30" t="n">
        <f aca="false">SUM(1,D30)</f>
        <v>3</v>
      </c>
      <c r="F30" s="0" t="n">
        <f aca="false">SUM(1,E30)</f>
        <v>4</v>
      </c>
      <c r="G30" s="0" t="n">
        <f aca="false">SUM(1,F30)</f>
        <v>5</v>
      </c>
      <c r="H30" s="0" t="n">
        <f aca="false">SUM(1,G30)</f>
        <v>6</v>
      </c>
      <c r="I30" s="0" t="n">
        <f aca="false">SUM(1,H30)</f>
        <v>7</v>
      </c>
      <c r="J30" s="0" t="n">
        <f aca="false">SUM(1,I30)</f>
        <v>8</v>
      </c>
      <c r="K30" s="0" t="n">
        <f aca="false">SUM(1,J30)</f>
        <v>9</v>
      </c>
      <c r="L30" s="0" t="n">
        <f aca="false">SUM(1,K30)</f>
        <v>10</v>
      </c>
      <c r="M30" s="0" t="n">
        <f aca="false">SUM(1,L30)</f>
        <v>11</v>
      </c>
      <c r="N30" s="0" t="n">
        <f aca="false">SUM(1,M30)</f>
        <v>12</v>
      </c>
      <c r="O30" s="0" t="n">
        <f aca="false">SUM(1,N30)</f>
        <v>13</v>
      </c>
      <c r="P30" s="0" t="n">
        <f aca="false">SUM(1,O30)</f>
        <v>14</v>
      </c>
      <c r="Q30" s="0" t="n">
        <f aca="false">SUM(1,P30)</f>
        <v>15</v>
      </c>
      <c r="R30" s="0" t="n">
        <f aca="false">SUM(1,Q30)</f>
        <v>16</v>
      </c>
      <c r="S30" s="0" t="n">
        <f aca="false">SUM(1,R30)</f>
        <v>17</v>
      </c>
      <c r="T30" s="0" t="n">
        <f aca="false">SUM(1,S30)</f>
        <v>18</v>
      </c>
      <c r="U30" s="0" t="n">
        <f aca="false">SUM(1,T30)</f>
        <v>19</v>
      </c>
      <c r="V30" s="0" t="n">
        <f aca="false">SUM(1,U30)</f>
        <v>20</v>
      </c>
      <c r="W30" s="0" t="n">
        <f aca="false">SUM(1,V30)</f>
        <v>21</v>
      </c>
      <c r="X30" s="0" t="n">
        <f aca="false">SUM(1,W30)</f>
        <v>22</v>
      </c>
      <c r="Y30" s="0" t="n">
        <f aca="false">SUM(1,X30)</f>
        <v>23</v>
      </c>
      <c r="Z30" s="0" t="n">
        <f aca="false">SUM(1,Y30)</f>
        <v>24</v>
      </c>
      <c r="AA30" s="0" t="n">
        <f aca="false">SUM(1,Z30)</f>
        <v>25</v>
      </c>
      <c r="AB30" s="0" t="n">
        <f aca="false">SUM(1,AA30)</f>
        <v>26</v>
      </c>
      <c r="AC30" s="0" t="n">
        <f aca="false">SUM(1,AB30)</f>
        <v>27</v>
      </c>
      <c r="AD30" s="0" t="n">
        <f aca="false">SUM(1,AC30)</f>
        <v>28</v>
      </c>
      <c r="AE30" s="0" t="n">
        <f aca="false">SUM(1,AD30)</f>
        <v>29</v>
      </c>
      <c r="AF30" s="0" t="n">
        <f aca="false">SUM(1,AE30)</f>
        <v>30</v>
      </c>
    </row>
    <row r="31" customFormat="false" ht="13.5" hidden="true" customHeight="false" outlineLevel="0" collapsed="false">
      <c r="A31" s="33" t="s">
        <v>11</v>
      </c>
      <c r="B31" s="0" t="n">
        <f aca="false">MMULT(B30,1/B29)</f>
        <v>1.25</v>
      </c>
      <c r="C31" s="30" t="n">
        <f aca="false">MMULT(C30,1/C29)</f>
        <v>1.25</v>
      </c>
      <c r="D31" s="30" t="n">
        <f aca="false">MMULT(D30,1/D29)</f>
        <v>1.25</v>
      </c>
      <c r="E31" s="30" t="n">
        <f aca="false">MMULT(E30,1/E29)</f>
        <v>1.25</v>
      </c>
      <c r="F31" s="0" t="n">
        <f aca="false">MMULT(F30,1/F29)</f>
        <v>1.25</v>
      </c>
      <c r="G31" s="0" t="n">
        <f aca="false">MMULT(G30,1/G29)</f>
        <v>1.25</v>
      </c>
      <c r="H31" s="0" t="n">
        <f aca="false">MMULT(H30,1/H29)</f>
        <v>1.25</v>
      </c>
      <c r="I31" s="0" t="n">
        <f aca="false">MMULT(I30,1/I29)</f>
        <v>1.25</v>
      </c>
      <c r="J31" s="0" t="n">
        <f aca="false">MMULT(J30,1/J29)</f>
        <v>1.25</v>
      </c>
      <c r="K31" s="0" t="n">
        <f aca="false">MMULT(K30,1/K29)</f>
        <v>1.25</v>
      </c>
      <c r="L31" s="0" t="n">
        <f aca="false">MMULT(L30,1/L29)</f>
        <v>1.25</v>
      </c>
      <c r="M31" s="0" t="n">
        <f aca="false">MMULT(M30,1/M29)</f>
        <v>1.25</v>
      </c>
      <c r="N31" s="0" t="n">
        <f aca="false">MMULT(N30,1/N29)</f>
        <v>1.25</v>
      </c>
      <c r="O31" s="0" t="n">
        <f aca="false">MMULT(O30,1/O29)</f>
        <v>1.25</v>
      </c>
      <c r="P31" s="0" t="n">
        <f aca="false">MMULT(P30,1/P29)</f>
        <v>1.25</v>
      </c>
      <c r="Q31" s="0" t="n">
        <f aca="false">MMULT(Q30,1/Q29)</f>
        <v>1.25</v>
      </c>
      <c r="R31" s="0" t="n">
        <f aca="false">MMULT(R30,1/R29)</f>
        <v>1.25</v>
      </c>
      <c r="S31" s="0" t="n">
        <f aca="false">MMULT(S30,1/S29)</f>
        <v>1.25</v>
      </c>
      <c r="T31" s="0" t="n">
        <f aca="false">MMULT(T30,1/T29)</f>
        <v>1.25</v>
      </c>
      <c r="U31" s="0" t="n">
        <f aca="false">MMULT(U30,1/U29)</f>
        <v>1.25</v>
      </c>
      <c r="V31" s="0" t="n">
        <f aca="false">MMULT(V30,1/V29)</f>
        <v>1.25</v>
      </c>
      <c r="W31" s="0" t="n">
        <f aca="false">MMULT(W30,1/W29)</f>
        <v>1.25</v>
      </c>
      <c r="X31" s="0" t="n">
        <f aca="false">MMULT(X30,1/X29)</f>
        <v>1.25</v>
      </c>
      <c r="Y31" s="0" t="n">
        <f aca="false">MMULT(Y30,1/Y29)</f>
        <v>1.25</v>
      </c>
      <c r="Z31" s="0" t="n">
        <f aca="false">MMULT(Z30,1/Z29)</f>
        <v>1.25</v>
      </c>
      <c r="AA31" s="0" t="n">
        <f aca="false">MMULT(AA30,1/AA29)</f>
        <v>1.25</v>
      </c>
      <c r="AB31" s="0" t="n">
        <f aca="false">MMULT(AB30,1/AB29)</f>
        <v>1.25</v>
      </c>
      <c r="AC31" s="0" t="n">
        <f aca="false">MMULT(AC30,1/AC29)</f>
        <v>1.25</v>
      </c>
      <c r="AD31" s="0" t="n">
        <f aca="false">MMULT(AD30,1/AD29)</f>
        <v>1.25</v>
      </c>
      <c r="AE31" s="0" t="n">
        <f aca="false">MMULT(AE30,1/AE29)</f>
        <v>1.25</v>
      </c>
      <c r="AF31" s="0" t="n">
        <f aca="false">MMULT(AF30,1/AF29)</f>
        <v>1.25</v>
      </c>
    </row>
    <row r="33" customFormat="false" ht="13.5" hidden="false" customHeight="false" outlineLevel="0" collapsed="false">
      <c r="A33" s="0" t="s">
        <v>12</v>
      </c>
      <c r="B33" s="29" t="n">
        <v>25</v>
      </c>
      <c r="C33" s="30" t="n">
        <f aca="false">MMULT(C34,1/B35)</f>
        <v>0.833333333333333</v>
      </c>
      <c r="D33" s="30" t="n">
        <f aca="false">MMULT(D34,1/C35)</f>
        <v>1.66666666666667</v>
      </c>
      <c r="E33" s="30" t="n">
        <f aca="false">MMULT(E34,1/D35)</f>
        <v>2.5</v>
      </c>
      <c r="F33" s="0" t="n">
        <f aca="false">MMULT(F34,1/E35)</f>
        <v>3.33333333333333</v>
      </c>
      <c r="G33" s="0" t="n">
        <f aca="false">MMULT(G34,1/F35)</f>
        <v>4.16666666666667</v>
      </c>
      <c r="H33" s="0" t="n">
        <f aca="false">MMULT(H34,1/G35)</f>
        <v>5</v>
      </c>
      <c r="I33" s="0" t="n">
        <f aca="false">MMULT(I34,1/H35)</f>
        <v>5.83333333333333</v>
      </c>
      <c r="J33" s="0" t="n">
        <f aca="false">MMULT(J34,1/I35)</f>
        <v>6.66666666666667</v>
      </c>
      <c r="K33" s="0" t="n">
        <f aca="false">MMULT(K34,1/J35)</f>
        <v>7.5</v>
      </c>
      <c r="L33" s="0" t="n">
        <f aca="false">MMULT(L34,1/K35)</f>
        <v>8.33333333333333</v>
      </c>
      <c r="M33" s="0" t="n">
        <f aca="false">MMULT(M34,1/L35)</f>
        <v>9.16666666666667</v>
      </c>
      <c r="N33" s="0" t="n">
        <f aca="false">MMULT(N34,1/M35)</f>
        <v>10</v>
      </c>
      <c r="O33" s="0" t="n">
        <f aca="false">MMULT(O34,1/N35)</f>
        <v>10.8333333333333</v>
      </c>
      <c r="P33" s="0" t="n">
        <f aca="false">MMULT(P34,1/O35)</f>
        <v>11.6666666666667</v>
      </c>
      <c r="Q33" s="0" t="n">
        <f aca="false">MMULT(Q34,1/P35)</f>
        <v>12.5</v>
      </c>
      <c r="R33" s="0" t="n">
        <f aca="false">MMULT(R34,1/Q35)</f>
        <v>13.3333333333333</v>
      </c>
      <c r="S33" s="0" t="n">
        <f aca="false">MMULT(S34,1/R35)</f>
        <v>14.1666666666667</v>
      </c>
      <c r="T33" s="0" t="n">
        <f aca="false">MMULT(T34,1/S35)</f>
        <v>15</v>
      </c>
      <c r="U33" s="0" t="n">
        <f aca="false">MMULT(U34,1/T35)</f>
        <v>15.8333333333333</v>
      </c>
      <c r="V33" s="0" t="n">
        <f aca="false">MMULT(V34,1/U35)</f>
        <v>16.6666666666667</v>
      </c>
      <c r="W33" s="0" t="n">
        <f aca="false">MMULT(W34,1/V35)</f>
        <v>17.5</v>
      </c>
      <c r="X33" s="0" t="n">
        <f aca="false">MMULT(X34,1/W35)</f>
        <v>18.3333333333333</v>
      </c>
      <c r="Y33" s="0" t="n">
        <f aca="false">MMULT(Y34,1/X35)</f>
        <v>19.1666666666667</v>
      </c>
      <c r="Z33" s="0" t="n">
        <f aca="false">MMULT(Z34,1/Y35)</f>
        <v>20</v>
      </c>
      <c r="AA33" s="0" t="n">
        <f aca="false">MMULT(AA34,1/Z35)</f>
        <v>20.8333333333333</v>
      </c>
      <c r="AB33" s="0" t="n">
        <f aca="false">MMULT(AB34,1/AA35)</f>
        <v>21.6666666666667</v>
      </c>
      <c r="AC33" s="0" t="n">
        <f aca="false">MMULT(AC34,1/AB35)</f>
        <v>22.5</v>
      </c>
      <c r="AD33" s="0" t="n">
        <f aca="false">MMULT(AD34,1/AC35)</f>
        <v>23.3333333333333</v>
      </c>
      <c r="AE33" s="0" t="n">
        <f aca="false">MMULT(AE34,1/AD35)</f>
        <v>24.1666666666667</v>
      </c>
      <c r="AF33" s="0" t="n">
        <f aca="false">MMULT(AF34,1/AE35)</f>
        <v>25</v>
      </c>
    </row>
    <row r="34" customFormat="false" ht="12" hidden="false" customHeight="true" outlineLevel="0" collapsed="false">
      <c r="A34" s="0" t="s">
        <v>16</v>
      </c>
      <c r="B34" s="31" t="n">
        <v>30</v>
      </c>
      <c r="C34" s="30" t="n">
        <v>1</v>
      </c>
      <c r="D34" s="30" t="n">
        <f aca="false">SUM(1,C34)</f>
        <v>2</v>
      </c>
      <c r="E34" s="30" t="n">
        <f aca="false">SUM(1,D34)</f>
        <v>3</v>
      </c>
      <c r="F34" s="0" t="n">
        <f aca="false">SUM(1,E34)</f>
        <v>4</v>
      </c>
      <c r="G34" s="0" t="n">
        <f aca="false">SUM(1,F34)</f>
        <v>5</v>
      </c>
      <c r="H34" s="0" t="n">
        <f aca="false">SUM(1,G34)</f>
        <v>6</v>
      </c>
      <c r="I34" s="0" t="n">
        <f aca="false">SUM(1,H34)</f>
        <v>7</v>
      </c>
      <c r="J34" s="0" t="n">
        <f aca="false">SUM(1,I34)</f>
        <v>8</v>
      </c>
      <c r="K34" s="0" t="n">
        <f aca="false">SUM(1,J34)</f>
        <v>9</v>
      </c>
      <c r="L34" s="0" t="n">
        <f aca="false">SUM(1,K34)</f>
        <v>10</v>
      </c>
      <c r="M34" s="0" t="n">
        <f aca="false">SUM(1,L34)</f>
        <v>11</v>
      </c>
      <c r="N34" s="0" t="n">
        <f aca="false">SUM(1,M34)</f>
        <v>12</v>
      </c>
      <c r="O34" s="0" t="n">
        <f aca="false">SUM(1,N34)</f>
        <v>13</v>
      </c>
      <c r="P34" s="0" t="n">
        <f aca="false">SUM(1,O34)</f>
        <v>14</v>
      </c>
      <c r="Q34" s="0" t="n">
        <f aca="false">SUM(1,P34)</f>
        <v>15</v>
      </c>
      <c r="R34" s="0" t="n">
        <f aca="false">SUM(1,Q34)</f>
        <v>16</v>
      </c>
      <c r="S34" s="0" t="n">
        <f aca="false">SUM(1,R34)</f>
        <v>17</v>
      </c>
      <c r="T34" s="0" t="n">
        <f aca="false">SUM(1,S34)</f>
        <v>18</v>
      </c>
      <c r="U34" s="0" t="n">
        <f aca="false">SUM(1,T34)</f>
        <v>19</v>
      </c>
      <c r="V34" s="0" t="n">
        <f aca="false">SUM(1,U34)</f>
        <v>20</v>
      </c>
      <c r="W34" s="0" t="n">
        <f aca="false">SUM(1,V34)</f>
        <v>21</v>
      </c>
      <c r="X34" s="0" t="n">
        <f aca="false">SUM(1,W34)</f>
        <v>22</v>
      </c>
      <c r="Y34" s="0" t="n">
        <f aca="false">SUM(1,X34)</f>
        <v>23</v>
      </c>
      <c r="Z34" s="0" t="n">
        <f aca="false">SUM(1,Y34)</f>
        <v>24</v>
      </c>
      <c r="AA34" s="0" t="n">
        <f aca="false">SUM(1,Z34)</f>
        <v>25</v>
      </c>
      <c r="AB34" s="0" t="n">
        <f aca="false">SUM(1,AA34)</f>
        <v>26</v>
      </c>
      <c r="AC34" s="0" t="n">
        <f aca="false">SUM(1,AB34)</f>
        <v>27</v>
      </c>
      <c r="AD34" s="0" t="n">
        <f aca="false">SUM(1,AC34)</f>
        <v>28</v>
      </c>
      <c r="AE34" s="0" t="n">
        <f aca="false">SUM(1,AD34)</f>
        <v>29</v>
      </c>
      <c r="AF34" s="0" t="n">
        <f aca="false">SUM(1,AE34)</f>
        <v>30</v>
      </c>
    </row>
    <row r="35" customFormat="false" ht="13.5" hidden="true" customHeight="false" outlineLevel="0" collapsed="false">
      <c r="A35" s="33" t="s">
        <v>11</v>
      </c>
      <c r="B35" s="0" t="n">
        <f aca="false">MMULT(B34,1/B33)</f>
        <v>1.2</v>
      </c>
      <c r="C35" s="30" t="n">
        <f aca="false">MMULT(C34,1/C33)</f>
        <v>1.2</v>
      </c>
      <c r="D35" s="30" t="n">
        <f aca="false">MMULT(D34,1/D33)</f>
        <v>1.2</v>
      </c>
      <c r="E35" s="30" t="n">
        <f aca="false">MMULT(E34,1/E33)</f>
        <v>1.2</v>
      </c>
      <c r="F35" s="0" t="n">
        <f aca="false">MMULT(F34,1/F33)</f>
        <v>1.2</v>
      </c>
      <c r="G35" s="0" t="n">
        <f aca="false">MMULT(G34,1/G33)</f>
        <v>1.2</v>
      </c>
      <c r="H35" s="0" t="n">
        <f aca="false">MMULT(H34,1/H33)</f>
        <v>1.2</v>
      </c>
      <c r="I35" s="0" t="n">
        <f aca="false">MMULT(I34,1/I33)</f>
        <v>1.2</v>
      </c>
      <c r="J35" s="0" t="n">
        <f aca="false">MMULT(J34,1/J33)</f>
        <v>1.2</v>
      </c>
      <c r="K35" s="0" t="n">
        <f aca="false">MMULT(K34,1/K33)</f>
        <v>1.2</v>
      </c>
      <c r="L35" s="0" t="n">
        <f aca="false">MMULT(L34,1/L33)</f>
        <v>1.2</v>
      </c>
      <c r="M35" s="0" t="n">
        <f aca="false">MMULT(M34,1/M33)</f>
        <v>1.2</v>
      </c>
      <c r="N35" s="0" t="n">
        <f aca="false">MMULT(N34,1/N33)</f>
        <v>1.2</v>
      </c>
      <c r="O35" s="0" t="n">
        <f aca="false">MMULT(O34,1/O33)</f>
        <v>1.2</v>
      </c>
      <c r="P35" s="0" t="n">
        <f aca="false">MMULT(P34,1/P33)</f>
        <v>1.2</v>
      </c>
      <c r="Q35" s="0" t="n">
        <f aca="false">MMULT(Q34,1/Q33)</f>
        <v>1.2</v>
      </c>
      <c r="R35" s="0" t="n">
        <f aca="false">MMULT(R34,1/R33)</f>
        <v>1.2</v>
      </c>
      <c r="S35" s="0" t="n">
        <f aca="false">MMULT(S34,1/S33)</f>
        <v>1.2</v>
      </c>
      <c r="T35" s="0" t="n">
        <f aca="false">MMULT(T34,1/T33)</f>
        <v>1.2</v>
      </c>
      <c r="U35" s="0" t="n">
        <f aca="false">MMULT(U34,1/U33)</f>
        <v>1.2</v>
      </c>
      <c r="V35" s="0" t="n">
        <f aca="false">MMULT(V34,1/V33)</f>
        <v>1.2</v>
      </c>
      <c r="W35" s="0" t="n">
        <f aca="false">MMULT(W34,1/W33)</f>
        <v>1.2</v>
      </c>
      <c r="X35" s="0" t="n">
        <f aca="false">MMULT(X34,1/X33)</f>
        <v>1.2</v>
      </c>
      <c r="Y35" s="0" t="n">
        <f aca="false">MMULT(Y34,1/Y33)</f>
        <v>1.2</v>
      </c>
      <c r="Z35" s="0" t="n">
        <f aca="false">MMULT(Z34,1/Z33)</f>
        <v>1.2</v>
      </c>
      <c r="AA35" s="0" t="n">
        <f aca="false">MMULT(AA34,1/AA33)</f>
        <v>1.2</v>
      </c>
      <c r="AB35" s="0" t="n">
        <f aca="false">MMULT(AB34,1/AB33)</f>
        <v>1.2</v>
      </c>
      <c r="AC35" s="0" t="n">
        <f aca="false">MMULT(AC34,1/AC33)</f>
        <v>1.2</v>
      </c>
      <c r="AD35" s="0" t="n">
        <f aca="false">MMULT(AD34,1/AD33)</f>
        <v>1.2</v>
      </c>
      <c r="AE35" s="0" t="n">
        <f aca="false">MMULT(AE34,1/AE33)</f>
        <v>1.2</v>
      </c>
      <c r="AF35" s="0" t="n">
        <f aca="false">MMULT(AF34,1/AF33)</f>
        <v>1.2</v>
      </c>
    </row>
    <row r="37" customFormat="false" ht="13.5" hidden="false" customHeight="false" outlineLevel="0" collapsed="false">
      <c r="A37" s="0" t="s">
        <v>12</v>
      </c>
      <c r="B37" s="29" t="n">
        <v>26</v>
      </c>
      <c r="C37" s="30" t="n">
        <f aca="false">MMULT(C38,1/B39)</f>
        <v>0.838709677419355</v>
      </c>
      <c r="D37" s="30" t="n">
        <f aca="false">MMULT(D38,1/C39)</f>
        <v>1.67741935483871</v>
      </c>
      <c r="E37" s="30" t="n">
        <f aca="false">MMULT(E38,1/D39)</f>
        <v>2.51612903225806</v>
      </c>
      <c r="F37" s="0" t="n">
        <f aca="false">MMULT(F38,1/E39)</f>
        <v>3.35483870967742</v>
      </c>
      <c r="G37" s="0" t="n">
        <f aca="false">MMULT(G38,1/F39)</f>
        <v>4.19354838709677</v>
      </c>
      <c r="H37" s="0" t="n">
        <f aca="false">MMULT(H38,1/G39)</f>
        <v>5.03225806451613</v>
      </c>
      <c r="I37" s="0" t="n">
        <f aca="false">MMULT(I38,1/H39)</f>
        <v>5.87096774193548</v>
      </c>
      <c r="J37" s="0" t="n">
        <f aca="false">MMULT(J38,1/I39)</f>
        <v>6.70967741935484</v>
      </c>
      <c r="K37" s="0" t="n">
        <f aca="false">MMULT(K38,1/J39)</f>
        <v>7.54838709677419</v>
      </c>
      <c r="L37" s="0" t="n">
        <f aca="false">MMULT(L38,1/K39)</f>
        <v>8.38709677419355</v>
      </c>
      <c r="M37" s="0" t="n">
        <f aca="false">MMULT(M38,1/L39)</f>
        <v>9.2258064516129</v>
      </c>
      <c r="N37" s="0" t="n">
        <f aca="false">MMULT(N38,1/M39)</f>
        <v>10.0645161290323</v>
      </c>
      <c r="O37" s="0" t="n">
        <f aca="false">MMULT(O38,1/N39)</f>
        <v>10.9032258064516</v>
      </c>
      <c r="P37" s="0" t="n">
        <f aca="false">MMULT(P38,1/O39)</f>
        <v>11.741935483871</v>
      </c>
      <c r="Q37" s="0" t="n">
        <f aca="false">MMULT(Q38,1/P39)</f>
        <v>12.5806451612903</v>
      </c>
      <c r="R37" s="0" t="n">
        <f aca="false">MMULT(R38,1/Q39)</f>
        <v>13.4193548387097</v>
      </c>
      <c r="S37" s="0" t="n">
        <f aca="false">MMULT(S38,1/R39)</f>
        <v>14.258064516129</v>
      </c>
      <c r="T37" s="0" t="n">
        <f aca="false">MMULT(T38,1/S39)</f>
        <v>15.0967741935484</v>
      </c>
      <c r="U37" s="0" t="n">
        <f aca="false">MMULT(U38,1/T39)</f>
        <v>15.9354838709677</v>
      </c>
      <c r="V37" s="0" t="n">
        <f aca="false">MMULT(V38,1/U39)</f>
        <v>16.7741935483871</v>
      </c>
      <c r="W37" s="0" t="n">
        <f aca="false">MMULT(W38,1/V39)</f>
        <v>17.6129032258065</v>
      </c>
      <c r="X37" s="0" t="n">
        <f aca="false">MMULT(X38,1/W39)</f>
        <v>18.4516129032258</v>
      </c>
      <c r="Y37" s="0" t="n">
        <f aca="false">MMULT(Y38,1/X39)</f>
        <v>19.2903225806452</v>
      </c>
      <c r="Z37" s="0" t="n">
        <f aca="false">MMULT(Z38,1/Y39)</f>
        <v>20.1290322580645</v>
      </c>
      <c r="AA37" s="0" t="n">
        <f aca="false">MMULT(AA38,1/Z39)</f>
        <v>20.9677419354839</v>
      </c>
      <c r="AB37" s="0" t="n">
        <f aca="false">MMULT(AB38,1/AA39)</f>
        <v>21.8064516129032</v>
      </c>
      <c r="AC37" s="0" t="n">
        <f aca="false">MMULT(AC38,1/AB39)</f>
        <v>22.6451612903226</v>
      </c>
      <c r="AD37" s="0" t="n">
        <f aca="false">MMULT(AD38,1/AC39)</f>
        <v>23.4838709677419</v>
      </c>
      <c r="AE37" s="0" t="n">
        <f aca="false">MMULT(AE38,1/AD39)</f>
        <v>24.3225806451613</v>
      </c>
      <c r="AF37" s="0" t="n">
        <f aca="false">MMULT(AF38,1/AE39)</f>
        <v>25.1612903225806</v>
      </c>
      <c r="AG37" s="0" t="n">
        <f aca="false">MMULT(AG38,1/AF39)</f>
        <v>26</v>
      </c>
    </row>
    <row r="38" customFormat="false" ht="12" hidden="false" customHeight="true" outlineLevel="0" collapsed="false">
      <c r="A38" s="0" t="s">
        <v>16</v>
      </c>
      <c r="B38" s="31" t="n">
        <v>31</v>
      </c>
      <c r="C38" s="30" t="n">
        <v>1</v>
      </c>
      <c r="D38" s="30" t="n">
        <f aca="false">SUM(1,C38)</f>
        <v>2</v>
      </c>
      <c r="E38" s="30" t="n">
        <f aca="false">SUM(1,D38)</f>
        <v>3</v>
      </c>
      <c r="F38" s="0" t="n">
        <f aca="false">SUM(1,E38)</f>
        <v>4</v>
      </c>
      <c r="G38" s="0" t="n">
        <f aca="false">SUM(1,F38)</f>
        <v>5</v>
      </c>
      <c r="H38" s="0" t="n">
        <f aca="false">SUM(1,G38)</f>
        <v>6</v>
      </c>
      <c r="I38" s="0" t="n">
        <f aca="false">SUM(1,H38)</f>
        <v>7</v>
      </c>
      <c r="J38" s="0" t="n">
        <f aca="false">SUM(1,I38)</f>
        <v>8</v>
      </c>
      <c r="K38" s="0" t="n">
        <f aca="false">SUM(1,J38)</f>
        <v>9</v>
      </c>
      <c r="L38" s="0" t="n">
        <f aca="false">SUM(1,K38)</f>
        <v>10</v>
      </c>
      <c r="M38" s="0" t="n">
        <f aca="false">SUM(1,L38)</f>
        <v>11</v>
      </c>
      <c r="N38" s="0" t="n">
        <f aca="false">SUM(1,M38)</f>
        <v>12</v>
      </c>
      <c r="O38" s="0" t="n">
        <f aca="false">SUM(1,N38)</f>
        <v>13</v>
      </c>
      <c r="P38" s="0" t="n">
        <f aca="false">SUM(1,O38)</f>
        <v>14</v>
      </c>
      <c r="Q38" s="0" t="n">
        <f aca="false">SUM(1,P38)</f>
        <v>15</v>
      </c>
      <c r="R38" s="0" t="n">
        <f aca="false">SUM(1,Q38)</f>
        <v>16</v>
      </c>
      <c r="S38" s="0" t="n">
        <f aca="false">SUM(1,R38)</f>
        <v>17</v>
      </c>
      <c r="T38" s="0" t="n">
        <f aca="false">SUM(1,S38)</f>
        <v>18</v>
      </c>
      <c r="U38" s="0" t="n">
        <f aca="false">SUM(1,T38)</f>
        <v>19</v>
      </c>
      <c r="V38" s="0" t="n">
        <f aca="false">SUM(1,U38)</f>
        <v>20</v>
      </c>
      <c r="W38" s="0" t="n">
        <f aca="false">SUM(1,V38)</f>
        <v>21</v>
      </c>
      <c r="X38" s="0" t="n">
        <f aca="false">SUM(1,W38)</f>
        <v>22</v>
      </c>
      <c r="Y38" s="0" t="n">
        <f aca="false">SUM(1,X38)</f>
        <v>23</v>
      </c>
      <c r="Z38" s="0" t="n">
        <f aca="false">SUM(1,Y38)</f>
        <v>24</v>
      </c>
      <c r="AA38" s="0" t="n">
        <f aca="false">SUM(1,Z38)</f>
        <v>25</v>
      </c>
      <c r="AB38" s="0" t="n">
        <f aca="false">SUM(1,AA38)</f>
        <v>26</v>
      </c>
      <c r="AC38" s="0" t="n">
        <f aca="false">SUM(1,AB38)</f>
        <v>27</v>
      </c>
      <c r="AD38" s="0" t="n">
        <f aca="false">SUM(1,AC38)</f>
        <v>28</v>
      </c>
      <c r="AE38" s="0" t="n">
        <f aca="false">SUM(1,AD38)</f>
        <v>29</v>
      </c>
      <c r="AF38" s="0" t="n">
        <f aca="false">SUM(1,AE38)</f>
        <v>30</v>
      </c>
      <c r="AG38" s="0" t="n">
        <f aca="false">SUM(1,AF38)</f>
        <v>31</v>
      </c>
    </row>
    <row r="39" customFormat="false" ht="13.5" hidden="true" customHeight="false" outlineLevel="0" collapsed="false">
      <c r="A39" s="33" t="s">
        <v>11</v>
      </c>
      <c r="B39" s="0" t="n">
        <f aca="false">MMULT(B38,1/B37)</f>
        <v>1.19230769230769</v>
      </c>
      <c r="C39" s="30" t="n">
        <f aca="false">MMULT(C38,1/C37)</f>
        <v>1.19230769230769</v>
      </c>
      <c r="D39" s="30" t="n">
        <f aca="false">MMULT(D38,1/D37)</f>
        <v>1.19230769230769</v>
      </c>
      <c r="E39" s="30" t="n">
        <f aca="false">MMULT(E38,1/E37)</f>
        <v>1.19230769230769</v>
      </c>
      <c r="F39" s="0" t="n">
        <f aca="false">MMULT(F38,1/F37)</f>
        <v>1.19230769230769</v>
      </c>
      <c r="G39" s="0" t="n">
        <f aca="false">MMULT(G38,1/G37)</f>
        <v>1.19230769230769</v>
      </c>
      <c r="H39" s="0" t="n">
        <f aca="false">MMULT(H38,1/H37)</f>
        <v>1.19230769230769</v>
      </c>
      <c r="I39" s="0" t="n">
        <f aca="false">MMULT(I38,1/I37)</f>
        <v>1.19230769230769</v>
      </c>
      <c r="J39" s="0" t="n">
        <f aca="false">MMULT(J38,1/J37)</f>
        <v>1.19230769230769</v>
      </c>
      <c r="K39" s="0" t="n">
        <f aca="false">MMULT(K38,1/K37)</f>
        <v>1.19230769230769</v>
      </c>
      <c r="L39" s="0" t="n">
        <f aca="false">MMULT(L38,1/L37)</f>
        <v>1.19230769230769</v>
      </c>
      <c r="M39" s="0" t="n">
        <f aca="false">MMULT(M38,1/M37)</f>
        <v>1.19230769230769</v>
      </c>
      <c r="N39" s="0" t="n">
        <f aca="false">MMULT(N38,1/N37)</f>
        <v>1.19230769230769</v>
      </c>
      <c r="O39" s="0" t="n">
        <f aca="false">MMULT(O38,1/O37)</f>
        <v>1.19230769230769</v>
      </c>
      <c r="P39" s="0" t="n">
        <f aca="false">MMULT(P38,1/P37)</f>
        <v>1.19230769230769</v>
      </c>
      <c r="Q39" s="0" t="n">
        <f aca="false">MMULT(Q38,1/Q37)</f>
        <v>1.19230769230769</v>
      </c>
      <c r="R39" s="0" t="n">
        <f aca="false">MMULT(R38,1/R37)</f>
        <v>1.19230769230769</v>
      </c>
      <c r="S39" s="0" t="n">
        <f aca="false">MMULT(S38,1/S37)</f>
        <v>1.19230769230769</v>
      </c>
      <c r="T39" s="0" t="n">
        <f aca="false">MMULT(T38,1/T37)</f>
        <v>1.19230769230769</v>
      </c>
      <c r="U39" s="0" t="n">
        <f aca="false">MMULT(U38,1/U37)</f>
        <v>1.19230769230769</v>
      </c>
      <c r="V39" s="0" t="n">
        <f aca="false">MMULT(V38,1/V37)</f>
        <v>1.19230769230769</v>
      </c>
      <c r="W39" s="0" t="n">
        <f aca="false">MMULT(W38,1/W37)</f>
        <v>1.19230769230769</v>
      </c>
      <c r="X39" s="0" t="n">
        <f aca="false">MMULT(X38,1/X37)</f>
        <v>1.19230769230769</v>
      </c>
      <c r="Y39" s="0" t="n">
        <f aca="false">MMULT(Y38,1/Y37)</f>
        <v>1.19230769230769</v>
      </c>
      <c r="Z39" s="0" t="n">
        <f aca="false">MMULT(Z38,1/Z37)</f>
        <v>1.19230769230769</v>
      </c>
      <c r="AA39" s="0" t="n">
        <f aca="false">MMULT(AA38,1/AA37)</f>
        <v>1.19230769230769</v>
      </c>
      <c r="AB39" s="0" t="n">
        <f aca="false">MMULT(AB38,1/AB37)</f>
        <v>1.19230769230769</v>
      </c>
      <c r="AC39" s="0" t="n">
        <f aca="false">MMULT(AC38,1/AC37)</f>
        <v>1.19230769230769</v>
      </c>
      <c r="AD39" s="0" t="n">
        <f aca="false">MMULT(AD38,1/AD37)</f>
        <v>1.19230769230769</v>
      </c>
      <c r="AE39" s="0" t="n">
        <f aca="false">MMULT(AE38,1/AE37)</f>
        <v>1.19230769230769</v>
      </c>
      <c r="AF39" s="0" t="n">
        <f aca="false">MMULT(AF38,1/AF37)</f>
        <v>1.19230769230769</v>
      </c>
      <c r="AG39" s="0" t="n">
        <f aca="false">MMULT(AG38,1/AG37)</f>
        <v>1.19230769230769</v>
      </c>
    </row>
    <row r="41" customFormat="false" ht="13.5" hidden="false" customHeight="false" outlineLevel="0" collapsed="false">
      <c r="A41" s="0" t="s">
        <v>12</v>
      </c>
      <c r="B41" s="29" t="n">
        <v>27</v>
      </c>
      <c r="C41" s="30" t="n">
        <f aca="false">MMULT(C42,1/B43)</f>
        <v>0.84375</v>
      </c>
      <c r="D41" s="30" t="n">
        <f aca="false">MMULT(D42,1/C43)</f>
        <v>1.6875</v>
      </c>
      <c r="E41" s="30" t="n">
        <f aca="false">MMULT(E42,1/D43)</f>
        <v>2.53125</v>
      </c>
      <c r="F41" s="0" t="n">
        <f aca="false">MMULT(F42,1/E43)</f>
        <v>3.375</v>
      </c>
      <c r="G41" s="0" t="n">
        <f aca="false">MMULT(G42,1/F43)</f>
        <v>4.21875</v>
      </c>
      <c r="H41" s="0" t="n">
        <f aca="false">MMULT(H42,1/G43)</f>
        <v>5.0625</v>
      </c>
      <c r="I41" s="0" t="n">
        <f aca="false">MMULT(I42,1/H43)</f>
        <v>5.90625</v>
      </c>
      <c r="J41" s="0" t="n">
        <f aca="false">MMULT(J42,1/I43)</f>
        <v>6.75</v>
      </c>
      <c r="K41" s="0" t="n">
        <f aca="false">MMULT(K42,1/J43)</f>
        <v>7.59375</v>
      </c>
      <c r="L41" s="0" t="n">
        <f aca="false">MMULT(L42,1/K43)</f>
        <v>8.4375</v>
      </c>
      <c r="M41" s="0" t="n">
        <f aca="false">MMULT(M42,1/L43)</f>
        <v>9.28125</v>
      </c>
      <c r="N41" s="0" t="n">
        <f aca="false">MMULT(N42,1/M43)</f>
        <v>10.125</v>
      </c>
      <c r="O41" s="0" t="n">
        <f aca="false">MMULT(O42,1/N43)</f>
        <v>10.96875</v>
      </c>
      <c r="P41" s="0" t="n">
        <f aca="false">MMULT(P42,1/O43)</f>
        <v>11.8125</v>
      </c>
      <c r="Q41" s="0" t="n">
        <f aca="false">MMULT(Q42,1/P43)</f>
        <v>12.65625</v>
      </c>
      <c r="R41" s="0" t="n">
        <f aca="false">MMULT(R42,1/Q43)</f>
        <v>13.5</v>
      </c>
      <c r="S41" s="0" t="n">
        <f aca="false">MMULT(S42,1/R43)</f>
        <v>14.34375</v>
      </c>
      <c r="T41" s="0" t="n">
        <f aca="false">MMULT(T42,1/S43)</f>
        <v>15.1875</v>
      </c>
      <c r="U41" s="0" t="n">
        <f aca="false">MMULT(U42,1/T43)</f>
        <v>16.03125</v>
      </c>
      <c r="V41" s="0" t="n">
        <f aca="false">MMULT(V42,1/U43)</f>
        <v>16.875</v>
      </c>
      <c r="W41" s="0" t="n">
        <f aca="false">MMULT(W42,1/V43)</f>
        <v>17.71875</v>
      </c>
      <c r="X41" s="0" t="n">
        <f aca="false">MMULT(X42,1/W43)</f>
        <v>18.5625</v>
      </c>
      <c r="Y41" s="0" t="n">
        <f aca="false">MMULT(Y42,1/X43)</f>
        <v>19.40625</v>
      </c>
      <c r="Z41" s="0" t="n">
        <f aca="false">MMULT(Z42,1/Y43)</f>
        <v>20.25</v>
      </c>
      <c r="AA41" s="0" t="n">
        <f aca="false">MMULT(AA42,1/Z43)</f>
        <v>21.09375</v>
      </c>
      <c r="AB41" s="0" t="n">
        <f aca="false">MMULT(AB42,1/AA43)</f>
        <v>21.9375</v>
      </c>
      <c r="AC41" s="0" t="n">
        <f aca="false">MMULT(AC42,1/AB43)</f>
        <v>22.78125</v>
      </c>
      <c r="AD41" s="0" t="n">
        <f aca="false">MMULT(AD42,1/AC43)</f>
        <v>23.625</v>
      </c>
      <c r="AE41" s="0" t="n">
        <f aca="false">MMULT(AE42,1/AD43)</f>
        <v>24.46875</v>
      </c>
      <c r="AF41" s="0" t="n">
        <f aca="false">MMULT(AF42,1/AE43)</f>
        <v>25.3125</v>
      </c>
      <c r="AG41" s="0" t="n">
        <f aca="false">MMULT(AG42,1/AF43)</f>
        <v>26.15625</v>
      </c>
      <c r="AH41" s="0" t="n">
        <f aca="false">MMULT(AH42,1/AG43)</f>
        <v>27</v>
      </c>
    </row>
    <row r="42" customFormat="false" ht="12" hidden="false" customHeight="true" outlineLevel="0" collapsed="false">
      <c r="A42" s="0" t="s">
        <v>16</v>
      </c>
      <c r="B42" s="31" t="n">
        <v>32</v>
      </c>
      <c r="C42" s="30" t="n">
        <v>1</v>
      </c>
      <c r="D42" s="30" t="n">
        <f aca="false">SUM(1,C42)</f>
        <v>2</v>
      </c>
      <c r="E42" s="30" t="n">
        <f aca="false">SUM(1,D42)</f>
        <v>3</v>
      </c>
      <c r="F42" s="0" t="n">
        <f aca="false">SUM(1,E42)</f>
        <v>4</v>
      </c>
      <c r="G42" s="0" t="n">
        <f aca="false">SUM(1,F42)</f>
        <v>5</v>
      </c>
      <c r="H42" s="0" t="n">
        <f aca="false">SUM(1,G42)</f>
        <v>6</v>
      </c>
      <c r="I42" s="0" t="n">
        <f aca="false">SUM(1,H42)</f>
        <v>7</v>
      </c>
      <c r="J42" s="0" t="n">
        <f aca="false">SUM(1,I42)</f>
        <v>8</v>
      </c>
      <c r="K42" s="0" t="n">
        <f aca="false">SUM(1,J42)</f>
        <v>9</v>
      </c>
      <c r="L42" s="0" t="n">
        <f aca="false">SUM(1,K42)</f>
        <v>10</v>
      </c>
      <c r="M42" s="0" t="n">
        <f aca="false">SUM(1,L42)</f>
        <v>11</v>
      </c>
      <c r="N42" s="0" t="n">
        <f aca="false">SUM(1,M42)</f>
        <v>12</v>
      </c>
      <c r="O42" s="0" t="n">
        <f aca="false">SUM(1,N42)</f>
        <v>13</v>
      </c>
      <c r="P42" s="0" t="n">
        <f aca="false">SUM(1,O42)</f>
        <v>14</v>
      </c>
      <c r="Q42" s="0" t="n">
        <f aca="false">SUM(1,P42)</f>
        <v>15</v>
      </c>
      <c r="R42" s="0" t="n">
        <f aca="false">SUM(1,Q42)</f>
        <v>16</v>
      </c>
      <c r="S42" s="0" t="n">
        <f aca="false">SUM(1,R42)</f>
        <v>17</v>
      </c>
      <c r="T42" s="0" t="n">
        <f aca="false">SUM(1,S42)</f>
        <v>18</v>
      </c>
      <c r="U42" s="0" t="n">
        <f aca="false">SUM(1,T42)</f>
        <v>19</v>
      </c>
      <c r="V42" s="0" t="n">
        <f aca="false">SUM(1,U42)</f>
        <v>20</v>
      </c>
      <c r="W42" s="0" t="n">
        <f aca="false">SUM(1,V42)</f>
        <v>21</v>
      </c>
      <c r="X42" s="0" t="n">
        <f aca="false">SUM(1,W42)</f>
        <v>22</v>
      </c>
      <c r="Y42" s="0" t="n">
        <f aca="false">SUM(1,X42)</f>
        <v>23</v>
      </c>
      <c r="Z42" s="0" t="n">
        <f aca="false">SUM(1,Y42)</f>
        <v>24</v>
      </c>
      <c r="AA42" s="0" t="n">
        <f aca="false">SUM(1,Z42)</f>
        <v>25</v>
      </c>
      <c r="AB42" s="0" t="n">
        <f aca="false">SUM(1,AA42)</f>
        <v>26</v>
      </c>
      <c r="AC42" s="0" t="n">
        <f aca="false">SUM(1,AB42)</f>
        <v>27</v>
      </c>
      <c r="AD42" s="0" t="n">
        <f aca="false">SUM(1,AC42)</f>
        <v>28</v>
      </c>
      <c r="AE42" s="0" t="n">
        <f aca="false">SUM(1,AD42)</f>
        <v>29</v>
      </c>
      <c r="AF42" s="0" t="n">
        <f aca="false">SUM(1,AE42)</f>
        <v>30</v>
      </c>
      <c r="AG42" s="0" t="n">
        <f aca="false">SUM(1,AF42)</f>
        <v>31</v>
      </c>
      <c r="AH42" s="0" t="n">
        <f aca="false">SUM(1,AG42)</f>
        <v>32</v>
      </c>
    </row>
    <row r="43" customFormat="false" ht="13.5" hidden="true" customHeight="false" outlineLevel="0" collapsed="false">
      <c r="A43" s="33" t="s">
        <v>11</v>
      </c>
      <c r="B43" s="0" t="n">
        <f aca="false">MMULT(B42,1/B41)</f>
        <v>1.18518518518519</v>
      </c>
      <c r="C43" s="30" t="n">
        <f aca="false">MMULT(C42,1/C41)</f>
        <v>1.18518518518519</v>
      </c>
      <c r="D43" s="30" t="n">
        <f aca="false">MMULT(D42,1/D41)</f>
        <v>1.18518518518519</v>
      </c>
      <c r="E43" s="30" t="n">
        <f aca="false">MMULT(E42,1/E41)</f>
        <v>1.18518518518519</v>
      </c>
      <c r="F43" s="0" t="n">
        <f aca="false">MMULT(F42,1/F41)</f>
        <v>1.18518518518519</v>
      </c>
      <c r="G43" s="0" t="n">
        <f aca="false">MMULT(G42,1/G41)</f>
        <v>1.18518518518519</v>
      </c>
      <c r="H43" s="0" t="n">
        <f aca="false">MMULT(H42,1/H41)</f>
        <v>1.18518518518519</v>
      </c>
      <c r="I43" s="0" t="n">
        <f aca="false">MMULT(I42,1/I41)</f>
        <v>1.18518518518519</v>
      </c>
      <c r="J43" s="0" t="n">
        <f aca="false">MMULT(J42,1/J41)</f>
        <v>1.18518518518519</v>
      </c>
      <c r="K43" s="0" t="n">
        <f aca="false">MMULT(K42,1/K41)</f>
        <v>1.18518518518519</v>
      </c>
      <c r="L43" s="0" t="n">
        <f aca="false">MMULT(L42,1/L41)</f>
        <v>1.18518518518519</v>
      </c>
      <c r="M43" s="0" t="n">
        <f aca="false">MMULT(M42,1/M41)</f>
        <v>1.18518518518519</v>
      </c>
      <c r="N43" s="0" t="n">
        <f aca="false">MMULT(N42,1/N41)</f>
        <v>1.18518518518519</v>
      </c>
      <c r="O43" s="0" t="n">
        <f aca="false">MMULT(O42,1/O41)</f>
        <v>1.18518518518519</v>
      </c>
      <c r="P43" s="0" t="n">
        <f aca="false">MMULT(P42,1/P41)</f>
        <v>1.18518518518519</v>
      </c>
      <c r="Q43" s="0" t="n">
        <f aca="false">MMULT(Q42,1/Q41)</f>
        <v>1.18518518518519</v>
      </c>
      <c r="R43" s="0" t="n">
        <f aca="false">MMULT(R42,1/R41)</f>
        <v>1.18518518518519</v>
      </c>
      <c r="S43" s="0" t="n">
        <f aca="false">MMULT(S42,1/S41)</f>
        <v>1.18518518518519</v>
      </c>
      <c r="T43" s="0" t="n">
        <f aca="false">MMULT(T42,1/T41)</f>
        <v>1.18518518518519</v>
      </c>
      <c r="U43" s="0" t="n">
        <f aca="false">MMULT(U42,1/U41)</f>
        <v>1.18518518518519</v>
      </c>
      <c r="V43" s="0" t="n">
        <f aca="false">MMULT(V42,1/V41)</f>
        <v>1.18518518518519</v>
      </c>
      <c r="W43" s="0" t="n">
        <f aca="false">MMULT(W42,1/W41)</f>
        <v>1.18518518518519</v>
      </c>
      <c r="X43" s="0" t="n">
        <f aca="false">MMULT(X42,1/X41)</f>
        <v>1.18518518518519</v>
      </c>
      <c r="Y43" s="0" t="n">
        <f aca="false">MMULT(Y42,1/Y41)</f>
        <v>1.18518518518519</v>
      </c>
      <c r="Z43" s="0" t="n">
        <f aca="false">MMULT(Z42,1/Z41)</f>
        <v>1.18518518518519</v>
      </c>
      <c r="AA43" s="0" t="n">
        <f aca="false">MMULT(AA42,1/AA41)</f>
        <v>1.18518518518519</v>
      </c>
      <c r="AB43" s="0" t="n">
        <f aca="false">MMULT(AB42,1/AB41)</f>
        <v>1.18518518518519</v>
      </c>
      <c r="AC43" s="0" t="n">
        <f aca="false">MMULT(AC42,1/AC41)</f>
        <v>1.18518518518519</v>
      </c>
      <c r="AD43" s="0" t="n">
        <f aca="false">MMULT(AD42,1/AD41)</f>
        <v>1.18518518518519</v>
      </c>
      <c r="AE43" s="0" t="n">
        <f aca="false">MMULT(AE42,1/AE41)</f>
        <v>1.18518518518519</v>
      </c>
      <c r="AF43" s="0" t="n">
        <f aca="false">MMULT(AF42,1/AF41)</f>
        <v>1.18518518518519</v>
      </c>
      <c r="AG43" s="0" t="n">
        <f aca="false">MMULT(AG42,1/AG41)</f>
        <v>1.18518518518519</v>
      </c>
      <c r="AH43" s="0" t="n">
        <f aca="false">MMULT(AH42,1/AH41)</f>
        <v>1.18518518518519</v>
      </c>
    </row>
    <row r="45" customFormat="false" ht="13.5" hidden="false" customHeight="false" outlineLevel="0" collapsed="false">
      <c r="A45" s="0" t="s">
        <v>12</v>
      </c>
      <c r="B45" s="29" t="n">
        <v>28</v>
      </c>
      <c r="C45" s="30" t="n">
        <f aca="false">MMULT(C46,1/B47)</f>
        <v>0.875</v>
      </c>
      <c r="D45" s="30" t="n">
        <f aca="false">MMULT(D46,1/C47)</f>
        <v>1.75</v>
      </c>
      <c r="E45" s="30" t="n">
        <f aca="false">MMULT(E46,1/D47)</f>
        <v>2.625</v>
      </c>
      <c r="F45" s="0" t="n">
        <f aca="false">MMULT(F46,1/E47)</f>
        <v>3.5</v>
      </c>
      <c r="G45" s="0" t="n">
        <f aca="false">MMULT(G46,1/F47)</f>
        <v>4.375</v>
      </c>
      <c r="H45" s="0" t="n">
        <f aca="false">MMULT(H46,1/G47)</f>
        <v>5.25</v>
      </c>
      <c r="I45" s="0" t="n">
        <f aca="false">MMULT(I46,1/H47)</f>
        <v>6.125</v>
      </c>
      <c r="J45" s="0" t="n">
        <f aca="false">MMULT(J46,1/I47)</f>
        <v>7</v>
      </c>
      <c r="K45" s="0" t="n">
        <f aca="false">MMULT(K46,1/J47)</f>
        <v>7.875</v>
      </c>
      <c r="L45" s="0" t="n">
        <f aca="false">MMULT(L46,1/K47)</f>
        <v>8.75</v>
      </c>
      <c r="M45" s="0" t="n">
        <f aca="false">MMULT(M46,1/L47)</f>
        <v>9.625</v>
      </c>
      <c r="N45" s="0" t="n">
        <f aca="false">MMULT(N46,1/M47)</f>
        <v>10.5</v>
      </c>
      <c r="O45" s="0" t="n">
        <f aca="false">MMULT(O46,1/N47)</f>
        <v>11.375</v>
      </c>
      <c r="P45" s="0" t="n">
        <f aca="false">MMULT(P46,1/O47)</f>
        <v>12.25</v>
      </c>
      <c r="Q45" s="0" t="n">
        <f aca="false">MMULT(Q46,1/P47)</f>
        <v>13.125</v>
      </c>
      <c r="R45" s="0" t="n">
        <f aca="false">MMULT(R46,1/Q47)</f>
        <v>14</v>
      </c>
      <c r="S45" s="0" t="n">
        <f aca="false">MMULT(S46,1/R47)</f>
        <v>14.875</v>
      </c>
      <c r="T45" s="0" t="n">
        <f aca="false">MMULT(T46,1/S47)</f>
        <v>15.75</v>
      </c>
      <c r="U45" s="0" t="n">
        <f aca="false">MMULT(U46,1/T47)</f>
        <v>16.625</v>
      </c>
      <c r="V45" s="0" t="n">
        <f aca="false">MMULT(V46,1/U47)</f>
        <v>17.5</v>
      </c>
      <c r="W45" s="0" t="n">
        <f aca="false">MMULT(W46,1/V47)</f>
        <v>18.375</v>
      </c>
      <c r="X45" s="0" t="n">
        <f aca="false">MMULT(X46,1/W47)</f>
        <v>19.25</v>
      </c>
      <c r="Y45" s="0" t="n">
        <f aca="false">MMULT(Y46,1/X47)</f>
        <v>20.125</v>
      </c>
      <c r="Z45" s="0" t="n">
        <f aca="false">MMULT(Z46,1/Y47)</f>
        <v>21</v>
      </c>
      <c r="AA45" s="0" t="n">
        <f aca="false">MMULT(AA46,1/Z47)</f>
        <v>21.875</v>
      </c>
      <c r="AB45" s="0" t="n">
        <f aca="false">MMULT(AB46,1/AA47)</f>
        <v>22.75</v>
      </c>
      <c r="AC45" s="0" t="n">
        <f aca="false">MMULT(AC46,1/AB47)</f>
        <v>23.625</v>
      </c>
      <c r="AD45" s="0" t="n">
        <f aca="false">MMULT(AD46,1/AC47)</f>
        <v>24.5</v>
      </c>
      <c r="AE45" s="0" t="n">
        <f aca="false">MMULT(AE46,1/AD47)</f>
        <v>25.375</v>
      </c>
      <c r="AF45" s="0" t="n">
        <f aca="false">MMULT(AF46,1/AE47)</f>
        <v>26.25</v>
      </c>
      <c r="AG45" s="0" t="n">
        <f aca="false">MMULT(AG46,1/AF47)</f>
        <v>27.125</v>
      </c>
      <c r="AH45" s="0" t="n">
        <f aca="false">MMULT(AH46,1/AG47)</f>
        <v>28</v>
      </c>
    </row>
    <row r="46" customFormat="false" ht="12" hidden="false" customHeight="true" outlineLevel="0" collapsed="false">
      <c r="A46" s="0" t="s">
        <v>16</v>
      </c>
      <c r="B46" s="31" t="n">
        <v>32</v>
      </c>
      <c r="C46" s="30" t="n">
        <v>1</v>
      </c>
      <c r="D46" s="30" t="n">
        <f aca="false">SUM(1,C46)</f>
        <v>2</v>
      </c>
      <c r="E46" s="30" t="n">
        <f aca="false">SUM(1,D46)</f>
        <v>3</v>
      </c>
      <c r="F46" s="0" t="n">
        <f aca="false">SUM(1,E46)</f>
        <v>4</v>
      </c>
      <c r="G46" s="0" t="n">
        <f aca="false">SUM(1,F46)</f>
        <v>5</v>
      </c>
      <c r="H46" s="0" t="n">
        <f aca="false">SUM(1,G46)</f>
        <v>6</v>
      </c>
      <c r="I46" s="0" t="n">
        <f aca="false">SUM(1,H46)</f>
        <v>7</v>
      </c>
      <c r="J46" s="0" t="n">
        <f aca="false">SUM(1,I46)</f>
        <v>8</v>
      </c>
      <c r="K46" s="0" t="n">
        <f aca="false">SUM(1,J46)</f>
        <v>9</v>
      </c>
      <c r="L46" s="0" t="n">
        <f aca="false">SUM(1,K46)</f>
        <v>10</v>
      </c>
      <c r="M46" s="0" t="n">
        <f aca="false">SUM(1,L46)</f>
        <v>11</v>
      </c>
      <c r="N46" s="0" t="n">
        <f aca="false">SUM(1,M46)</f>
        <v>12</v>
      </c>
      <c r="O46" s="0" t="n">
        <f aca="false">SUM(1,N46)</f>
        <v>13</v>
      </c>
      <c r="P46" s="0" t="n">
        <f aca="false">SUM(1,O46)</f>
        <v>14</v>
      </c>
      <c r="Q46" s="0" t="n">
        <f aca="false">SUM(1,P46)</f>
        <v>15</v>
      </c>
      <c r="R46" s="0" t="n">
        <f aca="false">SUM(1,Q46)</f>
        <v>16</v>
      </c>
      <c r="S46" s="0" t="n">
        <f aca="false">SUM(1,R46)</f>
        <v>17</v>
      </c>
      <c r="T46" s="0" t="n">
        <f aca="false">SUM(1,S46)</f>
        <v>18</v>
      </c>
      <c r="U46" s="0" t="n">
        <f aca="false">SUM(1,T46)</f>
        <v>19</v>
      </c>
      <c r="V46" s="0" t="n">
        <f aca="false">SUM(1,U46)</f>
        <v>20</v>
      </c>
      <c r="W46" s="0" t="n">
        <f aca="false">SUM(1,V46)</f>
        <v>21</v>
      </c>
      <c r="X46" s="0" t="n">
        <f aca="false">SUM(1,W46)</f>
        <v>22</v>
      </c>
      <c r="Y46" s="0" t="n">
        <f aca="false">SUM(1,X46)</f>
        <v>23</v>
      </c>
      <c r="Z46" s="0" t="n">
        <f aca="false">SUM(1,Y46)</f>
        <v>24</v>
      </c>
      <c r="AA46" s="0" t="n">
        <f aca="false">SUM(1,Z46)</f>
        <v>25</v>
      </c>
      <c r="AB46" s="0" t="n">
        <f aca="false">SUM(1,AA46)</f>
        <v>26</v>
      </c>
      <c r="AC46" s="0" t="n">
        <f aca="false">SUM(1,AB46)</f>
        <v>27</v>
      </c>
      <c r="AD46" s="0" t="n">
        <f aca="false">SUM(1,AC46)</f>
        <v>28</v>
      </c>
      <c r="AE46" s="0" t="n">
        <f aca="false">SUM(1,AD46)</f>
        <v>29</v>
      </c>
      <c r="AF46" s="0" t="n">
        <f aca="false">SUM(1,AE46)</f>
        <v>30</v>
      </c>
      <c r="AG46" s="0" t="n">
        <f aca="false">SUM(1,AF46)</f>
        <v>31</v>
      </c>
      <c r="AH46" s="0" t="n">
        <f aca="false">SUM(1,AG46)</f>
        <v>32</v>
      </c>
    </row>
    <row r="47" customFormat="false" ht="13.5" hidden="true" customHeight="false" outlineLevel="0" collapsed="false">
      <c r="A47" s="33" t="s">
        <v>11</v>
      </c>
      <c r="B47" s="0" t="n">
        <f aca="false">MMULT(B46,1/B45)</f>
        <v>1.14285714285714</v>
      </c>
      <c r="C47" s="30" t="n">
        <f aca="false">MMULT(C46,1/C45)</f>
        <v>1.14285714285714</v>
      </c>
      <c r="D47" s="30" t="n">
        <f aca="false">MMULT(D46,1/D45)</f>
        <v>1.14285714285714</v>
      </c>
      <c r="E47" s="30" t="n">
        <f aca="false">MMULT(E46,1/E45)</f>
        <v>1.14285714285714</v>
      </c>
      <c r="F47" s="0" t="n">
        <f aca="false">MMULT(F46,1/F45)</f>
        <v>1.14285714285714</v>
      </c>
      <c r="G47" s="0" t="n">
        <f aca="false">MMULT(G46,1/G45)</f>
        <v>1.14285714285714</v>
      </c>
      <c r="H47" s="0" t="n">
        <f aca="false">MMULT(H46,1/H45)</f>
        <v>1.14285714285714</v>
      </c>
      <c r="I47" s="0" t="n">
        <f aca="false">MMULT(I46,1/I45)</f>
        <v>1.14285714285714</v>
      </c>
      <c r="J47" s="0" t="n">
        <f aca="false">MMULT(J46,1/J45)</f>
        <v>1.14285714285714</v>
      </c>
      <c r="K47" s="0" t="n">
        <f aca="false">MMULT(K46,1/K45)</f>
        <v>1.14285714285714</v>
      </c>
      <c r="L47" s="0" t="n">
        <f aca="false">MMULT(L46,1/L45)</f>
        <v>1.14285714285714</v>
      </c>
      <c r="M47" s="0" t="n">
        <f aca="false">MMULT(M46,1/M45)</f>
        <v>1.14285714285714</v>
      </c>
      <c r="N47" s="0" t="n">
        <f aca="false">MMULT(N46,1/N45)</f>
        <v>1.14285714285714</v>
      </c>
      <c r="O47" s="0" t="n">
        <f aca="false">MMULT(O46,1/O45)</f>
        <v>1.14285714285714</v>
      </c>
      <c r="P47" s="0" t="n">
        <f aca="false">MMULT(P46,1/P45)</f>
        <v>1.14285714285714</v>
      </c>
      <c r="Q47" s="0" t="n">
        <f aca="false">MMULT(Q46,1/Q45)</f>
        <v>1.14285714285714</v>
      </c>
      <c r="R47" s="0" t="n">
        <f aca="false">MMULT(R46,1/R45)</f>
        <v>1.14285714285714</v>
      </c>
      <c r="S47" s="0" t="n">
        <f aca="false">MMULT(S46,1/S45)</f>
        <v>1.14285714285714</v>
      </c>
      <c r="T47" s="0" t="n">
        <f aca="false">MMULT(T46,1/T45)</f>
        <v>1.14285714285714</v>
      </c>
      <c r="U47" s="0" t="n">
        <f aca="false">MMULT(U46,1/U45)</f>
        <v>1.14285714285714</v>
      </c>
      <c r="V47" s="0" t="n">
        <f aca="false">MMULT(V46,1/V45)</f>
        <v>1.14285714285714</v>
      </c>
      <c r="W47" s="0" t="n">
        <f aca="false">MMULT(W46,1/W45)</f>
        <v>1.14285714285714</v>
      </c>
      <c r="X47" s="0" t="n">
        <f aca="false">MMULT(X46,1/X45)</f>
        <v>1.14285714285714</v>
      </c>
      <c r="Y47" s="0" t="n">
        <f aca="false">MMULT(Y46,1/Y45)</f>
        <v>1.14285714285714</v>
      </c>
      <c r="Z47" s="0" t="n">
        <f aca="false">MMULT(Z46,1/Z45)</f>
        <v>1.14285714285714</v>
      </c>
      <c r="AA47" s="0" t="n">
        <f aca="false">MMULT(AA46,1/AA45)</f>
        <v>1.14285714285714</v>
      </c>
      <c r="AB47" s="0" t="n">
        <f aca="false">MMULT(AB46,1/AB45)</f>
        <v>1.14285714285714</v>
      </c>
      <c r="AC47" s="0" t="n">
        <f aca="false">MMULT(AC46,1/AC45)</f>
        <v>1.14285714285714</v>
      </c>
      <c r="AD47" s="0" t="n">
        <f aca="false">MMULT(AD46,1/AD45)</f>
        <v>1.14285714285714</v>
      </c>
      <c r="AE47" s="0" t="n">
        <f aca="false">MMULT(AE46,1/AE45)</f>
        <v>1.14285714285714</v>
      </c>
      <c r="AF47" s="0" t="n">
        <f aca="false">MMULT(AF46,1/AF45)</f>
        <v>1.14285714285714</v>
      </c>
      <c r="AG47" s="0" t="n">
        <f aca="false">MMULT(AG46,1/AG45)</f>
        <v>1.14285714285714</v>
      </c>
      <c r="AH47" s="0" t="n">
        <f aca="false">MMULT(AH46,1/AH45)</f>
        <v>1.14285714285714</v>
      </c>
    </row>
    <row r="49" customFormat="false" ht="13.5" hidden="false" customHeight="false" outlineLevel="0" collapsed="false">
      <c r="A49" s="0" t="s">
        <v>12</v>
      </c>
      <c r="B49" s="29" t="n">
        <v>29</v>
      </c>
      <c r="C49" s="30" t="n">
        <f aca="false">MMULT(C50,1/B51)</f>
        <v>0.878787878787879</v>
      </c>
      <c r="D49" s="30" t="n">
        <f aca="false">MMULT(D50,1/C51)</f>
        <v>1.75757575757576</v>
      </c>
      <c r="E49" s="30" t="n">
        <f aca="false">MMULT(E50,1/D51)</f>
        <v>2.63636363636364</v>
      </c>
      <c r="F49" s="0" t="n">
        <f aca="false">MMULT(F50,1/E51)</f>
        <v>3.51515151515152</v>
      </c>
      <c r="G49" s="0" t="n">
        <f aca="false">MMULT(G50,1/F51)</f>
        <v>4.39393939393939</v>
      </c>
      <c r="H49" s="0" t="n">
        <f aca="false">MMULT(H50,1/G51)</f>
        <v>5.27272727272727</v>
      </c>
      <c r="I49" s="0" t="n">
        <f aca="false">MMULT(I50,1/H51)</f>
        <v>6.15151515151515</v>
      </c>
      <c r="J49" s="0" t="n">
        <f aca="false">MMULT(J50,1/I51)</f>
        <v>7.03030303030303</v>
      </c>
      <c r="K49" s="0" t="n">
        <f aca="false">MMULT(K50,1/J51)</f>
        <v>7.90909090909091</v>
      </c>
      <c r="L49" s="0" t="n">
        <f aca="false">MMULT(L50,1/K51)</f>
        <v>8.78787878787879</v>
      </c>
      <c r="M49" s="0" t="n">
        <f aca="false">MMULT(M50,1/L51)</f>
        <v>9.66666666666667</v>
      </c>
      <c r="N49" s="0" t="n">
        <f aca="false">MMULT(N50,1/M51)</f>
        <v>10.5454545454545</v>
      </c>
      <c r="O49" s="0" t="n">
        <f aca="false">MMULT(O50,1/N51)</f>
        <v>11.4242424242424</v>
      </c>
      <c r="P49" s="0" t="n">
        <f aca="false">MMULT(P50,1/O51)</f>
        <v>12.3030303030303</v>
      </c>
      <c r="Q49" s="0" t="n">
        <f aca="false">MMULT(Q50,1/P51)</f>
        <v>13.1818181818182</v>
      </c>
      <c r="R49" s="0" t="n">
        <f aca="false">MMULT(R50,1/Q51)</f>
        <v>14.0606060606061</v>
      </c>
      <c r="S49" s="0" t="n">
        <f aca="false">MMULT(S50,1/R51)</f>
        <v>14.9393939393939</v>
      </c>
      <c r="T49" s="0" t="n">
        <f aca="false">MMULT(T50,1/S51)</f>
        <v>15.8181818181818</v>
      </c>
      <c r="U49" s="0" t="n">
        <f aca="false">MMULT(U50,1/T51)</f>
        <v>16.6969696969697</v>
      </c>
      <c r="V49" s="0" t="n">
        <f aca="false">MMULT(V50,1/U51)</f>
        <v>17.5757575757576</v>
      </c>
      <c r="W49" s="0" t="n">
        <f aca="false">MMULT(W50,1/V51)</f>
        <v>18.4545454545455</v>
      </c>
      <c r="X49" s="0" t="n">
        <f aca="false">MMULT(X50,1/W51)</f>
        <v>19.3333333333333</v>
      </c>
      <c r="Y49" s="0" t="n">
        <f aca="false">MMULT(Y50,1/X51)</f>
        <v>20.2121212121212</v>
      </c>
      <c r="Z49" s="0" t="n">
        <f aca="false">MMULT(Z50,1/Y51)</f>
        <v>21.0909090909091</v>
      </c>
      <c r="AA49" s="0" t="n">
        <f aca="false">MMULT(AA50,1/Z51)</f>
        <v>21.969696969697</v>
      </c>
      <c r="AB49" s="0" t="n">
        <f aca="false">MMULT(AB50,1/AA51)</f>
        <v>22.8484848484848</v>
      </c>
      <c r="AC49" s="0" t="n">
        <f aca="false">MMULT(AC50,1/AB51)</f>
        <v>23.7272727272727</v>
      </c>
      <c r="AD49" s="0" t="n">
        <f aca="false">MMULT(AD50,1/AC51)</f>
        <v>24.6060606060606</v>
      </c>
      <c r="AE49" s="0" t="n">
        <f aca="false">MMULT(AE50,1/AD51)</f>
        <v>25.4848484848485</v>
      </c>
      <c r="AF49" s="0" t="n">
        <f aca="false">MMULT(AF50,1/AE51)</f>
        <v>26.3636363636364</v>
      </c>
      <c r="AG49" s="0" t="n">
        <f aca="false">MMULT(AG50,1/AF51)</f>
        <v>27.2424242424242</v>
      </c>
      <c r="AH49" s="0" t="n">
        <f aca="false">MMULT(AH50,1/AG51)</f>
        <v>28.1212121212121</v>
      </c>
      <c r="AI49" s="0" t="n">
        <f aca="false">MMULT(AI50,1/AH51)</f>
        <v>29</v>
      </c>
    </row>
    <row r="50" customFormat="false" ht="12" hidden="false" customHeight="true" outlineLevel="0" collapsed="false">
      <c r="A50" s="0" t="s">
        <v>16</v>
      </c>
      <c r="B50" s="31" t="n">
        <v>33</v>
      </c>
      <c r="C50" s="30" t="n">
        <v>1</v>
      </c>
      <c r="D50" s="30" t="n">
        <f aca="false">SUM(1,C50)</f>
        <v>2</v>
      </c>
      <c r="E50" s="30" t="n">
        <f aca="false">SUM(1,D50)</f>
        <v>3</v>
      </c>
      <c r="F50" s="0" t="n">
        <f aca="false">SUM(1,E50)</f>
        <v>4</v>
      </c>
      <c r="G50" s="0" t="n">
        <f aca="false">SUM(1,F50)</f>
        <v>5</v>
      </c>
      <c r="H50" s="0" t="n">
        <f aca="false">SUM(1,G50)</f>
        <v>6</v>
      </c>
      <c r="I50" s="0" t="n">
        <f aca="false">SUM(1,H50)</f>
        <v>7</v>
      </c>
      <c r="J50" s="0" t="n">
        <f aca="false">SUM(1,I50)</f>
        <v>8</v>
      </c>
      <c r="K50" s="0" t="n">
        <f aca="false">SUM(1,J50)</f>
        <v>9</v>
      </c>
      <c r="L50" s="0" t="n">
        <f aca="false">SUM(1,K50)</f>
        <v>10</v>
      </c>
      <c r="M50" s="0" t="n">
        <f aca="false">SUM(1,L50)</f>
        <v>11</v>
      </c>
      <c r="N50" s="0" t="n">
        <f aca="false">SUM(1,M50)</f>
        <v>12</v>
      </c>
      <c r="O50" s="0" t="n">
        <f aca="false">SUM(1,N50)</f>
        <v>13</v>
      </c>
      <c r="P50" s="0" t="n">
        <f aca="false">SUM(1,O50)</f>
        <v>14</v>
      </c>
      <c r="Q50" s="0" t="n">
        <f aca="false">SUM(1,P50)</f>
        <v>15</v>
      </c>
      <c r="R50" s="0" t="n">
        <f aca="false">SUM(1,Q50)</f>
        <v>16</v>
      </c>
      <c r="S50" s="0" t="n">
        <f aca="false">SUM(1,R50)</f>
        <v>17</v>
      </c>
      <c r="T50" s="0" t="n">
        <f aca="false">SUM(1,S50)</f>
        <v>18</v>
      </c>
      <c r="U50" s="0" t="n">
        <f aca="false">SUM(1,T50)</f>
        <v>19</v>
      </c>
      <c r="V50" s="0" t="n">
        <f aca="false">SUM(1,U50)</f>
        <v>20</v>
      </c>
      <c r="W50" s="0" t="n">
        <f aca="false">SUM(1,V50)</f>
        <v>21</v>
      </c>
      <c r="X50" s="0" t="n">
        <f aca="false">SUM(1,W50)</f>
        <v>22</v>
      </c>
      <c r="Y50" s="0" t="n">
        <f aca="false">SUM(1,X50)</f>
        <v>23</v>
      </c>
      <c r="Z50" s="0" t="n">
        <f aca="false">SUM(1,Y50)</f>
        <v>24</v>
      </c>
      <c r="AA50" s="0" t="n">
        <f aca="false">SUM(1,Z50)</f>
        <v>25</v>
      </c>
      <c r="AB50" s="0" t="n">
        <f aca="false">SUM(1,AA50)</f>
        <v>26</v>
      </c>
      <c r="AC50" s="0" t="n">
        <f aca="false">SUM(1,AB50)</f>
        <v>27</v>
      </c>
      <c r="AD50" s="0" t="n">
        <f aca="false">SUM(1,AC50)</f>
        <v>28</v>
      </c>
      <c r="AE50" s="0" t="n">
        <f aca="false">SUM(1,AD50)</f>
        <v>29</v>
      </c>
      <c r="AF50" s="0" t="n">
        <f aca="false">SUM(1,AE50)</f>
        <v>30</v>
      </c>
      <c r="AG50" s="0" t="n">
        <f aca="false">SUM(1,AF50)</f>
        <v>31</v>
      </c>
      <c r="AH50" s="0" t="n">
        <f aca="false">SUM(1,AG50)</f>
        <v>32</v>
      </c>
      <c r="AI50" s="0" t="n">
        <f aca="false">SUM(1,AH50)</f>
        <v>33</v>
      </c>
    </row>
    <row r="51" customFormat="false" ht="13.5" hidden="true" customHeight="false" outlineLevel="0" collapsed="false">
      <c r="A51" s="33" t="s">
        <v>11</v>
      </c>
      <c r="B51" s="0" t="n">
        <f aca="false">MMULT(B50,1/B49)</f>
        <v>1.13793103448276</v>
      </c>
      <c r="C51" s="30" t="n">
        <f aca="false">MMULT(C50,1/C49)</f>
        <v>1.13793103448276</v>
      </c>
      <c r="D51" s="30" t="n">
        <f aca="false">MMULT(D50,1/D49)</f>
        <v>1.13793103448276</v>
      </c>
      <c r="E51" s="30" t="n">
        <f aca="false">MMULT(E50,1/E49)</f>
        <v>1.13793103448276</v>
      </c>
      <c r="F51" s="0" t="n">
        <f aca="false">MMULT(F50,1/F49)</f>
        <v>1.13793103448276</v>
      </c>
      <c r="G51" s="0" t="n">
        <f aca="false">MMULT(G50,1/G49)</f>
        <v>1.13793103448276</v>
      </c>
      <c r="H51" s="0" t="n">
        <f aca="false">MMULT(H50,1/H49)</f>
        <v>1.13793103448276</v>
      </c>
      <c r="I51" s="0" t="n">
        <f aca="false">MMULT(I50,1/I49)</f>
        <v>1.13793103448276</v>
      </c>
      <c r="J51" s="0" t="n">
        <f aca="false">MMULT(J50,1/J49)</f>
        <v>1.13793103448276</v>
      </c>
      <c r="K51" s="0" t="n">
        <f aca="false">MMULT(K50,1/K49)</f>
        <v>1.13793103448276</v>
      </c>
      <c r="L51" s="0" t="n">
        <f aca="false">MMULT(L50,1/L49)</f>
        <v>1.13793103448276</v>
      </c>
      <c r="M51" s="0" t="n">
        <f aca="false">MMULT(M50,1/M49)</f>
        <v>1.13793103448276</v>
      </c>
      <c r="N51" s="0" t="n">
        <f aca="false">MMULT(N50,1/N49)</f>
        <v>1.13793103448276</v>
      </c>
      <c r="O51" s="0" t="n">
        <f aca="false">MMULT(O50,1/O49)</f>
        <v>1.13793103448276</v>
      </c>
      <c r="P51" s="0" t="n">
        <f aca="false">MMULT(P50,1/P49)</f>
        <v>1.13793103448276</v>
      </c>
      <c r="Q51" s="0" t="n">
        <f aca="false">MMULT(Q50,1/Q49)</f>
        <v>1.13793103448276</v>
      </c>
      <c r="R51" s="0" t="n">
        <f aca="false">MMULT(R50,1/R49)</f>
        <v>1.13793103448276</v>
      </c>
      <c r="S51" s="0" t="n">
        <f aca="false">MMULT(S50,1/S49)</f>
        <v>1.13793103448276</v>
      </c>
      <c r="T51" s="0" t="n">
        <f aca="false">MMULT(T50,1/T49)</f>
        <v>1.13793103448276</v>
      </c>
      <c r="U51" s="0" t="n">
        <f aca="false">MMULT(U50,1/U49)</f>
        <v>1.13793103448276</v>
      </c>
      <c r="V51" s="0" t="n">
        <f aca="false">MMULT(V50,1/V49)</f>
        <v>1.13793103448276</v>
      </c>
      <c r="W51" s="0" t="n">
        <f aca="false">MMULT(W50,1/W49)</f>
        <v>1.13793103448276</v>
      </c>
      <c r="X51" s="0" t="n">
        <f aca="false">MMULT(X50,1/X49)</f>
        <v>1.13793103448276</v>
      </c>
      <c r="Y51" s="0" t="n">
        <f aca="false">MMULT(Y50,1/Y49)</f>
        <v>1.13793103448276</v>
      </c>
      <c r="Z51" s="0" t="n">
        <f aca="false">MMULT(Z50,1/Z49)</f>
        <v>1.13793103448276</v>
      </c>
      <c r="AA51" s="0" t="n">
        <f aca="false">MMULT(AA50,1/AA49)</f>
        <v>1.13793103448276</v>
      </c>
      <c r="AB51" s="0" t="n">
        <f aca="false">MMULT(AB50,1/AB49)</f>
        <v>1.13793103448276</v>
      </c>
      <c r="AC51" s="0" t="n">
        <f aca="false">MMULT(AC50,1/AC49)</f>
        <v>1.13793103448276</v>
      </c>
      <c r="AD51" s="0" t="n">
        <f aca="false">MMULT(AD50,1/AD49)</f>
        <v>1.13793103448276</v>
      </c>
      <c r="AE51" s="0" t="n">
        <f aca="false">MMULT(AE50,1/AE49)</f>
        <v>1.13793103448276</v>
      </c>
      <c r="AF51" s="0" t="n">
        <f aca="false">MMULT(AF50,1/AF49)</f>
        <v>1.13793103448276</v>
      </c>
      <c r="AG51" s="0" t="n">
        <f aca="false">MMULT(AG50,1/AG49)</f>
        <v>1.13793103448276</v>
      </c>
      <c r="AH51" s="0" t="n">
        <f aca="false">MMULT(AH50,1/AH49)</f>
        <v>1.13793103448276</v>
      </c>
      <c r="AI51" s="0" t="n">
        <f aca="false">MMULT(AI50,1/AI49)</f>
        <v>1.13793103448276</v>
      </c>
    </row>
    <row r="53" customFormat="false" ht="13.5" hidden="false" customHeight="false" outlineLevel="0" collapsed="false">
      <c r="A53" s="0" t="s">
        <v>12</v>
      </c>
      <c r="B53" s="29" t="n">
        <v>30</v>
      </c>
      <c r="C53" s="30" t="n">
        <f aca="false">MMULT(C54,1/B55)</f>
        <v>0.882352941176471</v>
      </c>
      <c r="D53" s="30" t="n">
        <f aca="false">MMULT(D54,1/C55)</f>
        <v>1.76470588235294</v>
      </c>
      <c r="E53" s="30" t="n">
        <f aca="false">MMULT(E54,1/D55)</f>
        <v>2.64705882352941</v>
      </c>
      <c r="F53" s="0" t="n">
        <f aca="false">MMULT(F54,1/E55)</f>
        <v>3.52941176470588</v>
      </c>
      <c r="G53" s="0" t="n">
        <f aca="false">MMULT(G54,1/F55)</f>
        <v>4.41176470588235</v>
      </c>
      <c r="H53" s="0" t="n">
        <f aca="false">MMULT(H54,1/G55)</f>
        <v>5.29411764705882</v>
      </c>
      <c r="I53" s="0" t="n">
        <f aca="false">MMULT(I54,1/H55)</f>
        <v>6.17647058823529</v>
      </c>
      <c r="J53" s="0" t="n">
        <f aca="false">MMULT(J54,1/I55)</f>
        <v>7.05882352941176</v>
      </c>
      <c r="K53" s="0" t="n">
        <f aca="false">MMULT(K54,1/J55)</f>
        <v>7.94117647058824</v>
      </c>
      <c r="L53" s="0" t="n">
        <f aca="false">MMULT(L54,1/K55)</f>
        <v>8.82352941176471</v>
      </c>
      <c r="M53" s="0" t="n">
        <f aca="false">MMULT(M54,1/L55)</f>
        <v>9.70588235294118</v>
      </c>
      <c r="N53" s="0" t="n">
        <f aca="false">MMULT(N54,1/M55)</f>
        <v>10.5882352941176</v>
      </c>
      <c r="O53" s="0" t="n">
        <f aca="false">MMULT(O54,1/N55)</f>
        <v>11.4705882352941</v>
      </c>
      <c r="P53" s="0" t="n">
        <f aca="false">MMULT(P54,1/O55)</f>
        <v>12.3529411764706</v>
      </c>
      <c r="Q53" s="0" t="n">
        <f aca="false">MMULT(Q54,1/P55)</f>
        <v>13.2352941176471</v>
      </c>
      <c r="R53" s="0" t="n">
        <f aca="false">MMULT(R54,1/Q55)</f>
        <v>14.1176470588235</v>
      </c>
      <c r="S53" s="0" t="n">
        <f aca="false">MMULT(S54,1/R55)</f>
        <v>15</v>
      </c>
      <c r="T53" s="0" t="n">
        <f aca="false">MMULT(T54,1/S55)</f>
        <v>15.8823529411765</v>
      </c>
      <c r="U53" s="0" t="n">
        <f aca="false">MMULT(U54,1/T55)</f>
        <v>16.7647058823529</v>
      </c>
      <c r="V53" s="0" t="n">
        <f aca="false">MMULT(V54,1/U55)</f>
        <v>17.6470588235294</v>
      </c>
      <c r="W53" s="0" t="n">
        <f aca="false">MMULT(W54,1/V55)</f>
        <v>18.5294117647059</v>
      </c>
      <c r="X53" s="0" t="n">
        <f aca="false">MMULT(X54,1/W55)</f>
        <v>19.4117647058823</v>
      </c>
      <c r="Y53" s="0" t="n">
        <f aca="false">MMULT(Y54,1/X55)</f>
        <v>20.2941176470588</v>
      </c>
      <c r="Z53" s="0" t="n">
        <f aca="false">MMULT(Z54,1/Y55)</f>
        <v>21.1764705882353</v>
      </c>
      <c r="AA53" s="0" t="n">
        <f aca="false">MMULT(AA54,1/Z55)</f>
        <v>22.0588235294118</v>
      </c>
      <c r="AB53" s="0" t="n">
        <f aca="false">MMULT(AB54,1/AA55)</f>
        <v>22.9411764705882</v>
      </c>
      <c r="AC53" s="0" t="n">
        <f aca="false">MMULT(AC54,1/AB55)</f>
        <v>23.8235294117647</v>
      </c>
      <c r="AD53" s="0" t="n">
        <f aca="false">MMULT(AD54,1/AC55)</f>
        <v>24.7058823529412</v>
      </c>
      <c r="AE53" s="0" t="n">
        <f aca="false">MMULT(AE54,1/AD55)</f>
        <v>25.5882352941176</v>
      </c>
      <c r="AF53" s="0" t="n">
        <f aca="false">MMULT(AF54,1/AE55)</f>
        <v>26.4705882352941</v>
      </c>
      <c r="AG53" s="0" t="n">
        <f aca="false">MMULT(AG54,1/AF55)</f>
        <v>27.3529411764706</v>
      </c>
      <c r="AH53" s="0" t="n">
        <f aca="false">MMULT(AH54,1/AG55)</f>
        <v>28.235294117647</v>
      </c>
      <c r="AI53" s="0" t="n">
        <f aca="false">MMULT(AI54,1/AH55)</f>
        <v>29.1176470588235</v>
      </c>
      <c r="AJ53" s="0" t="n">
        <f aca="false">MMULT(AJ54,1/AI55)</f>
        <v>30</v>
      </c>
    </row>
    <row r="54" customFormat="false" ht="13.5" hidden="false" customHeight="false" outlineLevel="0" collapsed="false">
      <c r="A54" s="0" t="s">
        <v>16</v>
      </c>
      <c r="B54" s="31" t="n">
        <v>34</v>
      </c>
      <c r="C54" s="30" t="n">
        <v>1</v>
      </c>
      <c r="D54" s="30" t="n">
        <f aca="false">SUM(1,C54)</f>
        <v>2</v>
      </c>
      <c r="E54" s="30" t="n">
        <f aca="false">SUM(1,D54)</f>
        <v>3</v>
      </c>
      <c r="F54" s="0" t="n">
        <f aca="false">SUM(1,E54)</f>
        <v>4</v>
      </c>
      <c r="G54" s="0" t="n">
        <f aca="false">SUM(1,F54)</f>
        <v>5</v>
      </c>
      <c r="H54" s="0" t="n">
        <f aca="false">SUM(1,G54)</f>
        <v>6</v>
      </c>
      <c r="I54" s="0" t="n">
        <f aca="false">SUM(1,H54)</f>
        <v>7</v>
      </c>
      <c r="J54" s="0" t="n">
        <f aca="false">SUM(1,I54)</f>
        <v>8</v>
      </c>
      <c r="K54" s="0" t="n">
        <f aca="false">SUM(1,J54)</f>
        <v>9</v>
      </c>
      <c r="L54" s="0" t="n">
        <f aca="false">SUM(1,K54)</f>
        <v>10</v>
      </c>
      <c r="M54" s="0" t="n">
        <f aca="false">SUM(1,L54)</f>
        <v>11</v>
      </c>
      <c r="N54" s="0" t="n">
        <f aca="false">SUM(1,M54)</f>
        <v>12</v>
      </c>
      <c r="O54" s="0" t="n">
        <f aca="false">SUM(1,N54)</f>
        <v>13</v>
      </c>
      <c r="P54" s="0" t="n">
        <f aca="false">SUM(1,O54)</f>
        <v>14</v>
      </c>
      <c r="Q54" s="0" t="n">
        <f aca="false">SUM(1,P54)</f>
        <v>15</v>
      </c>
      <c r="R54" s="0" t="n">
        <f aca="false">SUM(1,Q54)</f>
        <v>16</v>
      </c>
      <c r="S54" s="0" t="n">
        <f aca="false">SUM(1,R54)</f>
        <v>17</v>
      </c>
      <c r="T54" s="0" t="n">
        <f aca="false">SUM(1,S54)</f>
        <v>18</v>
      </c>
      <c r="U54" s="0" t="n">
        <f aca="false">SUM(1,T54)</f>
        <v>19</v>
      </c>
      <c r="V54" s="0" t="n">
        <f aca="false">SUM(1,U54)</f>
        <v>20</v>
      </c>
      <c r="W54" s="0" t="n">
        <f aca="false">SUM(1,V54)</f>
        <v>21</v>
      </c>
      <c r="X54" s="0" t="n">
        <f aca="false">SUM(1,W54)</f>
        <v>22</v>
      </c>
      <c r="Y54" s="0" t="n">
        <f aca="false">SUM(1,X54)</f>
        <v>23</v>
      </c>
      <c r="Z54" s="0" t="n">
        <f aca="false">SUM(1,Y54)</f>
        <v>24</v>
      </c>
      <c r="AA54" s="0" t="n">
        <f aca="false">SUM(1,Z54)</f>
        <v>25</v>
      </c>
      <c r="AB54" s="0" t="n">
        <f aca="false">SUM(1,AA54)</f>
        <v>26</v>
      </c>
      <c r="AC54" s="0" t="n">
        <f aca="false">SUM(1,AB54)</f>
        <v>27</v>
      </c>
      <c r="AD54" s="0" t="n">
        <f aca="false">SUM(1,AC54)</f>
        <v>28</v>
      </c>
      <c r="AE54" s="0" t="n">
        <f aca="false">SUM(1,AD54)</f>
        <v>29</v>
      </c>
      <c r="AF54" s="0" t="n">
        <f aca="false">SUM(1,AE54)</f>
        <v>30</v>
      </c>
      <c r="AG54" s="0" t="n">
        <f aca="false">SUM(1,AF54)</f>
        <v>31</v>
      </c>
      <c r="AH54" s="0" t="n">
        <f aca="false">SUM(1,AG54)</f>
        <v>32</v>
      </c>
      <c r="AI54" s="0" t="n">
        <f aca="false">SUM(1,AH54)</f>
        <v>33</v>
      </c>
      <c r="AJ54" s="0" t="n">
        <f aca="false">SUM(1,AI54)</f>
        <v>34</v>
      </c>
    </row>
    <row r="55" customFormat="false" ht="13.5" hidden="true" customHeight="false" outlineLevel="0" collapsed="false">
      <c r="A55" s="33" t="s">
        <v>11</v>
      </c>
      <c r="B55" s="0" t="n">
        <f aca="false">MMULT(B54,1/B53)</f>
        <v>1.13333333333333</v>
      </c>
      <c r="C55" s="30" t="n">
        <f aca="false">MMULT(C54,1/C53)</f>
        <v>1.13333333333333</v>
      </c>
      <c r="D55" s="30" t="n">
        <f aca="false">MMULT(D54,1/D53)</f>
        <v>1.13333333333333</v>
      </c>
      <c r="E55" s="30" t="n">
        <f aca="false">MMULT(E54,1/E53)</f>
        <v>1.13333333333333</v>
      </c>
      <c r="F55" s="0" t="n">
        <f aca="false">MMULT(F54,1/F53)</f>
        <v>1.13333333333333</v>
      </c>
      <c r="G55" s="0" t="n">
        <f aca="false">MMULT(G54,1/G53)</f>
        <v>1.13333333333333</v>
      </c>
      <c r="H55" s="0" t="n">
        <f aca="false">MMULT(H54,1/H53)</f>
        <v>1.13333333333333</v>
      </c>
      <c r="I55" s="0" t="n">
        <f aca="false">MMULT(I54,1/I53)</f>
        <v>1.13333333333333</v>
      </c>
      <c r="J55" s="0" t="n">
        <f aca="false">MMULT(J54,1/J53)</f>
        <v>1.13333333333333</v>
      </c>
      <c r="K55" s="0" t="n">
        <f aca="false">MMULT(K54,1/K53)</f>
        <v>1.13333333333333</v>
      </c>
      <c r="L55" s="0" t="n">
        <f aca="false">MMULT(L54,1/L53)</f>
        <v>1.13333333333333</v>
      </c>
      <c r="M55" s="0" t="n">
        <f aca="false">MMULT(M54,1/M53)</f>
        <v>1.13333333333333</v>
      </c>
      <c r="N55" s="0" t="n">
        <f aca="false">MMULT(N54,1/N53)</f>
        <v>1.13333333333333</v>
      </c>
      <c r="O55" s="0" t="n">
        <f aca="false">MMULT(O54,1/O53)</f>
        <v>1.13333333333333</v>
      </c>
      <c r="P55" s="0" t="n">
        <f aca="false">MMULT(P54,1/P53)</f>
        <v>1.13333333333333</v>
      </c>
      <c r="Q55" s="0" t="n">
        <f aca="false">MMULT(Q54,1/Q53)</f>
        <v>1.13333333333333</v>
      </c>
      <c r="R55" s="0" t="n">
        <f aca="false">MMULT(R54,1/R53)</f>
        <v>1.13333333333333</v>
      </c>
      <c r="S55" s="0" t="n">
        <f aca="false">MMULT(S54,1/S53)</f>
        <v>1.13333333333333</v>
      </c>
      <c r="T55" s="0" t="n">
        <f aca="false">MMULT(T54,1/T53)</f>
        <v>1.13333333333333</v>
      </c>
      <c r="U55" s="0" t="n">
        <f aca="false">MMULT(U54,1/U53)</f>
        <v>1.13333333333333</v>
      </c>
      <c r="V55" s="0" t="n">
        <f aca="false">MMULT(V54,1/V53)</f>
        <v>1.13333333333333</v>
      </c>
      <c r="W55" s="0" t="n">
        <f aca="false">MMULT(W54,1/W53)</f>
        <v>1.13333333333333</v>
      </c>
      <c r="X55" s="0" t="n">
        <f aca="false">MMULT(X54,1/X53)</f>
        <v>1.13333333333333</v>
      </c>
      <c r="Y55" s="0" t="n">
        <f aca="false">MMULT(Y54,1/Y53)</f>
        <v>1.13333333333333</v>
      </c>
      <c r="Z55" s="0" t="n">
        <f aca="false">MMULT(Z54,1/Z53)</f>
        <v>1.13333333333333</v>
      </c>
      <c r="AA55" s="0" t="n">
        <f aca="false">MMULT(AA54,1/AA53)</f>
        <v>1.13333333333333</v>
      </c>
      <c r="AB55" s="0" t="n">
        <f aca="false">MMULT(AB54,1/AB53)</f>
        <v>1.13333333333333</v>
      </c>
      <c r="AC55" s="0" t="n">
        <f aca="false">MMULT(AC54,1/AC53)</f>
        <v>1.13333333333333</v>
      </c>
      <c r="AD55" s="0" t="n">
        <f aca="false">MMULT(AD54,1/AD53)</f>
        <v>1.13333333333333</v>
      </c>
      <c r="AE55" s="0" t="n">
        <f aca="false">MMULT(AE54,1/AE53)</f>
        <v>1.13333333333333</v>
      </c>
      <c r="AF55" s="0" t="n">
        <f aca="false">MMULT(AF54,1/AF53)</f>
        <v>1.13333333333333</v>
      </c>
      <c r="AG55" s="0" t="n">
        <f aca="false">MMULT(AG54,1/AG53)</f>
        <v>1.13333333333333</v>
      </c>
      <c r="AH55" s="0" t="n">
        <f aca="false">MMULT(AH54,1/AH53)</f>
        <v>1.13333333333333</v>
      </c>
      <c r="AI55" s="0" t="n">
        <f aca="false">MMULT(AI54,1/AI53)</f>
        <v>1.13333333333333</v>
      </c>
      <c r="AJ55" s="0" t="n">
        <f aca="false">MMULT(AJ54,1/AJ53)</f>
        <v>1.13333333333333</v>
      </c>
    </row>
  </sheetData>
  <printOptions headings="false" gridLines="false" gridLinesSet="true" horizontalCentered="false" verticalCentered="false"/>
  <pageMargins left="0.2" right="0.2" top="0.189583333333333" bottom="0.17986111111111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9" min="2" style="1" width="3.37"/>
    <col collapsed="false" customWidth="false" hidden="false" outlineLevel="0" max="247" min="10" style="1" width="8.99"/>
  </cols>
  <sheetData>
    <row r="1" customFormat="false" ht="14.25" hidden="false" customHeight="false" outlineLevel="0" collapsed="false">
      <c r="A1" s="2" t="s">
        <v>17</v>
      </c>
    </row>
    <row r="2" customFormat="false" ht="13.5" hidden="false" customHeight="false" outlineLevel="0" collapsed="false">
      <c r="A2" s="39"/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6" t="s">
        <v>8</v>
      </c>
    </row>
    <row r="3" customFormat="false" ht="13.5" hidden="false" customHeight="false" outlineLevel="0" collapsed="false">
      <c r="A3" s="35" t="n">
        <v>3</v>
      </c>
      <c r="B3" s="8" t="n">
        <f aca="false">SUM((A3-5)*(40-35)/20,35)</f>
        <v>34.5</v>
      </c>
      <c r="C3" s="9"/>
      <c r="D3" s="9"/>
      <c r="E3" s="9"/>
      <c r="F3" s="9"/>
      <c r="G3" s="9"/>
      <c r="H3" s="9"/>
      <c r="I3" s="10"/>
    </row>
    <row r="4" customFormat="false" ht="13.5" hidden="false" customHeight="false" outlineLevel="0" collapsed="false">
      <c r="A4" s="36" t="n">
        <f aca="false">SUM(A3,1)</f>
        <v>4</v>
      </c>
      <c r="B4" s="12" t="n">
        <f aca="false">SUM((A4-5)*(40-35)/20,35)</f>
        <v>34.75</v>
      </c>
      <c r="C4" s="13"/>
      <c r="D4" s="13"/>
      <c r="E4" s="13"/>
      <c r="F4" s="13"/>
      <c r="G4" s="13"/>
      <c r="H4" s="13"/>
      <c r="I4" s="14"/>
    </row>
    <row r="5" customFormat="false" ht="13.5" hidden="false" customHeight="false" outlineLevel="0" collapsed="false">
      <c r="A5" s="37" t="n">
        <f aca="false">SUM(A4,1)</f>
        <v>5</v>
      </c>
      <c r="B5" s="16" t="n">
        <f aca="false">SUM((A5-5)*(40-35)/20,35)</f>
        <v>35</v>
      </c>
      <c r="C5" s="13" t="n">
        <f aca="false">SUM((A5-5)*(15-10)/20,10)</f>
        <v>10</v>
      </c>
      <c r="D5" s="13" t="n">
        <v>1</v>
      </c>
      <c r="E5" s="13" t="n">
        <f aca="false">SUM((A5-5)*(35-30)/(25-5),30)</f>
        <v>30</v>
      </c>
      <c r="F5" s="13" t="n">
        <f aca="false">SUM((A5-5)/10,8)</f>
        <v>8</v>
      </c>
      <c r="G5" s="13"/>
      <c r="H5" s="13"/>
      <c r="I5" s="14"/>
    </row>
    <row r="6" customFormat="false" ht="13.5" hidden="false" customHeight="false" outlineLevel="0" collapsed="false">
      <c r="A6" s="36" t="n">
        <f aca="false">SUM(A5,1)</f>
        <v>6</v>
      </c>
      <c r="B6" s="12" t="n">
        <f aca="false">SUM((A6-5)*(40-35)/20,35)</f>
        <v>35.25</v>
      </c>
      <c r="C6" s="18" t="n">
        <f aca="false">SUM((A6-5)*(15-10)/20,10)</f>
        <v>10.25</v>
      </c>
      <c r="D6" s="18" t="n">
        <f aca="false">SUM((A6-5)*(15-10)/20,10)</f>
        <v>10.25</v>
      </c>
      <c r="E6" s="18" t="n">
        <f aca="false">SUM((A6-5)*(35-30)/(25-5),30)</f>
        <v>30.25</v>
      </c>
      <c r="F6" s="18" t="n">
        <f aca="false">SUM((A6-5)/10,8)</f>
        <v>8.1</v>
      </c>
      <c r="G6" s="13"/>
      <c r="H6" s="13"/>
      <c r="I6" s="14"/>
    </row>
    <row r="7" customFormat="false" ht="13.5" hidden="false" customHeight="false" outlineLevel="0" collapsed="false">
      <c r="A7" s="37" t="n">
        <f aca="false">SUM(A6,1)</f>
        <v>7</v>
      </c>
      <c r="B7" s="16" t="n">
        <f aca="false">SUM((A7-5)*(40-35)/20,35)</f>
        <v>35.5</v>
      </c>
      <c r="C7" s="13" t="n">
        <f aca="false">SUM((A7-5)*(15-10)/20,10)</f>
        <v>10.5</v>
      </c>
      <c r="D7" s="13" t="n">
        <f aca="false">SUM((A7-5)*(15-10)/20,10)</f>
        <v>10.5</v>
      </c>
      <c r="E7" s="13" t="n">
        <f aca="false">SUM((A7-5)*(35-30)/(25-5),30)</f>
        <v>30.5</v>
      </c>
      <c r="F7" s="13" t="n">
        <f aca="false">SUM((A7-5)/10,8)</f>
        <v>8.2</v>
      </c>
      <c r="G7" s="13"/>
      <c r="H7" s="13" t="n">
        <f aca="false">SUM((A7-7)*(10-6)/(23-7),6)</f>
        <v>6</v>
      </c>
      <c r="I7" s="14"/>
    </row>
    <row r="8" customFormat="false" ht="13.5" hidden="false" customHeight="false" outlineLevel="0" collapsed="false">
      <c r="A8" s="36" t="n">
        <f aca="false">SUM(A7,1)</f>
        <v>8</v>
      </c>
      <c r="B8" s="12" t="n">
        <f aca="false">SUM((A8-5)*(40-35)/20,35)</f>
        <v>35.75</v>
      </c>
      <c r="C8" s="18" t="n">
        <f aca="false">SUM((A8-5)*(15-10)/20,10)</f>
        <v>10.75</v>
      </c>
      <c r="D8" s="18" t="n">
        <f aca="false">SUM((A8-5)*(15-10)/20,10)</f>
        <v>10.75</v>
      </c>
      <c r="E8" s="18" t="n">
        <f aca="false">SUM((A8-5)*(35-30)/(25-5),30)</f>
        <v>30.75</v>
      </c>
      <c r="F8" s="18" t="n">
        <f aca="false">SUM((A8-5)/10,8)</f>
        <v>8.3</v>
      </c>
      <c r="G8" s="18" t="n">
        <f aca="false">SUM((A8-5)*(22-18)/(23-5),18)</f>
        <v>18.6666666666667</v>
      </c>
      <c r="H8" s="18" t="n">
        <f aca="false">SUM((A8-7)*(10-6)/(23-7),6)</f>
        <v>6.25</v>
      </c>
      <c r="I8" s="14"/>
    </row>
    <row r="9" customFormat="false" ht="13.5" hidden="false" customHeight="false" outlineLevel="0" collapsed="false">
      <c r="A9" s="37" t="n">
        <f aca="false">SUM(A8,1)</f>
        <v>9</v>
      </c>
      <c r="B9" s="16" t="n">
        <f aca="false">SUM((A9-5)*(40-35)/20,35)</f>
        <v>36</v>
      </c>
      <c r="C9" s="13" t="n">
        <f aca="false">SUM((A9-5)*(15-10)/20,10)</f>
        <v>11</v>
      </c>
      <c r="D9" s="13" t="n">
        <f aca="false">SUM((A9-5)*(15-10)/20,10)</f>
        <v>11</v>
      </c>
      <c r="E9" s="13" t="n">
        <f aca="false">SUM((A9-5)*(35-30)/(25-5),30)</f>
        <v>31</v>
      </c>
      <c r="F9" s="13" t="n">
        <f aca="false">SUM((A9-5)/10,8)</f>
        <v>8.4</v>
      </c>
      <c r="G9" s="13" t="n">
        <f aca="false">SUM((A9-5)*(22-18)/(23-5),18)</f>
        <v>18.8888888888889</v>
      </c>
      <c r="H9" s="13" t="n">
        <f aca="false">SUM((A9-7)*(10-6)/(23-7),6)</f>
        <v>6.5</v>
      </c>
      <c r="I9" s="14"/>
    </row>
    <row r="10" customFormat="false" ht="13.5" hidden="false" customHeight="false" outlineLevel="0" collapsed="false">
      <c r="A10" s="36" t="n">
        <f aca="false">SUM(A9,1)</f>
        <v>10</v>
      </c>
      <c r="B10" s="12" t="n">
        <f aca="false">SUM((A10-5)*(40-35)/20,35)</f>
        <v>36.25</v>
      </c>
      <c r="C10" s="18" t="n">
        <f aca="false">SUM((A10-5)*(15-10)/20,10)</f>
        <v>11.25</v>
      </c>
      <c r="D10" s="18" t="n">
        <f aca="false">SUM((A10-5)*(15-10)/20,10)</f>
        <v>11.25</v>
      </c>
      <c r="E10" s="18" t="n">
        <f aca="false">SUM((A10-5)*(35-30)/(25-5),30)</f>
        <v>31.25</v>
      </c>
      <c r="F10" s="18" t="n">
        <f aca="false">SUM((A10-5)/10,8)</f>
        <v>8.5</v>
      </c>
      <c r="G10" s="18" t="n">
        <f aca="false">SUM((A10-5)*(22-18)/(23-5),18)</f>
        <v>19.1111111111111</v>
      </c>
      <c r="H10" s="18" t="n">
        <f aca="false">SUM((A10-7)*(10-6)/(23-7),6)</f>
        <v>6.75</v>
      </c>
      <c r="I10" s="14"/>
    </row>
    <row r="11" customFormat="false" ht="13.5" hidden="false" customHeight="false" outlineLevel="0" collapsed="false">
      <c r="A11" s="37" t="n">
        <f aca="false">SUM(A10,1)</f>
        <v>11</v>
      </c>
      <c r="B11" s="16" t="n">
        <f aca="false">SUM((A11-5)*(40-35)/20,35)</f>
        <v>36.5</v>
      </c>
      <c r="C11" s="13" t="n">
        <f aca="false">SUM((A11-5)*(15-10)/20,10)</f>
        <v>11.5</v>
      </c>
      <c r="D11" s="13" t="n">
        <f aca="false">SUM((A11-5)*(15-10)/20,10)</f>
        <v>11.5</v>
      </c>
      <c r="E11" s="13" t="n">
        <f aca="false">SUM((A11-5)*(35-30)/(25-5),30)</f>
        <v>31.5</v>
      </c>
      <c r="F11" s="13" t="n">
        <f aca="false">SUM((A11-5)/10,8)</f>
        <v>8.6</v>
      </c>
      <c r="G11" s="13" t="n">
        <f aca="false">SUM((A11-5)*(22-18)/(23-5),18)</f>
        <v>19.3333333333333</v>
      </c>
      <c r="H11" s="13" t="n">
        <f aca="false">SUM((A11-7)*(10-6)/(23-7),6)</f>
        <v>7</v>
      </c>
      <c r="I11" s="14"/>
    </row>
    <row r="12" customFormat="false" ht="13.5" hidden="false" customHeight="false" outlineLevel="0" collapsed="false">
      <c r="A12" s="36" t="n">
        <f aca="false">SUM(A11,1)</f>
        <v>12</v>
      </c>
      <c r="B12" s="12" t="n">
        <f aca="false">SUM((A12-5)*(40-35)/20,35)</f>
        <v>36.75</v>
      </c>
      <c r="C12" s="18" t="n">
        <f aca="false">SUM((A12-5)*(15-10)/20,10)</f>
        <v>11.75</v>
      </c>
      <c r="D12" s="18" t="n">
        <f aca="false">SUM((A12-5)*(15-10)/20,10)</f>
        <v>11.75</v>
      </c>
      <c r="E12" s="18" t="n">
        <f aca="false">SUM((A12-5)*(35-30)/(25-5),30)</f>
        <v>31.75</v>
      </c>
      <c r="F12" s="18" t="n">
        <f aca="false">SUM((A12-5)/10,8)</f>
        <v>8.7</v>
      </c>
      <c r="G12" s="18" t="n">
        <f aca="false">SUM((A12-5)*(22-18)/(23-5),18)</f>
        <v>19.5555555555556</v>
      </c>
      <c r="H12" s="18" t="n">
        <f aca="false">SUM((A12-7)*(10-6)/(23-7),6)</f>
        <v>7.25</v>
      </c>
      <c r="I12" s="14"/>
    </row>
    <row r="13" customFormat="false" ht="13.5" hidden="false" customHeight="false" outlineLevel="0" collapsed="false">
      <c r="A13" s="37" t="n">
        <f aca="false">SUM(A12,1)</f>
        <v>13</v>
      </c>
      <c r="B13" s="16" t="n">
        <f aca="false">SUM((A13-5)*(40-35)/20,35)</f>
        <v>37</v>
      </c>
      <c r="C13" s="13" t="n">
        <f aca="false">SUM((A13-5)*(15-10)/20,10)</f>
        <v>12</v>
      </c>
      <c r="D13" s="13" t="n">
        <f aca="false">SUM((A13-5)*(15-10)/20,10)</f>
        <v>12</v>
      </c>
      <c r="E13" s="13" t="n">
        <f aca="false">SUM((A13-5)*(35-30)/(25-5),30)</f>
        <v>32</v>
      </c>
      <c r="F13" s="13" t="n">
        <f aca="false">SUM((A13-5)/10,8)</f>
        <v>8.8</v>
      </c>
      <c r="G13" s="13" t="n">
        <f aca="false">SUM((A13-5)*(22-18)/(23-5),18)</f>
        <v>19.7777777777778</v>
      </c>
      <c r="H13" s="13" t="n">
        <f aca="false">SUM((A13-7)*(10-6)/(23-7),6)</f>
        <v>7.5</v>
      </c>
      <c r="I13" s="14"/>
    </row>
    <row r="14" customFormat="false" ht="13.5" hidden="false" customHeight="false" outlineLevel="0" collapsed="false">
      <c r="A14" s="36" t="n">
        <f aca="false">SUM(A13,1)</f>
        <v>14</v>
      </c>
      <c r="B14" s="12" t="n">
        <f aca="false">SUM((A14-5)*(40-35)/20,35)</f>
        <v>37.25</v>
      </c>
      <c r="C14" s="18" t="n">
        <f aca="false">SUM((A14-5)*(15-10)/20,10)</f>
        <v>12.25</v>
      </c>
      <c r="D14" s="18" t="n">
        <f aca="false">SUM((A14-5)*(15-10)/20,10)</f>
        <v>12.25</v>
      </c>
      <c r="E14" s="18" t="n">
        <f aca="false">SUM((A14-5)*(35-30)/(25-5),30)</f>
        <v>32.25</v>
      </c>
      <c r="F14" s="18" t="n">
        <f aca="false">SUM((A14-5)/10,8)</f>
        <v>8.9</v>
      </c>
      <c r="G14" s="18" t="n">
        <f aca="false">SUM((A14-5)*(22-18)/(23-5),18)</f>
        <v>20</v>
      </c>
      <c r="H14" s="18" t="n">
        <f aca="false">SUM((A14-7)*(10-6)/(23-7),6)</f>
        <v>7.75</v>
      </c>
      <c r="I14" s="14"/>
    </row>
    <row r="15" customFormat="false" ht="13.5" hidden="false" customHeight="false" outlineLevel="0" collapsed="false">
      <c r="A15" s="37" t="n">
        <f aca="false">SUM(A14,1)</f>
        <v>15</v>
      </c>
      <c r="B15" s="16" t="n">
        <f aca="false">SUM((A15-5)*(40-35)/20,35)</f>
        <v>37.5</v>
      </c>
      <c r="C15" s="13" t="n">
        <f aca="false">SUM((A15-5)*(15-10)/20,10)</f>
        <v>12.5</v>
      </c>
      <c r="D15" s="13" t="n">
        <f aca="false">SUM((A15-5)*(15-10)/20,10)</f>
        <v>12.5</v>
      </c>
      <c r="E15" s="13" t="n">
        <f aca="false">SUM((A15-5)*(35-30)/(25-5),30)</f>
        <v>32.5</v>
      </c>
      <c r="F15" s="13" t="n">
        <f aca="false">SUM((A15-5)/10,8)</f>
        <v>9</v>
      </c>
      <c r="G15" s="13" t="n">
        <f aca="false">SUM((A15-5)*(22-18)/(23-5),18)</f>
        <v>20.2222222222222</v>
      </c>
      <c r="H15" s="13" t="n">
        <f aca="false">SUM((A15-7)*(10-6)/(23-7),6)</f>
        <v>8</v>
      </c>
      <c r="I15" s="14"/>
    </row>
    <row r="16" customFormat="false" ht="13.5" hidden="false" customHeight="false" outlineLevel="0" collapsed="false">
      <c r="A16" s="36" t="n">
        <f aca="false">SUM(A15,1)</f>
        <v>16</v>
      </c>
      <c r="B16" s="12" t="n">
        <f aca="false">SUM((A16-5)*(40-35)/20,35)</f>
        <v>37.75</v>
      </c>
      <c r="C16" s="18" t="n">
        <f aca="false">SUM((A16-5)*(15-10)/20,10)</f>
        <v>12.75</v>
      </c>
      <c r="D16" s="18" t="n">
        <f aca="false">SUM((A16-5)*(15-10)/20,10)</f>
        <v>12.75</v>
      </c>
      <c r="E16" s="18" t="n">
        <f aca="false">SUM((A16-5)*(35-30)/(25-5),30)</f>
        <v>32.75</v>
      </c>
      <c r="F16" s="18" t="n">
        <f aca="false">SUM((A16-5)/10,8)</f>
        <v>9.1</v>
      </c>
      <c r="G16" s="18" t="n">
        <f aca="false">SUM((A16-5)*(22-18)/(23-5),18)</f>
        <v>20.4444444444444</v>
      </c>
      <c r="H16" s="18" t="n">
        <f aca="false">SUM((A16-7)*(10-6)/(23-7),6)</f>
        <v>8.25</v>
      </c>
      <c r="I16" s="14"/>
    </row>
    <row r="17" customFormat="false" ht="13.5" hidden="false" customHeight="false" outlineLevel="0" collapsed="false">
      <c r="A17" s="37" t="n">
        <f aca="false">SUM(A16,1)</f>
        <v>17</v>
      </c>
      <c r="B17" s="16" t="n">
        <f aca="false">SUM((A17-5)*(40-35)/20,35)</f>
        <v>38</v>
      </c>
      <c r="C17" s="13" t="n">
        <f aca="false">SUM((A17-5)*(15-10)/20,10)</f>
        <v>13</v>
      </c>
      <c r="D17" s="13" t="n">
        <f aca="false">SUM((A17-5)*(15-10)/20,10)</f>
        <v>13</v>
      </c>
      <c r="E17" s="13" t="n">
        <f aca="false">SUM((A17-5)*(35-30)/(25-5),30)</f>
        <v>33</v>
      </c>
      <c r="F17" s="13" t="n">
        <f aca="false">SUM((A17-5)/10,8)</f>
        <v>9.2</v>
      </c>
      <c r="G17" s="13" t="n">
        <f aca="false">SUM((A17-5)*(22-18)/(23-5),18)</f>
        <v>20.6666666666667</v>
      </c>
      <c r="H17" s="13" t="n">
        <f aca="false">SUM((A17-7)*(10-6)/(23-7),6)</f>
        <v>8.5</v>
      </c>
      <c r="I17" s="14" t="n">
        <f aca="false">SUM((A17-17)*(40-35)/(23-17),35)</f>
        <v>35</v>
      </c>
    </row>
    <row r="18" customFormat="false" ht="13.5" hidden="false" customHeight="false" outlineLevel="0" collapsed="false">
      <c r="A18" s="36" t="n">
        <f aca="false">SUM(A17,1)</f>
        <v>18</v>
      </c>
      <c r="B18" s="12" t="n">
        <f aca="false">SUM((A18-5)*(40-35)/20,35)</f>
        <v>38.25</v>
      </c>
      <c r="C18" s="18" t="n">
        <f aca="false">SUM((A18-5)*(15-10)/20,10)</f>
        <v>13.25</v>
      </c>
      <c r="D18" s="18" t="n">
        <f aca="false">SUM((A18-5)*(15-10)/20,10)</f>
        <v>13.25</v>
      </c>
      <c r="E18" s="18" t="n">
        <f aca="false">SUM((A18-5)*(35-30)/(25-5),30)</f>
        <v>33.25</v>
      </c>
      <c r="F18" s="18" t="n">
        <f aca="false">SUM((A18-5)/10,8)</f>
        <v>9.3</v>
      </c>
      <c r="G18" s="18" t="n">
        <f aca="false">SUM((A18-5)*(22-18)/(23-5),18)</f>
        <v>20.8888888888889</v>
      </c>
      <c r="H18" s="18" t="n">
        <f aca="false">SUM((A18-7)*(10-6)/(23-7),6)</f>
        <v>8.75</v>
      </c>
      <c r="I18" s="20" t="n">
        <f aca="false">SUM((A18-17)*(40-35)/(23-17),35)</f>
        <v>35.8333333333333</v>
      </c>
    </row>
    <row r="19" customFormat="false" ht="13.5" hidden="false" customHeight="false" outlineLevel="0" collapsed="false">
      <c r="A19" s="37" t="n">
        <f aca="false">SUM(A18,1)</f>
        <v>19</v>
      </c>
      <c r="B19" s="16" t="n">
        <f aca="false">SUM((A19-5)*(40-35)/20,35)</f>
        <v>38.5</v>
      </c>
      <c r="C19" s="13" t="n">
        <f aca="false">SUM((A19-5)*(15-10)/20,10)</f>
        <v>13.5</v>
      </c>
      <c r="D19" s="13" t="n">
        <f aca="false">SUM((A19-5)*(15-10)/20,10)</f>
        <v>13.5</v>
      </c>
      <c r="E19" s="13" t="n">
        <f aca="false">SUM((A19-5)*(35-30)/(25-5),30)</f>
        <v>33.5</v>
      </c>
      <c r="F19" s="13" t="n">
        <f aca="false">SUM((A19-5)/10,8)</f>
        <v>9.4</v>
      </c>
      <c r="G19" s="13" t="n">
        <f aca="false">SUM((A19-5)*(22-18)/(23-5),18)</f>
        <v>21.1111111111111</v>
      </c>
      <c r="H19" s="13" t="n">
        <f aca="false">SUM((A19-7)*(10-6)/(23-7),6)</f>
        <v>9</v>
      </c>
      <c r="I19" s="14" t="n">
        <f aca="false">SUM((A19-17)*(40-35)/(23-17),35)</f>
        <v>36.6666666666667</v>
      </c>
    </row>
    <row r="20" customFormat="false" ht="13.5" hidden="false" customHeight="false" outlineLevel="0" collapsed="false">
      <c r="A20" s="36" t="n">
        <f aca="false">SUM(A19,1)</f>
        <v>20</v>
      </c>
      <c r="B20" s="12" t="n">
        <f aca="false">SUM((A20-5)*(40-35)/20,35)</f>
        <v>38.75</v>
      </c>
      <c r="C20" s="18" t="n">
        <f aca="false">SUM((A20-5)*(15-10)/20,10)</f>
        <v>13.75</v>
      </c>
      <c r="D20" s="18" t="n">
        <f aca="false">SUM((A20-5)*(15-10)/20,10)</f>
        <v>13.75</v>
      </c>
      <c r="E20" s="18" t="n">
        <f aca="false">SUM((A20-5)*(35-30)/(25-5),30)</f>
        <v>33.75</v>
      </c>
      <c r="F20" s="18" t="n">
        <f aca="false">SUM((A20-5)/10,8)</f>
        <v>9.5</v>
      </c>
      <c r="G20" s="18" t="n">
        <f aca="false">SUM((A20-5)*(22-18)/(23-5),18)</f>
        <v>21.3333333333333</v>
      </c>
      <c r="H20" s="18" t="n">
        <f aca="false">SUM((A20-7)*(10-6)/(23-7),6)</f>
        <v>9.25</v>
      </c>
      <c r="I20" s="20" t="n">
        <f aca="false">SUM((A20-17)*(40-35)/(23-17),35)</f>
        <v>37.5</v>
      </c>
    </row>
    <row r="21" customFormat="false" ht="13.5" hidden="false" customHeight="false" outlineLevel="0" collapsed="false">
      <c r="A21" s="37" t="n">
        <f aca="false">SUM(A20,1)</f>
        <v>21</v>
      </c>
      <c r="B21" s="16" t="n">
        <f aca="false">SUM((A21-5)*(40-35)/20,35)</f>
        <v>39</v>
      </c>
      <c r="C21" s="13" t="n">
        <f aca="false">SUM((A21-5)*(15-10)/20,10)</f>
        <v>14</v>
      </c>
      <c r="D21" s="13" t="n">
        <f aca="false">SUM((A21-5)*(15-10)/20,10)</f>
        <v>14</v>
      </c>
      <c r="E21" s="13" t="n">
        <f aca="false">SUM((A21-5)*(35-30)/(25-5),30)</f>
        <v>34</v>
      </c>
      <c r="F21" s="13" t="n">
        <f aca="false">SUM((A21-5)/10,8)</f>
        <v>9.6</v>
      </c>
      <c r="G21" s="13" t="n">
        <f aca="false">SUM((A21-5)*(22-18)/(23-5),18)</f>
        <v>21.5555555555556</v>
      </c>
      <c r="H21" s="13" t="n">
        <f aca="false">SUM((A21-7)*(10-6)/(23-7),6)</f>
        <v>9.5</v>
      </c>
      <c r="I21" s="14" t="n">
        <f aca="false">SUM((A21-17)*(40-35)/(23-17),35)</f>
        <v>38.3333333333333</v>
      </c>
    </row>
    <row r="22" customFormat="false" ht="13.5" hidden="false" customHeight="false" outlineLevel="0" collapsed="false">
      <c r="A22" s="36" t="n">
        <f aca="false">SUM(A21,1)</f>
        <v>22</v>
      </c>
      <c r="B22" s="12" t="n">
        <f aca="false">SUM((A22-5)*(40-35)/20,35)</f>
        <v>39.25</v>
      </c>
      <c r="C22" s="18" t="n">
        <f aca="false">SUM((A22-5)*(15-10)/20,10)</f>
        <v>14.25</v>
      </c>
      <c r="D22" s="18" t="n">
        <f aca="false">SUM((A22-5)*(15-10)/20,10)</f>
        <v>14.25</v>
      </c>
      <c r="E22" s="18" t="n">
        <f aca="false">SUM((A22-5)*(35-30)/(25-5),30)</f>
        <v>34.25</v>
      </c>
      <c r="F22" s="18" t="n">
        <f aca="false">SUM((A22-5)/10,8)</f>
        <v>9.7</v>
      </c>
      <c r="G22" s="18" t="n">
        <f aca="false">SUM((A22-5)*(22-18)/(23-5),18)</f>
        <v>21.7777777777778</v>
      </c>
      <c r="H22" s="18" t="n">
        <f aca="false">SUM((A22-7)*(10-6)/(23-7),6)</f>
        <v>9.75</v>
      </c>
      <c r="I22" s="20" t="n">
        <f aca="false">SUM((A22-17)*(40-35)/(23-17),35)</f>
        <v>39.1666666666667</v>
      </c>
    </row>
    <row r="23" customFormat="false" ht="13.5" hidden="false" customHeight="false" outlineLevel="0" collapsed="false">
      <c r="A23" s="37" t="n">
        <f aca="false">SUM(A22,1)</f>
        <v>23</v>
      </c>
      <c r="B23" s="16" t="n">
        <f aca="false">SUM((A23-5)*(40-35)/20,35)</f>
        <v>39.5</v>
      </c>
      <c r="C23" s="13" t="n">
        <f aca="false">SUM((A23-5)*(15-10)/20,10)</f>
        <v>14.5</v>
      </c>
      <c r="D23" s="13" t="n">
        <f aca="false">SUM((A23-5)*(15-10)/20,10)</f>
        <v>14.5</v>
      </c>
      <c r="E23" s="13" t="n">
        <f aca="false">SUM((A23-5)*(35-30)/(25-5),30)</f>
        <v>34.5</v>
      </c>
      <c r="F23" s="13" t="n">
        <f aca="false">SUM((A23-5)/10,8)</f>
        <v>9.8</v>
      </c>
      <c r="G23" s="13" t="n">
        <f aca="false">SUM((A23-5)*(22-18)/(23-5),18)</f>
        <v>22</v>
      </c>
      <c r="H23" s="13" t="n">
        <f aca="false">SUM((A23-7)*(10-6)/(23-7),6)</f>
        <v>10</v>
      </c>
      <c r="I23" s="14" t="n">
        <f aca="false">SUM((A23-17)*(40-35)/(23-17),35)</f>
        <v>40</v>
      </c>
    </row>
    <row r="24" customFormat="false" ht="13.5" hidden="false" customHeight="false" outlineLevel="0" collapsed="false">
      <c r="A24" s="36" t="n">
        <f aca="false">SUM(A23,1)</f>
        <v>24</v>
      </c>
      <c r="B24" s="12" t="n">
        <f aca="false">SUM((A24-5)*(40-35)/20,35)</f>
        <v>39.75</v>
      </c>
      <c r="C24" s="18" t="n">
        <f aca="false">SUM((A24-5)*(15-10)/20,10)</f>
        <v>14.75</v>
      </c>
      <c r="D24" s="18" t="n">
        <f aca="false">SUM((A24-5)*(15-10)/20,10)</f>
        <v>14.75</v>
      </c>
      <c r="E24" s="18" t="n">
        <f aca="false">SUM((A24-5)*(35-30)/(25-5),30)</f>
        <v>34.75</v>
      </c>
      <c r="F24" s="18" t="n">
        <f aca="false">SUM((A24-5)/10,8)</f>
        <v>9.9</v>
      </c>
      <c r="G24" s="18" t="n">
        <f aca="false">SUM((A24-5)*(22-18)/(23-5),18)</f>
        <v>22.2222222222222</v>
      </c>
      <c r="H24" s="18" t="n">
        <f aca="false">SUM((A24-7)*(10-6)/(23-7),6)</f>
        <v>10.25</v>
      </c>
      <c r="I24" s="20" t="n">
        <f aca="false">SUM((A24-17)*(40-35)/(23-17),35)</f>
        <v>40.8333333333333</v>
      </c>
    </row>
    <row r="25" customFormat="false" ht="13.5" hidden="false" customHeight="false" outlineLevel="0" collapsed="false">
      <c r="A25" s="37" t="n">
        <f aca="false">SUM(A24,1)</f>
        <v>25</v>
      </c>
      <c r="B25" s="16" t="n">
        <f aca="false">SUM((A25-5)*(40-35)/20,35)</f>
        <v>40</v>
      </c>
      <c r="C25" s="13" t="n">
        <f aca="false">SUM((A25-5)*(15-10)/20,10)</f>
        <v>15</v>
      </c>
      <c r="D25" s="13" t="n">
        <f aca="false">SUM((A25-5)*(15-10)/20,10)</f>
        <v>15</v>
      </c>
      <c r="E25" s="13" t="n">
        <f aca="false">SUM((A25-5)*(35-30)/(25-5),30)</f>
        <v>35</v>
      </c>
      <c r="F25" s="13" t="n">
        <f aca="false">SUM((A25-5)/10,8)</f>
        <v>10</v>
      </c>
      <c r="G25" s="13" t="n">
        <f aca="false">SUM((A25-5)*(22-18)/(23-5),18)</f>
        <v>22.4444444444444</v>
      </c>
      <c r="H25" s="13" t="n">
        <f aca="false">SUM((A25-7)*(10-6)/(23-7),6)</f>
        <v>10.5</v>
      </c>
      <c r="I25" s="14" t="n">
        <f aca="false">SUM((A25-17)*(40-35)/(23-17),35)</f>
        <v>41.6666666666667</v>
      </c>
    </row>
    <row r="26" customFormat="false" ht="13.5" hidden="false" customHeight="false" outlineLevel="0" collapsed="false">
      <c r="A26" s="36" t="n">
        <f aca="false">SUM(A25,1)</f>
        <v>26</v>
      </c>
      <c r="B26" s="12" t="n">
        <f aca="false">SUM((A26-5)*(40-35)/20,35)</f>
        <v>40.25</v>
      </c>
      <c r="C26" s="18" t="n">
        <f aca="false">SUM((A26-5)*(15-10)/20,10)</f>
        <v>15.25</v>
      </c>
      <c r="D26" s="18" t="n">
        <f aca="false">SUM((A26-5)*(15-10)/20,10)</f>
        <v>15.25</v>
      </c>
      <c r="E26" s="18" t="n">
        <f aca="false">SUM((A26-5)*(35-30)/(25-5),30)</f>
        <v>35.25</v>
      </c>
      <c r="F26" s="18" t="n">
        <f aca="false">SUM((A26-5)/10,8)</f>
        <v>10.1</v>
      </c>
      <c r="G26" s="18" t="n">
        <f aca="false">SUM((A26-5)*(22-18)/(23-5),18)</f>
        <v>22.6666666666667</v>
      </c>
      <c r="H26" s="18" t="n">
        <f aca="false">SUM((A26-7)*(10-6)/(23-7),6)</f>
        <v>10.75</v>
      </c>
      <c r="I26" s="20" t="n">
        <f aca="false">SUM((A26-17)*(40-35)/(23-17),35)</f>
        <v>42.5</v>
      </c>
    </row>
    <row r="27" customFormat="false" ht="13.5" hidden="false" customHeight="false" outlineLevel="0" collapsed="false">
      <c r="A27" s="37" t="n">
        <f aca="false">SUM(A26,1)</f>
        <v>27</v>
      </c>
      <c r="B27" s="16" t="n">
        <f aca="false">SUM((A27-5)*(40-35)/20,35)</f>
        <v>40.5</v>
      </c>
      <c r="C27" s="13" t="n">
        <f aca="false">SUM((A27-5)*(15-10)/20,10)</f>
        <v>15.5</v>
      </c>
      <c r="D27" s="13" t="n">
        <f aca="false">SUM((A27-5)*(15-10)/20,10)</f>
        <v>15.5</v>
      </c>
      <c r="E27" s="13" t="n">
        <f aca="false">SUM((A27-5)*(35-30)/(25-5),30)</f>
        <v>35.5</v>
      </c>
      <c r="F27" s="13" t="n">
        <f aca="false">SUM((A27-5)/10,8)</f>
        <v>10.2</v>
      </c>
      <c r="G27" s="13" t="n">
        <f aca="false">SUM((A27-5)*(22-18)/(23-5),18)</f>
        <v>22.8888888888889</v>
      </c>
      <c r="H27" s="13" t="n">
        <f aca="false">SUM((A27-7)*(10-6)/(23-7),6)</f>
        <v>11</v>
      </c>
      <c r="I27" s="14" t="n">
        <f aca="false">SUM((A27-17)*(40-35)/(23-17),35)</f>
        <v>43.3333333333333</v>
      </c>
    </row>
    <row r="28" customFormat="false" ht="13.5" hidden="false" customHeight="false" outlineLevel="0" collapsed="false">
      <c r="A28" s="36" t="n">
        <f aca="false">SUM(A27,1)</f>
        <v>28</v>
      </c>
      <c r="B28" s="12" t="n">
        <f aca="false">SUM((A28-5)*(40-35)/20,35)</f>
        <v>40.75</v>
      </c>
      <c r="C28" s="18" t="n">
        <f aca="false">SUM((A28-5)*(15-10)/20,10)</f>
        <v>15.75</v>
      </c>
      <c r="D28" s="18" t="n">
        <f aca="false">SUM((A28-5)*(15-10)/20,10)</f>
        <v>15.75</v>
      </c>
      <c r="E28" s="18" t="n">
        <f aca="false">SUM((A28-5)*(35-30)/(25-5),30)</f>
        <v>35.75</v>
      </c>
      <c r="F28" s="18" t="n">
        <f aca="false">SUM((A28-5)/10,8)</f>
        <v>10.3</v>
      </c>
      <c r="G28" s="18" t="n">
        <f aca="false">SUM((A28-5)*(22-18)/(23-5),18)</f>
        <v>23.1111111111111</v>
      </c>
      <c r="H28" s="18" t="n">
        <f aca="false">SUM((A28-7)*(10-6)/(23-7),6)</f>
        <v>11.25</v>
      </c>
      <c r="I28" s="20" t="n">
        <f aca="false">SUM((A28-17)*(40-35)/(23-17),35)</f>
        <v>44.1666666666667</v>
      </c>
    </row>
    <row r="29" customFormat="false" ht="13.5" hidden="false" customHeight="false" outlineLevel="0" collapsed="false">
      <c r="A29" s="37" t="n">
        <f aca="false">SUM(A28,1)</f>
        <v>29</v>
      </c>
      <c r="B29" s="16" t="n">
        <f aca="false">SUM((A29-5)*(40-35)/20,35)</f>
        <v>41</v>
      </c>
      <c r="C29" s="13" t="n">
        <f aca="false">SUM((A29-5)*(15-10)/20,10)</f>
        <v>16</v>
      </c>
      <c r="D29" s="13" t="n">
        <f aca="false">SUM((A29-5)*(15-10)/20,10)</f>
        <v>16</v>
      </c>
      <c r="E29" s="13" t="n">
        <f aca="false">SUM((A29-5)*(35-30)/(25-5),30)</f>
        <v>36</v>
      </c>
      <c r="F29" s="13" t="n">
        <f aca="false">SUM((A29-5)/10,8)</f>
        <v>10.4</v>
      </c>
      <c r="G29" s="13" t="n">
        <f aca="false">SUM((A29-5)*(22-18)/(23-5),18)</f>
        <v>23.3333333333333</v>
      </c>
      <c r="H29" s="13" t="n">
        <f aca="false">SUM((A29-7)*(10-6)/(23-7),6)</f>
        <v>11.5</v>
      </c>
      <c r="I29" s="14" t="n">
        <f aca="false">SUM((A29-17)*(40-35)/(23-17),35)</f>
        <v>45</v>
      </c>
    </row>
    <row r="30" customFormat="false" ht="13.5" hidden="false" customHeight="false" outlineLevel="0" collapsed="false">
      <c r="A30" s="38" t="n">
        <f aca="false">SUM(A29,1)</f>
        <v>30</v>
      </c>
      <c r="B30" s="25" t="n">
        <f aca="false">SUM((A30-5)*(40-35)/20,35)</f>
        <v>41.25</v>
      </c>
      <c r="C30" s="26" t="n">
        <f aca="false">SUM((A30-5)*(15-10)/20,10)</f>
        <v>16.25</v>
      </c>
      <c r="D30" s="26" t="n">
        <f aca="false">SUM((A30-5)*(15-10)/20,10)</f>
        <v>16.25</v>
      </c>
      <c r="E30" s="26" t="n">
        <f aca="false">SUM((A30-5)*(35-30)/(25-5),30)</f>
        <v>36.25</v>
      </c>
      <c r="F30" s="26" t="n">
        <f aca="false">SUM((A30-5)/10,8)</f>
        <v>10.5</v>
      </c>
      <c r="G30" s="26" t="n">
        <f aca="false">SUM((A30-5)*(22-18)/(23-5),18)</f>
        <v>23.5555555555556</v>
      </c>
      <c r="H30" s="26" t="n">
        <f aca="false">SUM((A30-7)*(10-6)/(23-7),6)</f>
        <v>11.75</v>
      </c>
      <c r="I30" s="28" t="n">
        <f aca="false">SUM((A30-17)*(40-35)/(23-17),35)</f>
        <v>45.83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9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A93" activeCellId="0" sqref="A93:A9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4.75"/>
    <col collapsed="false" customWidth="true" hidden="false" outlineLevel="0" max="3" min="3" style="30" width="2.37"/>
    <col collapsed="false" customWidth="true" hidden="false" outlineLevel="0" max="4" min="4" style="30" width="2.49"/>
    <col collapsed="false" customWidth="true" hidden="false" outlineLevel="0" max="5" min="5" style="30" width="2.37"/>
    <col collapsed="false" customWidth="true" hidden="false" outlineLevel="0" max="8" min="6" style="0" width="2.37"/>
    <col collapsed="false" customWidth="true" hidden="false" outlineLevel="0" max="15" min="9" style="0" width="3.12"/>
    <col collapsed="false" customWidth="true" hidden="false" outlineLevel="0" max="16" min="16" style="0" width="3.24"/>
    <col collapsed="false" customWidth="true" hidden="false" outlineLevel="0" max="22" min="17" style="0" width="3.12"/>
    <col collapsed="false" customWidth="true" hidden="false" outlineLevel="0" max="23" min="23" style="0" width="2.87"/>
    <col collapsed="false" customWidth="true" hidden="false" outlineLevel="0" max="24" min="24" style="0" width="3.12"/>
    <col collapsed="false" customWidth="true" hidden="false" outlineLevel="0" max="25" min="25" style="0" width="2.99"/>
    <col collapsed="false" customWidth="true" hidden="false" outlineLevel="0" max="40" min="26" style="0" width="3.12"/>
    <col collapsed="false" customWidth="true" hidden="false" outlineLevel="0" max="41" min="41" style="0" width="3.24"/>
    <col collapsed="false" customWidth="true" hidden="false" outlineLevel="0" max="48" min="42" style="0" width="3.12"/>
  </cols>
  <sheetData>
    <row r="1" customFormat="false" ht="13.5" hidden="false" customHeight="false" outlineLevel="0" collapsed="false">
      <c r="A1" s="0" t="s">
        <v>9</v>
      </c>
      <c r="B1" s="29" t="n">
        <v>5</v>
      </c>
      <c r="C1" s="30" t="n">
        <v>1</v>
      </c>
      <c r="D1" s="30" t="n">
        <v>1</v>
      </c>
      <c r="E1" s="30" t="n">
        <f aca="false">MMULT(E2,1/D3)</f>
        <v>0.5</v>
      </c>
      <c r="F1" s="0" t="n">
        <f aca="false">MMULT(F2,1/E3)</f>
        <v>0.666666666666667</v>
      </c>
      <c r="G1" s="0" t="n">
        <f aca="false">MMULT(G2,1/F3)</f>
        <v>0.833333333333333</v>
      </c>
      <c r="H1" s="0" t="n">
        <f aca="false">MMULT(H2,1/G3)</f>
        <v>1</v>
      </c>
      <c r="I1" s="0" t="n">
        <f aca="false">MMULT(I2,1/H3)</f>
        <v>1.16666666666667</v>
      </c>
      <c r="J1" s="0" t="n">
        <f aca="false">MMULT(J2,1/I3)</f>
        <v>1.33333333333333</v>
      </c>
      <c r="K1" s="0" t="n">
        <f aca="false">MMULT(K2,1/J3)</f>
        <v>1.5</v>
      </c>
      <c r="L1" s="0" t="n">
        <f aca="false">MMULT(L2,1/K3)</f>
        <v>1.66666666666667</v>
      </c>
      <c r="M1" s="0" t="n">
        <f aca="false">MMULT(M2,1/L3)</f>
        <v>1.83333333333333</v>
      </c>
      <c r="N1" s="0" t="n">
        <f aca="false">MMULT(N2,1/M3)</f>
        <v>2</v>
      </c>
      <c r="O1" s="0" t="n">
        <f aca="false">MMULT(O2,1/N3)</f>
        <v>2.16666666666667</v>
      </c>
      <c r="P1" s="0" t="n">
        <f aca="false">MMULT(P2,1/O3)</f>
        <v>2.33333333333333</v>
      </c>
      <c r="Q1" s="0" t="n">
        <f aca="false">MMULT(Q2,1/P3)</f>
        <v>2.5</v>
      </c>
      <c r="R1" s="0" t="n">
        <f aca="false">MMULT(R2,1/Q3)</f>
        <v>2.66666666666667</v>
      </c>
      <c r="S1" s="0" t="n">
        <f aca="false">MMULT(S2,1/R3)</f>
        <v>2.83333333333333</v>
      </c>
      <c r="T1" s="0" t="n">
        <f aca="false">MMULT(T2,1/S3)</f>
        <v>3</v>
      </c>
      <c r="U1" s="0" t="n">
        <f aca="false">MMULT(U2,1/T3)</f>
        <v>3.16666666666667</v>
      </c>
      <c r="V1" s="0" t="n">
        <f aca="false">MMULT(V2,1/U3)</f>
        <v>3.33333333333333</v>
      </c>
      <c r="W1" s="0" t="n">
        <f aca="false">MMULT(W2,1/V3)</f>
        <v>3.5</v>
      </c>
      <c r="X1" s="0" t="n">
        <f aca="false">MMULT(X2,1/W3)</f>
        <v>3.66666666666667</v>
      </c>
      <c r="Y1" s="0" t="n">
        <f aca="false">MMULT(Y2,1/X3)</f>
        <v>3.83333333333333</v>
      </c>
      <c r="Z1" s="0" t="n">
        <f aca="false">MMULT(Z2,1/Y3)</f>
        <v>4</v>
      </c>
      <c r="AA1" s="0" t="n">
        <f aca="false">MMULT(AA2,1/Z3)</f>
        <v>4.16666666666667</v>
      </c>
      <c r="AB1" s="0" t="n">
        <f aca="false">MMULT(AB2,1/AA3)</f>
        <v>4.33333333333333</v>
      </c>
      <c r="AC1" s="0" t="n">
        <f aca="false">MMULT(AC2,1/AB3)</f>
        <v>4.5</v>
      </c>
      <c r="AD1" s="0" t="n">
        <f aca="false">MMULT(AD2,1/AC3)</f>
        <v>4.66666666666667</v>
      </c>
      <c r="AE1" s="0" t="n">
        <f aca="false">MMULT(AE2,1/AD3)</f>
        <v>4.83333333333333</v>
      </c>
      <c r="AF1" s="0" t="n">
        <f aca="false">MMULT(AF2,1/AE3)</f>
        <v>5</v>
      </c>
    </row>
    <row r="2" customFormat="false" ht="13.5" hidden="false" customHeight="false" outlineLevel="0" collapsed="false">
      <c r="A2" s="0" t="s">
        <v>18</v>
      </c>
      <c r="B2" s="31" t="n">
        <v>30</v>
      </c>
      <c r="C2" s="32" t="n">
        <v>1</v>
      </c>
      <c r="D2" s="32" t="n">
        <f aca="false">SUM(1,C2)</f>
        <v>2</v>
      </c>
      <c r="E2" s="32" t="n">
        <f aca="false">SUM(1,D2)</f>
        <v>3</v>
      </c>
      <c r="F2" s="0" t="n">
        <f aca="false">SUM(1,E2)</f>
        <v>4</v>
      </c>
      <c r="G2" s="0" t="n">
        <f aca="false">SUM(1,F2)</f>
        <v>5</v>
      </c>
      <c r="H2" s="0" t="n">
        <f aca="false">SUM(1,G2)</f>
        <v>6</v>
      </c>
      <c r="I2" s="0" t="n">
        <f aca="false">SUM(1,H2)</f>
        <v>7</v>
      </c>
      <c r="J2" s="0" t="n">
        <f aca="false">SUM(1,I2)</f>
        <v>8</v>
      </c>
      <c r="K2" s="0" t="n">
        <f aca="false">SUM(1,J2)</f>
        <v>9</v>
      </c>
      <c r="L2" s="0" t="n">
        <f aca="false">SUM(1,K2)</f>
        <v>10</v>
      </c>
      <c r="M2" s="0" t="n">
        <f aca="false">SUM(1,L2)</f>
        <v>11</v>
      </c>
      <c r="N2" s="0" t="n">
        <f aca="false">SUM(1,M2)</f>
        <v>12</v>
      </c>
      <c r="O2" s="0" t="n">
        <f aca="false">SUM(1,N2)</f>
        <v>13</v>
      </c>
      <c r="P2" s="0" t="n">
        <f aca="false">SUM(1,O2)</f>
        <v>14</v>
      </c>
      <c r="Q2" s="0" t="n">
        <f aca="false">SUM(1,P2)</f>
        <v>15</v>
      </c>
      <c r="R2" s="0" t="n">
        <f aca="false">SUM(1,Q2)</f>
        <v>16</v>
      </c>
      <c r="S2" s="0" t="n">
        <f aca="false">SUM(1,R2)</f>
        <v>17</v>
      </c>
      <c r="T2" s="0" t="n">
        <f aca="false">SUM(1,S2)</f>
        <v>18</v>
      </c>
      <c r="U2" s="0" t="n">
        <f aca="false">SUM(1,T2)</f>
        <v>19</v>
      </c>
      <c r="V2" s="0" t="n">
        <f aca="false">SUM(1,U2)</f>
        <v>20</v>
      </c>
      <c r="W2" s="0" t="n">
        <f aca="false">SUM(1,V2)</f>
        <v>21</v>
      </c>
      <c r="X2" s="0" t="n">
        <f aca="false">SUM(1,W2)</f>
        <v>22</v>
      </c>
      <c r="Y2" s="0" t="n">
        <f aca="false">SUM(1,X2)</f>
        <v>23</v>
      </c>
      <c r="Z2" s="0" t="n">
        <f aca="false">SUM(1,Y2)</f>
        <v>24</v>
      </c>
      <c r="AA2" s="0" t="n">
        <f aca="false">SUM(1,Z2)</f>
        <v>25</v>
      </c>
      <c r="AB2" s="0" t="n">
        <f aca="false">SUM(1,AA2)</f>
        <v>26</v>
      </c>
      <c r="AC2" s="0" t="n">
        <f aca="false">SUM(1,AB2)</f>
        <v>27</v>
      </c>
      <c r="AD2" s="0" t="n">
        <f aca="false">SUM(1,AC2)</f>
        <v>28</v>
      </c>
      <c r="AE2" s="0" t="n">
        <f aca="false">SUM(1,AD2)</f>
        <v>29</v>
      </c>
      <c r="AF2" s="0" t="n">
        <f aca="false">SUM(1,AE2)</f>
        <v>30</v>
      </c>
    </row>
    <row r="3" customFormat="false" ht="12" hidden="true" customHeight="true" outlineLevel="0" collapsed="false">
      <c r="A3" s="33" t="s">
        <v>11</v>
      </c>
      <c r="B3" s="0" t="n">
        <f aca="false">MMULT(B2,1/B1)</f>
        <v>6</v>
      </c>
      <c r="C3" s="30" t="n">
        <v>6</v>
      </c>
      <c r="D3" s="30" t="n">
        <v>6</v>
      </c>
      <c r="E3" s="30" t="n">
        <f aca="false">MMULT(E2,1/E1)</f>
        <v>6</v>
      </c>
      <c r="F3" s="0" t="n">
        <f aca="false">MMULT(F2,1/F1)</f>
        <v>6</v>
      </c>
      <c r="G3" s="0" t="n">
        <f aca="false">MMULT(G2,1/G1)</f>
        <v>6</v>
      </c>
      <c r="H3" s="0" t="n">
        <f aca="false">MMULT(H2,1/H1)</f>
        <v>6</v>
      </c>
      <c r="I3" s="0" t="n">
        <f aca="false">MMULT(I2,1/I1)</f>
        <v>6</v>
      </c>
      <c r="J3" s="0" t="n">
        <f aca="false">MMULT(J2,1/J1)</f>
        <v>6</v>
      </c>
      <c r="K3" s="0" t="n">
        <f aca="false">MMULT(K2,1/K1)</f>
        <v>6</v>
      </c>
      <c r="L3" s="0" t="n">
        <f aca="false">MMULT(L2,1/L1)</f>
        <v>6</v>
      </c>
      <c r="M3" s="0" t="n">
        <f aca="false">MMULT(M2,1/M1)</f>
        <v>6</v>
      </c>
      <c r="N3" s="0" t="n">
        <f aca="false">MMULT(N2,1/N1)</f>
        <v>6</v>
      </c>
      <c r="O3" s="0" t="n">
        <f aca="false">MMULT(O2,1/O1)</f>
        <v>6</v>
      </c>
      <c r="P3" s="0" t="n">
        <f aca="false">MMULT(P2,1/P1)</f>
        <v>6</v>
      </c>
      <c r="Q3" s="0" t="n">
        <f aca="false">MMULT(Q2,1/Q1)</f>
        <v>6</v>
      </c>
      <c r="R3" s="0" t="n">
        <f aca="false">MMULT(R2,1/R1)</f>
        <v>6</v>
      </c>
      <c r="S3" s="0" t="n">
        <f aca="false">MMULT(S2,1/S1)</f>
        <v>6</v>
      </c>
      <c r="T3" s="0" t="n">
        <f aca="false">MMULT(T2,1/T1)</f>
        <v>6</v>
      </c>
      <c r="U3" s="0" t="n">
        <f aca="false">MMULT(U2,1/U1)</f>
        <v>6</v>
      </c>
      <c r="V3" s="0" t="n">
        <f aca="false">MMULT(V2,1/V1)</f>
        <v>6</v>
      </c>
      <c r="W3" s="0" t="n">
        <f aca="false">MMULT(W2,1/W1)</f>
        <v>6</v>
      </c>
      <c r="X3" s="0" t="n">
        <f aca="false">MMULT(X2,1/X1)</f>
        <v>6</v>
      </c>
      <c r="Y3" s="0" t="n">
        <f aca="false">MMULT(Y2,1/Y1)</f>
        <v>6</v>
      </c>
      <c r="Z3" s="0" t="n">
        <f aca="false">MMULT(Z2,1/Z1)</f>
        <v>6</v>
      </c>
      <c r="AA3" s="0" t="n">
        <f aca="false">MMULT(AA2,1/AA1)</f>
        <v>6</v>
      </c>
      <c r="AB3" s="0" t="n">
        <f aca="false">MMULT(AB2,1/AB1)</f>
        <v>6</v>
      </c>
      <c r="AC3" s="0" t="n">
        <f aca="false">MMULT(AC2,1/AC1)</f>
        <v>6</v>
      </c>
      <c r="AD3" s="0" t="n">
        <f aca="false">MMULT(AD2,1/AD1)</f>
        <v>6</v>
      </c>
      <c r="AE3" s="0" t="n">
        <f aca="false">MMULT(AE2,1/AE1)</f>
        <v>6</v>
      </c>
      <c r="AF3" s="0" t="n">
        <f aca="false">MMULT(AF2,1/AF1)</f>
        <v>6</v>
      </c>
    </row>
    <row r="5" customFormat="false" ht="13.5" hidden="false" customHeight="false" outlineLevel="0" collapsed="false">
      <c r="A5" s="0" t="s">
        <v>9</v>
      </c>
      <c r="B5" s="29" t="n">
        <v>6</v>
      </c>
      <c r="C5" s="32" t="n">
        <v>1</v>
      </c>
      <c r="D5" s="32" t="n">
        <v>1</v>
      </c>
      <c r="E5" s="32" t="n">
        <f aca="false">MMULT(E6,1/D7)</f>
        <v>0.6</v>
      </c>
      <c r="F5" s="32" t="n">
        <f aca="false">MMULT(F6,1/E7)</f>
        <v>0.8</v>
      </c>
      <c r="G5" s="32" t="n">
        <f aca="false">MMULT(G6,1/F7)</f>
        <v>1</v>
      </c>
      <c r="H5" s="32" t="n">
        <f aca="false">MMULT(H6,1/G7)</f>
        <v>1.2</v>
      </c>
      <c r="I5" s="32" t="n">
        <f aca="false">MMULT(I6,1/H7)</f>
        <v>1.4</v>
      </c>
      <c r="J5" s="32" t="n">
        <f aca="false">MMULT(J6,1/I7)</f>
        <v>1.6</v>
      </c>
      <c r="K5" s="32" t="n">
        <f aca="false">MMULT(K6,1/J7)</f>
        <v>1.8</v>
      </c>
      <c r="L5" s="32" t="n">
        <f aca="false">MMULT(L6,1/K7)</f>
        <v>2</v>
      </c>
      <c r="M5" s="32" t="n">
        <f aca="false">MMULT(M6,1/L7)</f>
        <v>2.2</v>
      </c>
      <c r="N5" s="0" t="n">
        <f aca="false">MMULT(N6,1/M7)</f>
        <v>2.4</v>
      </c>
      <c r="O5" s="0" t="n">
        <f aca="false">MMULT(O6,1/N7)</f>
        <v>2.6</v>
      </c>
      <c r="P5" s="0" t="n">
        <f aca="false">MMULT(P6,1/O7)</f>
        <v>2.8</v>
      </c>
      <c r="Q5" s="0" t="n">
        <f aca="false">MMULT(Q6,1/P7)</f>
        <v>3</v>
      </c>
      <c r="R5" s="0" t="n">
        <f aca="false">MMULT(R6,1/Q7)</f>
        <v>3.2</v>
      </c>
      <c r="S5" s="0" t="n">
        <f aca="false">MMULT(S6,1/R7)</f>
        <v>3.4</v>
      </c>
      <c r="T5" s="0" t="n">
        <f aca="false">MMULT(T6,1/S7)</f>
        <v>3.6</v>
      </c>
      <c r="U5" s="0" t="n">
        <f aca="false">MMULT(U6,1/T7)</f>
        <v>3.8</v>
      </c>
      <c r="V5" s="0" t="n">
        <f aca="false">MMULT(V6,1/U7)</f>
        <v>4</v>
      </c>
      <c r="W5" s="0" t="n">
        <f aca="false">MMULT(W6,1/V7)</f>
        <v>4.2</v>
      </c>
      <c r="X5" s="0" t="n">
        <f aca="false">MMULT(X6,1/W7)</f>
        <v>4.4</v>
      </c>
      <c r="Y5" s="0" t="n">
        <f aca="false">MMULT(Y6,1/X7)</f>
        <v>4.6</v>
      </c>
      <c r="Z5" s="0" t="n">
        <f aca="false">MMULT(Z6,1/Y7)</f>
        <v>4.8</v>
      </c>
      <c r="AA5" s="0" t="n">
        <f aca="false">MMULT(AA6,1/Z7)</f>
        <v>5</v>
      </c>
      <c r="AB5" s="0" t="n">
        <f aca="false">MMULT(AB6,1/AA7)</f>
        <v>5.2</v>
      </c>
      <c r="AC5" s="0" t="n">
        <f aca="false">MMULT(AC6,1/AB7)</f>
        <v>5.4</v>
      </c>
      <c r="AD5" s="0" t="n">
        <f aca="false">MMULT(AD6,1/AC7)</f>
        <v>5.6</v>
      </c>
      <c r="AE5" s="0" t="n">
        <f aca="false">MMULT(AE6,1/AD7)</f>
        <v>5.8</v>
      </c>
      <c r="AF5" s="0" t="n">
        <f aca="false">MMULT(AF6,1/AE7)</f>
        <v>6</v>
      </c>
    </row>
    <row r="6" customFormat="false" ht="12" hidden="false" customHeight="true" outlineLevel="0" collapsed="false">
      <c r="A6" s="0" t="s">
        <v>18</v>
      </c>
      <c r="B6" s="31" t="n">
        <v>30</v>
      </c>
      <c r="C6" s="32" t="n">
        <v>1</v>
      </c>
      <c r="D6" s="32" t="n">
        <f aca="false">SUM(1,C6)</f>
        <v>2</v>
      </c>
      <c r="E6" s="32" t="n">
        <f aca="false">SUM(1,D6)</f>
        <v>3</v>
      </c>
      <c r="F6" s="0" t="n">
        <f aca="false">SUM(1,E6)</f>
        <v>4</v>
      </c>
      <c r="G6" s="0" t="n">
        <f aca="false">SUM(1,F6)</f>
        <v>5</v>
      </c>
      <c r="H6" s="0" t="n">
        <f aca="false">SUM(1,G6)</f>
        <v>6</v>
      </c>
      <c r="I6" s="0" t="n">
        <f aca="false">SUM(1,H6)</f>
        <v>7</v>
      </c>
      <c r="J6" s="0" t="n">
        <f aca="false">SUM(1,I6)</f>
        <v>8</v>
      </c>
      <c r="K6" s="0" t="n">
        <f aca="false">SUM(1,J6)</f>
        <v>9</v>
      </c>
      <c r="L6" s="0" t="n">
        <f aca="false">SUM(1,K6)</f>
        <v>10</v>
      </c>
      <c r="M6" s="0" t="n">
        <f aca="false">SUM(1,L6)</f>
        <v>11</v>
      </c>
      <c r="N6" s="0" t="n">
        <f aca="false">SUM(1,M6)</f>
        <v>12</v>
      </c>
      <c r="O6" s="0" t="n">
        <f aca="false">SUM(1,N6)</f>
        <v>13</v>
      </c>
      <c r="P6" s="0" t="n">
        <f aca="false">SUM(1,O6)</f>
        <v>14</v>
      </c>
      <c r="Q6" s="0" t="n">
        <f aca="false">SUM(1,P6)</f>
        <v>15</v>
      </c>
      <c r="R6" s="0" t="n">
        <f aca="false">SUM(1,Q6)</f>
        <v>16</v>
      </c>
      <c r="S6" s="0" t="n">
        <f aca="false">SUM(1,R6)</f>
        <v>17</v>
      </c>
      <c r="T6" s="0" t="n">
        <f aca="false">SUM(1,S6)</f>
        <v>18</v>
      </c>
      <c r="U6" s="0" t="n">
        <f aca="false">SUM(1,T6)</f>
        <v>19</v>
      </c>
      <c r="V6" s="0" t="n">
        <f aca="false">SUM(1,U6)</f>
        <v>20</v>
      </c>
      <c r="W6" s="0" t="n">
        <f aca="false">SUM(1,V6)</f>
        <v>21</v>
      </c>
      <c r="X6" s="0" t="n">
        <f aca="false">SUM(1,W6)</f>
        <v>22</v>
      </c>
      <c r="Y6" s="0" t="n">
        <f aca="false">SUM(1,X6)</f>
        <v>23</v>
      </c>
      <c r="Z6" s="0" t="n">
        <f aca="false">SUM(1,Y6)</f>
        <v>24</v>
      </c>
      <c r="AA6" s="0" t="n">
        <f aca="false">SUM(1,Z6)</f>
        <v>25</v>
      </c>
      <c r="AB6" s="0" t="n">
        <f aca="false">SUM(1,AA6)</f>
        <v>26</v>
      </c>
      <c r="AC6" s="0" t="n">
        <f aca="false">SUM(1,AB6)</f>
        <v>27</v>
      </c>
      <c r="AD6" s="0" t="n">
        <f aca="false">SUM(1,AC6)</f>
        <v>28</v>
      </c>
      <c r="AE6" s="0" t="n">
        <f aca="false">SUM(1,AD6)</f>
        <v>29</v>
      </c>
      <c r="AF6" s="0" t="n">
        <f aca="false">SUM(1,AE6)</f>
        <v>30</v>
      </c>
    </row>
    <row r="7" customFormat="false" ht="11.1" hidden="true" customHeight="true" outlineLevel="0" collapsed="false">
      <c r="A7" s="33" t="s">
        <v>11</v>
      </c>
      <c r="B7" s="0" t="n">
        <f aca="false">MMULT(B6,1/B5)</f>
        <v>5</v>
      </c>
      <c r="C7" s="30" t="n">
        <v>5</v>
      </c>
      <c r="D7" s="30" t="n">
        <v>5</v>
      </c>
      <c r="E7" s="30" t="n">
        <f aca="false">MMULT(E6,1/E5)</f>
        <v>5</v>
      </c>
      <c r="F7" s="0" t="n">
        <f aca="false">MMULT(F6,1/F5)</f>
        <v>5</v>
      </c>
      <c r="G7" s="0" t="n">
        <f aca="false">MMULT(G6,1/G5)</f>
        <v>5</v>
      </c>
      <c r="H7" s="0" t="n">
        <f aca="false">MMULT(H6,1/H5)</f>
        <v>5</v>
      </c>
      <c r="I7" s="0" t="n">
        <f aca="false">MMULT(I6,1/I5)</f>
        <v>5</v>
      </c>
      <c r="J7" s="0" t="n">
        <f aca="false">MMULT(J6,1/J5)</f>
        <v>5</v>
      </c>
      <c r="K7" s="0" t="n">
        <f aca="false">MMULT(K6,1/K5)</f>
        <v>5</v>
      </c>
      <c r="L7" s="0" t="n">
        <f aca="false">MMULT(L6,1/L5)</f>
        <v>5</v>
      </c>
      <c r="M7" s="0" t="n">
        <f aca="false">MMULT(M6,1/M5)</f>
        <v>5</v>
      </c>
      <c r="N7" s="0" t="n">
        <f aca="false">MMULT(N6,1/N5)</f>
        <v>5</v>
      </c>
      <c r="O7" s="0" t="n">
        <f aca="false">MMULT(O6,1/O5)</f>
        <v>5</v>
      </c>
      <c r="P7" s="0" t="n">
        <f aca="false">MMULT(P6,1/P5)</f>
        <v>5</v>
      </c>
      <c r="Q7" s="0" t="n">
        <f aca="false">MMULT(Q6,1/Q5)</f>
        <v>5</v>
      </c>
      <c r="R7" s="0" t="n">
        <f aca="false">MMULT(R6,1/R5)</f>
        <v>5</v>
      </c>
      <c r="S7" s="0" t="n">
        <f aca="false">MMULT(S6,1/S5)</f>
        <v>5</v>
      </c>
      <c r="T7" s="0" t="n">
        <f aca="false">MMULT(T6,1/T5)</f>
        <v>5</v>
      </c>
      <c r="U7" s="0" t="n">
        <f aca="false">MMULT(U6,1/U5)</f>
        <v>5</v>
      </c>
      <c r="V7" s="0" t="n">
        <f aca="false">MMULT(V6,1/V5)</f>
        <v>5</v>
      </c>
      <c r="W7" s="0" t="n">
        <f aca="false">MMULT(W6,1/W5)</f>
        <v>5</v>
      </c>
      <c r="X7" s="0" t="n">
        <f aca="false">MMULT(X6,1/X5)</f>
        <v>5</v>
      </c>
      <c r="Y7" s="0" t="n">
        <f aca="false">MMULT(Y6,1/Y5)</f>
        <v>5</v>
      </c>
      <c r="Z7" s="0" t="n">
        <f aca="false">MMULT(Z6,1/Z5)</f>
        <v>5</v>
      </c>
      <c r="AA7" s="0" t="n">
        <f aca="false">MMULT(AA6,1/AA5)</f>
        <v>5</v>
      </c>
      <c r="AB7" s="0" t="n">
        <f aca="false">MMULT(AB6,1/AB5)</f>
        <v>5</v>
      </c>
      <c r="AC7" s="0" t="n">
        <f aca="false">MMULT(AC6,1/AC5)</f>
        <v>5</v>
      </c>
      <c r="AD7" s="0" t="n">
        <f aca="false">MMULT(AD6,1/AD5)</f>
        <v>5</v>
      </c>
      <c r="AE7" s="0" t="n">
        <f aca="false">MMULT(AE6,1/AE5)</f>
        <v>5</v>
      </c>
      <c r="AF7" s="0" t="n">
        <f aca="false">MMULT(AF6,1/AF5)</f>
        <v>5</v>
      </c>
    </row>
    <row r="9" customFormat="false" ht="13.5" hidden="false" customHeight="false" outlineLevel="0" collapsed="false">
      <c r="A9" s="0" t="s">
        <v>9</v>
      </c>
      <c r="B9" s="29" t="n">
        <v>7</v>
      </c>
      <c r="C9" s="32" t="n">
        <v>1</v>
      </c>
      <c r="D9" s="32" t="n">
        <v>1</v>
      </c>
      <c r="E9" s="32" t="n">
        <f aca="false">MMULT(E10,1/D11)</f>
        <v>0.677200902934537</v>
      </c>
      <c r="F9" s="32" t="n">
        <f aca="false">MMULT(F10,1/E11)</f>
        <v>0.90293453724605</v>
      </c>
      <c r="G9" s="32" t="n">
        <f aca="false">MMULT(G10,1/F11)</f>
        <v>1.12866817155756</v>
      </c>
      <c r="H9" s="32" t="n">
        <f aca="false">MMULT(H10,1/G11)</f>
        <v>1.35440180586907</v>
      </c>
      <c r="I9" s="32" t="n">
        <f aca="false">MMULT(I10,1/H11)</f>
        <v>1.58013544018059</v>
      </c>
      <c r="J9" s="32" t="n">
        <f aca="false">MMULT(J10,1/I11)</f>
        <v>1.8058690744921</v>
      </c>
      <c r="K9" s="32" t="n">
        <f aca="false">MMULT(K10,1/J11)</f>
        <v>2.03160270880361</v>
      </c>
      <c r="L9" s="32" t="n">
        <f aca="false">MMULT(L10,1/K11)</f>
        <v>2.25733634311512</v>
      </c>
      <c r="M9" s="0" t="n">
        <f aca="false">MMULT(M10,1/L11)</f>
        <v>2.48306997742664</v>
      </c>
      <c r="N9" s="0" t="n">
        <f aca="false">MMULT(N10,1/M11)</f>
        <v>2.70880361173815</v>
      </c>
      <c r="O9" s="0" t="n">
        <f aca="false">MMULT(O10,1/N11)</f>
        <v>2.93453724604966</v>
      </c>
      <c r="P9" s="0" t="n">
        <f aca="false">MMULT(P10,1/O11)</f>
        <v>3.16027088036117</v>
      </c>
      <c r="Q9" s="0" t="n">
        <f aca="false">MMULT(Q10,1/P11)</f>
        <v>3.38600451467269</v>
      </c>
      <c r="R9" s="0" t="n">
        <f aca="false">MMULT(R10,1/Q11)</f>
        <v>3.6117381489842</v>
      </c>
      <c r="S9" s="0" t="n">
        <f aca="false">MMULT(S10,1/R11)</f>
        <v>3.83747178329571</v>
      </c>
      <c r="T9" s="0" t="n">
        <f aca="false">MMULT(T10,1/S11)</f>
        <v>4.06320541760722</v>
      </c>
      <c r="U9" s="0" t="n">
        <f aca="false">MMULT(U10,1/T11)</f>
        <v>4.28893905191874</v>
      </c>
      <c r="V9" s="0" t="n">
        <f aca="false">MMULT(V10,1/U11)</f>
        <v>4.51467268623025</v>
      </c>
      <c r="W9" s="0" t="n">
        <f aca="false">MMULT(W10,1/V11)</f>
        <v>4.74040632054176</v>
      </c>
      <c r="X9" s="0" t="n">
        <f aca="false">MMULT(X10,1/W11)</f>
        <v>4.96613995485328</v>
      </c>
      <c r="Y9" s="0" t="n">
        <f aca="false">MMULT(Y10,1/X11)</f>
        <v>5.19187358916479</v>
      </c>
      <c r="Z9" s="0" t="n">
        <f aca="false">MMULT(Z10,1/Y11)</f>
        <v>5.4176072234763</v>
      </c>
      <c r="AA9" s="0" t="n">
        <f aca="false">MMULT(AA10,1/Z11)</f>
        <v>5.64334085778781</v>
      </c>
      <c r="AB9" s="0" t="n">
        <f aca="false">MMULT(AB10,1/AA11)</f>
        <v>5.86907449209932</v>
      </c>
      <c r="AC9" s="0" t="n">
        <f aca="false">MMULT(AC10,1/AB11)</f>
        <v>6.09480812641084</v>
      </c>
      <c r="AD9" s="0" t="n">
        <f aca="false">MMULT(AD10,1/AC11)</f>
        <v>6.32054176072235</v>
      </c>
      <c r="AE9" s="0" t="n">
        <f aca="false">MMULT(AE10,1/AD11)</f>
        <v>6.54627539503386</v>
      </c>
      <c r="AF9" s="0" t="n">
        <f aca="false">MMULT(AF10,1/AE11)</f>
        <v>6.77200902934537</v>
      </c>
      <c r="AG9" s="0" t="n">
        <f aca="false">MMULT(AG10,1/AF11)</f>
        <v>6.99774266365689</v>
      </c>
    </row>
    <row r="10" customFormat="false" ht="12" hidden="false" customHeight="true" outlineLevel="0" collapsed="false">
      <c r="A10" s="0" t="s">
        <v>18</v>
      </c>
      <c r="B10" s="31" t="n">
        <v>31</v>
      </c>
      <c r="C10" s="32" t="n">
        <v>1</v>
      </c>
      <c r="D10" s="32" t="n">
        <f aca="false">SUM(1,C10)</f>
        <v>2</v>
      </c>
      <c r="E10" s="32" t="n">
        <f aca="false">SUM(1,D10)</f>
        <v>3</v>
      </c>
      <c r="F10" s="0" t="n">
        <f aca="false">SUM(1,E10)</f>
        <v>4</v>
      </c>
      <c r="G10" s="0" t="n">
        <f aca="false">SUM(1,F10)</f>
        <v>5</v>
      </c>
      <c r="H10" s="0" t="n">
        <f aca="false">SUM(1,G10)</f>
        <v>6</v>
      </c>
      <c r="I10" s="0" t="n">
        <f aca="false">SUM(1,H10)</f>
        <v>7</v>
      </c>
      <c r="J10" s="0" t="n">
        <f aca="false">SUM(1,I10)</f>
        <v>8</v>
      </c>
      <c r="K10" s="0" t="n">
        <f aca="false">SUM(1,J10)</f>
        <v>9</v>
      </c>
      <c r="L10" s="0" t="n">
        <f aca="false">SUM(1,K10)</f>
        <v>10</v>
      </c>
      <c r="M10" s="0" t="n">
        <f aca="false">SUM(1,L10)</f>
        <v>11</v>
      </c>
      <c r="N10" s="0" t="n">
        <f aca="false">SUM(1,M10)</f>
        <v>12</v>
      </c>
      <c r="O10" s="0" t="n">
        <f aca="false">SUM(1,N10)</f>
        <v>13</v>
      </c>
      <c r="P10" s="0" t="n">
        <f aca="false">SUM(1,O10)</f>
        <v>14</v>
      </c>
      <c r="Q10" s="0" t="n">
        <f aca="false">SUM(1,P10)</f>
        <v>15</v>
      </c>
      <c r="R10" s="0" t="n">
        <f aca="false">SUM(1,Q10)</f>
        <v>16</v>
      </c>
      <c r="S10" s="0" t="n">
        <f aca="false">SUM(1,R10)</f>
        <v>17</v>
      </c>
      <c r="T10" s="0" t="n">
        <f aca="false">SUM(1,S10)</f>
        <v>18</v>
      </c>
      <c r="U10" s="0" t="n">
        <f aca="false">SUM(1,T10)</f>
        <v>19</v>
      </c>
      <c r="V10" s="0" t="n">
        <f aca="false">SUM(1,U10)</f>
        <v>20</v>
      </c>
      <c r="W10" s="0" t="n">
        <f aca="false">SUM(1,V10)</f>
        <v>21</v>
      </c>
      <c r="X10" s="0" t="n">
        <f aca="false">SUM(1,W10)</f>
        <v>22</v>
      </c>
      <c r="Y10" s="0" t="n">
        <f aca="false">SUM(1,X10)</f>
        <v>23</v>
      </c>
      <c r="Z10" s="0" t="n">
        <f aca="false">SUM(1,Y10)</f>
        <v>24</v>
      </c>
      <c r="AA10" s="0" t="n">
        <f aca="false">SUM(1,Z10)</f>
        <v>25</v>
      </c>
      <c r="AB10" s="0" t="n">
        <f aca="false">SUM(1,AA10)</f>
        <v>26</v>
      </c>
      <c r="AC10" s="0" t="n">
        <f aca="false">SUM(1,AB10)</f>
        <v>27</v>
      </c>
      <c r="AD10" s="0" t="n">
        <f aca="false">SUM(1,AC10)</f>
        <v>28</v>
      </c>
      <c r="AE10" s="0" t="n">
        <f aca="false">SUM(1,AD10)</f>
        <v>29</v>
      </c>
      <c r="AF10" s="0" t="n">
        <f aca="false">SUM(1,AE10)</f>
        <v>30</v>
      </c>
      <c r="AG10" s="0" t="n">
        <f aca="false">SUM(1,AF10)</f>
        <v>31</v>
      </c>
    </row>
    <row r="11" customFormat="false" ht="12" hidden="true" customHeight="true" outlineLevel="0" collapsed="false">
      <c r="A11" s="33" t="s">
        <v>11</v>
      </c>
      <c r="B11" s="0" t="n">
        <f aca="false">MMULT(B10,1/B9)</f>
        <v>4.42857142857143</v>
      </c>
      <c r="C11" s="30" t="n">
        <v>4.43</v>
      </c>
      <c r="D11" s="30" t="n">
        <v>4.43</v>
      </c>
      <c r="E11" s="30" t="n">
        <f aca="false">MMULT(E10,1/E9)</f>
        <v>4.43</v>
      </c>
      <c r="F11" s="0" t="n">
        <f aca="false">MMULT(F10,1/F9)</f>
        <v>4.43</v>
      </c>
      <c r="G11" s="0" t="n">
        <f aca="false">MMULT(G10,1/G9)</f>
        <v>4.43</v>
      </c>
      <c r="H11" s="0" t="n">
        <f aca="false">MMULT(H10,1/H9)</f>
        <v>4.43</v>
      </c>
      <c r="I11" s="0" t="n">
        <f aca="false">MMULT(I10,1/I9)</f>
        <v>4.43</v>
      </c>
      <c r="J11" s="0" t="n">
        <f aca="false">MMULT(J10,1/J9)</f>
        <v>4.43</v>
      </c>
      <c r="K11" s="0" t="n">
        <f aca="false">MMULT(K10,1/K9)</f>
        <v>4.43</v>
      </c>
      <c r="L11" s="0" t="n">
        <f aca="false">MMULT(L10,1/L9)</f>
        <v>4.43</v>
      </c>
      <c r="M11" s="0" t="n">
        <f aca="false">MMULT(M10,1/M9)</f>
        <v>4.43</v>
      </c>
      <c r="N11" s="0" t="n">
        <f aca="false">MMULT(N10,1/N9)</f>
        <v>4.43</v>
      </c>
      <c r="O11" s="0" t="n">
        <f aca="false">MMULT(O10,1/O9)</f>
        <v>4.43</v>
      </c>
      <c r="P11" s="0" t="n">
        <f aca="false">MMULT(P10,1/P9)</f>
        <v>4.43</v>
      </c>
      <c r="Q11" s="0" t="n">
        <f aca="false">MMULT(Q10,1/Q9)</f>
        <v>4.43</v>
      </c>
      <c r="R11" s="0" t="n">
        <f aca="false">MMULT(R10,1/R9)</f>
        <v>4.43</v>
      </c>
      <c r="S11" s="0" t="n">
        <f aca="false">MMULT(S10,1/S9)</f>
        <v>4.43</v>
      </c>
      <c r="T11" s="0" t="n">
        <f aca="false">MMULT(T10,1/T9)</f>
        <v>4.43</v>
      </c>
      <c r="U11" s="0" t="n">
        <f aca="false">MMULT(U10,1/U9)</f>
        <v>4.43</v>
      </c>
      <c r="V11" s="0" t="n">
        <f aca="false">MMULT(V10,1/V9)</f>
        <v>4.43</v>
      </c>
      <c r="W11" s="0" t="n">
        <f aca="false">MMULT(W10,1/W9)</f>
        <v>4.43</v>
      </c>
      <c r="X11" s="0" t="n">
        <f aca="false">MMULT(X10,1/X9)</f>
        <v>4.43</v>
      </c>
      <c r="Y11" s="0" t="n">
        <f aca="false">MMULT(Y10,1/Y9)</f>
        <v>4.43</v>
      </c>
      <c r="Z11" s="0" t="n">
        <f aca="false">MMULT(Z10,1/Z9)</f>
        <v>4.43</v>
      </c>
      <c r="AA11" s="0" t="n">
        <f aca="false">MMULT(AA10,1/AA9)</f>
        <v>4.43</v>
      </c>
      <c r="AB11" s="0" t="n">
        <f aca="false">MMULT(AB10,1/AB9)</f>
        <v>4.43</v>
      </c>
      <c r="AC11" s="0" t="n">
        <f aca="false">MMULT(AC10,1/AC9)</f>
        <v>4.43</v>
      </c>
      <c r="AD11" s="0" t="n">
        <f aca="false">MMULT(AD10,1/AD9)</f>
        <v>4.43</v>
      </c>
      <c r="AE11" s="0" t="n">
        <f aca="false">MMULT(AE10,1/AE9)</f>
        <v>4.43</v>
      </c>
      <c r="AF11" s="0" t="n">
        <f aca="false">MMULT(AF10,1/AF9)</f>
        <v>4.43</v>
      </c>
      <c r="AG11" s="0" t="n">
        <f aca="false">MMULT(AG10,1/AG9)</f>
        <v>4.43</v>
      </c>
    </row>
    <row r="13" customFormat="false" ht="13.5" hidden="false" customHeight="false" outlineLevel="0" collapsed="false">
      <c r="A13" s="0" t="s">
        <v>9</v>
      </c>
      <c r="B13" s="29" t="n">
        <v>8</v>
      </c>
      <c r="C13" s="32" t="n">
        <v>1</v>
      </c>
      <c r="D13" s="32" t="n">
        <f aca="false">MMULT(D14,1/C15)</f>
        <v>0.515463917525773</v>
      </c>
      <c r="E13" s="32" t="n">
        <f aca="false">MMULT(E14,1/D15)</f>
        <v>0.77319587628866</v>
      </c>
      <c r="F13" s="32" t="n">
        <f aca="false">MMULT(F14,1/E15)</f>
        <v>1.03092783505155</v>
      </c>
      <c r="G13" s="32" t="n">
        <f aca="false">MMULT(G14,1/F15)</f>
        <v>1.28865979381443</v>
      </c>
      <c r="H13" s="32" t="n">
        <f aca="false">MMULT(H14,1/G15)</f>
        <v>1.54639175257732</v>
      </c>
      <c r="I13" s="32" t="n">
        <f aca="false">MMULT(I14,1/H15)</f>
        <v>1.80412371134021</v>
      </c>
      <c r="J13" s="32" t="n">
        <f aca="false">MMULT(J14,1/I15)</f>
        <v>2.06185567010309</v>
      </c>
      <c r="K13" s="32" t="n">
        <f aca="false">MMULT(K14,1/J15)</f>
        <v>2.31958762886598</v>
      </c>
      <c r="L13" s="0" t="n">
        <f aca="false">MMULT(L14,1/K15)</f>
        <v>2.57731958762887</v>
      </c>
      <c r="M13" s="0" t="n">
        <f aca="false">MMULT(M14,1/L15)</f>
        <v>2.83505154639175</v>
      </c>
      <c r="N13" s="0" t="n">
        <f aca="false">MMULT(N14,1/M15)</f>
        <v>3.09278350515464</v>
      </c>
      <c r="O13" s="0" t="n">
        <f aca="false">MMULT(O14,1/N15)</f>
        <v>3.35051546391753</v>
      </c>
      <c r="P13" s="0" t="n">
        <f aca="false">MMULT(P14,1/O15)</f>
        <v>3.60824742268041</v>
      </c>
      <c r="Q13" s="0" t="n">
        <f aca="false">MMULT(Q14,1/P15)</f>
        <v>3.8659793814433</v>
      </c>
      <c r="R13" s="0" t="n">
        <f aca="false">MMULT(R14,1/Q15)</f>
        <v>4.12371134020619</v>
      </c>
      <c r="S13" s="0" t="n">
        <f aca="false">MMULT(S14,1/R15)</f>
        <v>4.38144329896908</v>
      </c>
      <c r="T13" s="0" t="n">
        <f aca="false">MMULT(T14,1/S15)</f>
        <v>4.63917525773196</v>
      </c>
      <c r="U13" s="0" t="n">
        <f aca="false">MMULT(U14,1/T15)</f>
        <v>4.89690721649485</v>
      </c>
      <c r="V13" s="0" t="n">
        <f aca="false">MMULT(V14,1/U15)</f>
        <v>5.15463917525774</v>
      </c>
      <c r="W13" s="0" t="n">
        <f aca="false">MMULT(W14,1/V15)</f>
        <v>5.41237113402062</v>
      </c>
      <c r="X13" s="0" t="n">
        <f aca="false">MMULT(X14,1/W15)</f>
        <v>5.67010309278351</v>
      </c>
      <c r="Y13" s="0" t="n">
        <f aca="false">MMULT(Y14,1/X15)</f>
        <v>5.9278350515464</v>
      </c>
      <c r="Z13" s="0" t="n">
        <f aca="false">MMULT(Z14,1/Y15)</f>
        <v>6.18556701030928</v>
      </c>
      <c r="AA13" s="0" t="n">
        <f aca="false">MMULT(AA14,1/Z15)</f>
        <v>6.44329896907217</v>
      </c>
      <c r="AB13" s="0" t="n">
        <f aca="false">MMULT(AB14,1/AA15)</f>
        <v>6.70103092783506</v>
      </c>
      <c r="AC13" s="0" t="n">
        <f aca="false">MMULT(AC14,1/AB15)</f>
        <v>6.95876288659794</v>
      </c>
      <c r="AD13" s="0" t="n">
        <f aca="false">MMULT(AD14,1/AC15)</f>
        <v>7.21649484536083</v>
      </c>
      <c r="AE13" s="0" t="n">
        <f aca="false">MMULT(AE14,1/AD15)</f>
        <v>7.47422680412372</v>
      </c>
      <c r="AF13" s="0" t="n">
        <f aca="false">MMULT(AF14,1/AE15)</f>
        <v>7.7319587628866</v>
      </c>
      <c r="AG13" s="0" t="n">
        <f aca="false">MMULT(AG14,1/AF15)</f>
        <v>7.98969072164949</v>
      </c>
    </row>
    <row r="14" customFormat="false" ht="12" hidden="false" customHeight="true" outlineLevel="0" collapsed="false">
      <c r="A14" s="0" t="s">
        <v>18</v>
      </c>
      <c r="B14" s="31" t="n">
        <v>31</v>
      </c>
      <c r="C14" s="32" t="n">
        <v>1</v>
      </c>
      <c r="D14" s="32" t="n">
        <f aca="false">SUM(1,C14)</f>
        <v>2</v>
      </c>
      <c r="E14" s="32" t="n">
        <f aca="false">SUM(1,D14)</f>
        <v>3</v>
      </c>
      <c r="F14" s="0" t="n">
        <f aca="false">SUM(1,E14)</f>
        <v>4</v>
      </c>
      <c r="G14" s="0" t="n">
        <f aca="false">SUM(1,F14)</f>
        <v>5</v>
      </c>
      <c r="H14" s="0" t="n">
        <f aca="false">SUM(1,G14)</f>
        <v>6</v>
      </c>
      <c r="I14" s="0" t="n">
        <f aca="false">SUM(1,H14)</f>
        <v>7</v>
      </c>
      <c r="J14" s="0" t="n">
        <f aca="false">SUM(1,I14)</f>
        <v>8</v>
      </c>
      <c r="K14" s="0" t="n">
        <f aca="false">SUM(1,J14)</f>
        <v>9</v>
      </c>
      <c r="L14" s="0" t="n">
        <f aca="false">SUM(1,K14)</f>
        <v>10</v>
      </c>
      <c r="M14" s="0" t="n">
        <f aca="false">SUM(1,L14)</f>
        <v>11</v>
      </c>
      <c r="N14" s="0" t="n">
        <f aca="false">SUM(1,M14)</f>
        <v>12</v>
      </c>
      <c r="O14" s="0" t="n">
        <f aca="false">SUM(1,N14)</f>
        <v>13</v>
      </c>
      <c r="P14" s="0" t="n">
        <f aca="false">SUM(1,O14)</f>
        <v>14</v>
      </c>
      <c r="Q14" s="0" t="n">
        <f aca="false">SUM(1,P14)</f>
        <v>15</v>
      </c>
      <c r="R14" s="0" t="n">
        <f aca="false">SUM(1,Q14)</f>
        <v>16</v>
      </c>
      <c r="S14" s="0" t="n">
        <f aca="false">SUM(1,R14)</f>
        <v>17</v>
      </c>
      <c r="T14" s="0" t="n">
        <f aca="false">SUM(1,S14)</f>
        <v>18</v>
      </c>
      <c r="U14" s="0" t="n">
        <f aca="false">SUM(1,T14)</f>
        <v>19</v>
      </c>
      <c r="V14" s="0" t="n">
        <f aca="false">SUM(1,U14)</f>
        <v>20</v>
      </c>
      <c r="W14" s="0" t="n">
        <f aca="false">SUM(1,V14)</f>
        <v>21</v>
      </c>
      <c r="X14" s="0" t="n">
        <f aca="false">SUM(1,W14)</f>
        <v>22</v>
      </c>
      <c r="Y14" s="0" t="n">
        <f aca="false">SUM(1,X14)</f>
        <v>23</v>
      </c>
      <c r="Z14" s="0" t="n">
        <f aca="false">SUM(1,Y14)</f>
        <v>24</v>
      </c>
      <c r="AA14" s="0" t="n">
        <f aca="false">SUM(1,Z14)</f>
        <v>25</v>
      </c>
      <c r="AB14" s="0" t="n">
        <f aca="false">SUM(1,AA14)</f>
        <v>26</v>
      </c>
      <c r="AC14" s="0" t="n">
        <f aca="false">SUM(1,AB14)</f>
        <v>27</v>
      </c>
      <c r="AD14" s="0" t="n">
        <f aca="false">SUM(1,AC14)</f>
        <v>28</v>
      </c>
      <c r="AE14" s="0" t="n">
        <f aca="false">SUM(1,AD14)</f>
        <v>29</v>
      </c>
      <c r="AF14" s="0" t="n">
        <f aca="false">SUM(1,AE14)</f>
        <v>30</v>
      </c>
      <c r="AG14" s="0" t="n">
        <f aca="false">SUM(1,AF14)</f>
        <v>31</v>
      </c>
    </row>
    <row r="15" customFormat="false" ht="12" hidden="true" customHeight="true" outlineLevel="0" collapsed="false">
      <c r="A15" s="33" t="s">
        <v>11</v>
      </c>
      <c r="B15" s="0" t="n">
        <f aca="false">MMULT(B14,1/B13)</f>
        <v>3.875</v>
      </c>
      <c r="C15" s="30" t="n">
        <v>3.88</v>
      </c>
      <c r="D15" s="30" t="n">
        <f aca="false">MMULT(D14,1/D13)</f>
        <v>3.88</v>
      </c>
      <c r="E15" s="30" t="n">
        <f aca="false">MMULT(E14,1/E13)</f>
        <v>3.88</v>
      </c>
      <c r="F15" s="0" t="n">
        <f aca="false">MMULT(F14,1/F13)</f>
        <v>3.88</v>
      </c>
      <c r="G15" s="0" t="n">
        <f aca="false">MMULT(G14,1/G13)</f>
        <v>3.88</v>
      </c>
      <c r="H15" s="0" t="n">
        <f aca="false">MMULT(H14,1/H13)</f>
        <v>3.88</v>
      </c>
      <c r="I15" s="0" t="n">
        <f aca="false">MMULT(I14,1/I13)</f>
        <v>3.88</v>
      </c>
      <c r="J15" s="0" t="n">
        <f aca="false">MMULT(J14,1/J13)</f>
        <v>3.88</v>
      </c>
      <c r="K15" s="0" t="n">
        <f aca="false">MMULT(K14,1/K13)</f>
        <v>3.88</v>
      </c>
      <c r="L15" s="0" t="n">
        <f aca="false">MMULT(L14,1/L13)</f>
        <v>3.88</v>
      </c>
      <c r="M15" s="0" t="n">
        <f aca="false">MMULT(M14,1/M13)</f>
        <v>3.88</v>
      </c>
      <c r="N15" s="0" t="n">
        <f aca="false">MMULT(N14,1/N13)</f>
        <v>3.88</v>
      </c>
      <c r="O15" s="0" t="n">
        <f aca="false">MMULT(O14,1/O13)</f>
        <v>3.88</v>
      </c>
      <c r="P15" s="0" t="n">
        <f aca="false">MMULT(P14,1/P13)</f>
        <v>3.88</v>
      </c>
      <c r="Q15" s="0" t="n">
        <f aca="false">MMULT(Q14,1/Q13)</f>
        <v>3.88</v>
      </c>
      <c r="R15" s="0" t="n">
        <f aca="false">MMULT(R14,1/R13)</f>
        <v>3.88</v>
      </c>
      <c r="S15" s="0" t="n">
        <f aca="false">MMULT(S14,1/S13)</f>
        <v>3.88</v>
      </c>
      <c r="T15" s="0" t="n">
        <f aca="false">MMULT(T14,1/T13)</f>
        <v>3.88</v>
      </c>
      <c r="U15" s="0" t="n">
        <f aca="false">MMULT(U14,1/U13)</f>
        <v>3.88</v>
      </c>
      <c r="V15" s="0" t="n">
        <f aca="false">MMULT(V14,1/V13)</f>
        <v>3.88</v>
      </c>
      <c r="W15" s="0" t="n">
        <f aca="false">MMULT(W14,1/W13)</f>
        <v>3.88</v>
      </c>
      <c r="X15" s="0" t="n">
        <f aca="false">MMULT(X14,1/X13)</f>
        <v>3.88</v>
      </c>
      <c r="Y15" s="0" t="n">
        <f aca="false">MMULT(Y14,1/Y13)</f>
        <v>3.88</v>
      </c>
      <c r="Z15" s="0" t="n">
        <f aca="false">MMULT(Z14,1/Z13)</f>
        <v>3.88</v>
      </c>
      <c r="AA15" s="0" t="n">
        <f aca="false">MMULT(AA14,1/AA13)</f>
        <v>3.88</v>
      </c>
      <c r="AB15" s="0" t="n">
        <f aca="false">MMULT(AB14,1/AB13)</f>
        <v>3.88</v>
      </c>
      <c r="AC15" s="0" t="n">
        <f aca="false">MMULT(AC14,1/AC13)</f>
        <v>3.88</v>
      </c>
      <c r="AD15" s="0" t="n">
        <f aca="false">MMULT(AD14,1/AD13)</f>
        <v>3.88</v>
      </c>
      <c r="AE15" s="0" t="n">
        <f aca="false">MMULT(AE14,1/AE13)</f>
        <v>3.88</v>
      </c>
      <c r="AF15" s="0" t="n">
        <f aca="false">MMULT(AF14,1/AF13)</f>
        <v>3.88</v>
      </c>
      <c r="AG15" s="0" t="n">
        <f aca="false">MMULT(AG14,1/AG13)</f>
        <v>3.88</v>
      </c>
    </row>
    <row r="17" customFormat="false" ht="13.5" hidden="false" customHeight="false" outlineLevel="0" collapsed="false">
      <c r="A17" s="0" t="s">
        <v>9</v>
      </c>
      <c r="B17" s="29" t="n">
        <v>9</v>
      </c>
      <c r="C17" s="32" t="n">
        <v>1</v>
      </c>
      <c r="D17" s="32" t="n">
        <f aca="false">MMULT(D18,1/C19)</f>
        <v>0.581395348837209</v>
      </c>
      <c r="E17" s="32" t="n">
        <f aca="false">MMULT(E18,1/D19)</f>
        <v>0.872093023255814</v>
      </c>
      <c r="F17" s="32" t="n">
        <f aca="false">MMULT(F18,1/E19)</f>
        <v>1.16279069767442</v>
      </c>
      <c r="G17" s="32" t="n">
        <f aca="false">MMULT(G18,1/F19)</f>
        <v>1.45348837209302</v>
      </c>
      <c r="H17" s="32" t="n">
        <f aca="false">MMULT(H18,1/G19)</f>
        <v>1.74418604651163</v>
      </c>
      <c r="I17" s="32" t="n">
        <f aca="false">MMULT(I18,1/H19)</f>
        <v>2.03488372093023</v>
      </c>
      <c r="J17" s="32" t="n">
        <f aca="false">MMULT(J18,1/I19)</f>
        <v>2.32558139534884</v>
      </c>
      <c r="K17" s="0" t="n">
        <f aca="false">MMULT(K18,1/J19)</f>
        <v>2.61627906976744</v>
      </c>
      <c r="L17" s="0" t="n">
        <f aca="false">MMULT(L18,1/K19)</f>
        <v>2.90697674418605</v>
      </c>
      <c r="M17" s="0" t="n">
        <f aca="false">MMULT(M18,1/L19)</f>
        <v>3.19767441860465</v>
      </c>
      <c r="N17" s="0" t="n">
        <f aca="false">MMULT(N18,1/M19)</f>
        <v>3.48837209302326</v>
      </c>
      <c r="O17" s="0" t="n">
        <f aca="false">MMULT(O18,1/N19)</f>
        <v>3.77906976744186</v>
      </c>
      <c r="P17" s="0" t="n">
        <f aca="false">MMULT(P18,1/O19)</f>
        <v>4.06976744186046</v>
      </c>
      <c r="Q17" s="0" t="n">
        <f aca="false">MMULT(Q18,1/P19)</f>
        <v>4.36046511627907</v>
      </c>
      <c r="R17" s="0" t="n">
        <f aca="false">MMULT(R18,1/Q19)</f>
        <v>4.65116279069767</v>
      </c>
      <c r="S17" s="0" t="n">
        <f aca="false">MMULT(S18,1/R19)</f>
        <v>4.94186046511628</v>
      </c>
      <c r="T17" s="0" t="n">
        <f aca="false">MMULT(T18,1/S19)</f>
        <v>5.23255813953488</v>
      </c>
      <c r="U17" s="0" t="n">
        <f aca="false">MMULT(U18,1/T19)</f>
        <v>5.52325581395349</v>
      </c>
      <c r="V17" s="0" t="n">
        <f aca="false">MMULT(V18,1/U19)</f>
        <v>5.81395348837209</v>
      </c>
      <c r="W17" s="0" t="n">
        <f aca="false">MMULT(W18,1/V19)</f>
        <v>6.1046511627907</v>
      </c>
      <c r="X17" s="0" t="n">
        <f aca="false">MMULT(X18,1/W19)</f>
        <v>6.3953488372093</v>
      </c>
      <c r="Y17" s="0" t="n">
        <f aca="false">MMULT(Y18,1/X19)</f>
        <v>6.68604651162791</v>
      </c>
      <c r="Z17" s="0" t="n">
        <f aca="false">MMULT(Z18,1/Y19)</f>
        <v>6.97674418604651</v>
      </c>
      <c r="AA17" s="0" t="n">
        <f aca="false">MMULT(AA18,1/Z19)</f>
        <v>7.26744186046511</v>
      </c>
      <c r="AB17" s="0" t="n">
        <f aca="false">MMULT(AB18,1/AA19)</f>
        <v>7.55813953488372</v>
      </c>
      <c r="AC17" s="0" t="n">
        <f aca="false">MMULT(AC18,1/AB19)</f>
        <v>7.84883720930232</v>
      </c>
      <c r="AD17" s="0" t="n">
        <f aca="false">MMULT(AD18,1/AC19)</f>
        <v>8.13953488372093</v>
      </c>
      <c r="AE17" s="0" t="n">
        <f aca="false">MMULT(AE18,1/AD19)</f>
        <v>8.43023255813953</v>
      </c>
      <c r="AF17" s="0" t="n">
        <f aca="false">MMULT(AF18,1/AE19)</f>
        <v>8.72093023255814</v>
      </c>
      <c r="AG17" s="0" t="n">
        <f aca="false">MMULT(AG18,1/AF19)</f>
        <v>9.01162790697674</v>
      </c>
    </row>
    <row r="18" customFormat="false" ht="12" hidden="false" customHeight="true" outlineLevel="0" collapsed="false">
      <c r="A18" s="0" t="s">
        <v>18</v>
      </c>
      <c r="B18" s="31" t="n">
        <v>31</v>
      </c>
      <c r="C18" s="32" t="n">
        <v>1</v>
      </c>
      <c r="D18" s="32" t="n">
        <f aca="false">SUM(1,C18)</f>
        <v>2</v>
      </c>
      <c r="E18" s="32" t="n">
        <f aca="false">SUM(1,D18)</f>
        <v>3</v>
      </c>
      <c r="F18" s="0" t="n">
        <f aca="false">SUM(1,E18)</f>
        <v>4</v>
      </c>
      <c r="G18" s="0" t="n">
        <f aca="false">SUM(1,F18)</f>
        <v>5</v>
      </c>
      <c r="H18" s="0" t="n">
        <f aca="false">SUM(1,G18)</f>
        <v>6</v>
      </c>
      <c r="I18" s="0" t="n">
        <f aca="false">SUM(1,H18)</f>
        <v>7</v>
      </c>
      <c r="J18" s="0" t="n">
        <f aca="false">SUM(1,I18)</f>
        <v>8</v>
      </c>
      <c r="K18" s="0" t="n">
        <f aca="false">SUM(1,J18)</f>
        <v>9</v>
      </c>
      <c r="L18" s="0" t="n">
        <f aca="false">SUM(1,K18)</f>
        <v>10</v>
      </c>
      <c r="M18" s="0" t="n">
        <f aca="false">SUM(1,L18)</f>
        <v>11</v>
      </c>
      <c r="N18" s="0" t="n">
        <f aca="false">SUM(1,M18)</f>
        <v>12</v>
      </c>
      <c r="O18" s="0" t="n">
        <f aca="false">SUM(1,N18)</f>
        <v>13</v>
      </c>
      <c r="P18" s="0" t="n">
        <f aca="false">SUM(1,O18)</f>
        <v>14</v>
      </c>
      <c r="Q18" s="0" t="n">
        <f aca="false">SUM(1,P18)</f>
        <v>15</v>
      </c>
      <c r="R18" s="0" t="n">
        <f aca="false">SUM(1,Q18)</f>
        <v>16</v>
      </c>
      <c r="S18" s="0" t="n">
        <f aca="false">SUM(1,R18)</f>
        <v>17</v>
      </c>
      <c r="T18" s="0" t="n">
        <f aca="false">SUM(1,S18)</f>
        <v>18</v>
      </c>
      <c r="U18" s="0" t="n">
        <f aca="false">SUM(1,T18)</f>
        <v>19</v>
      </c>
      <c r="V18" s="0" t="n">
        <f aca="false">SUM(1,U18)</f>
        <v>20</v>
      </c>
      <c r="W18" s="0" t="n">
        <f aca="false">SUM(1,V18)</f>
        <v>21</v>
      </c>
      <c r="X18" s="0" t="n">
        <f aca="false">SUM(1,W18)</f>
        <v>22</v>
      </c>
      <c r="Y18" s="0" t="n">
        <f aca="false">SUM(1,X18)</f>
        <v>23</v>
      </c>
      <c r="Z18" s="0" t="n">
        <f aca="false">SUM(1,Y18)</f>
        <v>24</v>
      </c>
      <c r="AA18" s="0" t="n">
        <f aca="false">SUM(1,Z18)</f>
        <v>25</v>
      </c>
      <c r="AB18" s="0" t="n">
        <f aca="false">SUM(1,AA18)</f>
        <v>26</v>
      </c>
      <c r="AC18" s="0" t="n">
        <f aca="false">SUM(1,AB18)</f>
        <v>27</v>
      </c>
      <c r="AD18" s="0" t="n">
        <f aca="false">SUM(1,AC18)</f>
        <v>28</v>
      </c>
      <c r="AE18" s="0" t="n">
        <f aca="false">SUM(1,AD18)</f>
        <v>29</v>
      </c>
      <c r="AF18" s="0" t="n">
        <f aca="false">SUM(1,AE18)</f>
        <v>30</v>
      </c>
      <c r="AG18" s="0" t="n">
        <f aca="false">SUM(1,AF18)</f>
        <v>31</v>
      </c>
    </row>
    <row r="19" customFormat="false" ht="11.1" hidden="true" customHeight="true" outlineLevel="0" collapsed="false">
      <c r="A19" s="33" t="s">
        <v>11</v>
      </c>
      <c r="B19" s="0" t="n">
        <f aca="false">MMULT(B18,1/B17)</f>
        <v>3.44444444444444</v>
      </c>
      <c r="C19" s="30" t="n">
        <v>3.44</v>
      </c>
      <c r="D19" s="30" t="n">
        <f aca="false">MMULT(D18,1/D17)</f>
        <v>3.44</v>
      </c>
      <c r="E19" s="30" t="n">
        <f aca="false">MMULT(E18,1/E17)</f>
        <v>3.44</v>
      </c>
      <c r="F19" s="0" t="n">
        <f aca="false">MMULT(F18,1/F17)</f>
        <v>3.44</v>
      </c>
      <c r="G19" s="0" t="n">
        <f aca="false">MMULT(G18,1/G17)</f>
        <v>3.44</v>
      </c>
      <c r="H19" s="0" t="n">
        <f aca="false">MMULT(H18,1/H17)</f>
        <v>3.44</v>
      </c>
      <c r="I19" s="0" t="n">
        <f aca="false">MMULT(I18,1/I17)</f>
        <v>3.44</v>
      </c>
      <c r="J19" s="0" t="n">
        <f aca="false">MMULT(J18,1/J17)</f>
        <v>3.44</v>
      </c>
      <c r="K19" s="0" t="n">
        <f aca="false">MMULT(K18,1/K17)</f>
        <v>3.44</v>
      </c>
      <c r="L19" s="0" t="n">
        <f aca="false">MMULT(L18,1/L17)</f>
        <v>3.44</v>
      </c>
      <c r="M19" s="0" t="n">
        <f aca="false">MMULT(M18,1/M17)</f>
        <v>3.44</v>
      </c>
      <c r="N19" s="0" t="n">
        <f aca="false">MMULT(N18,1/N17)</f>
        <v>3.44</v>
      </c>
      <c r="O19" s="0" t="n">
        <f aca="false">MMULT(O18,1/O17)</f>
        <v>3.44</v>
      </c>
      <c r="P19" s="0" t="n">
        <f aca="false">MMULT(P18,1/P17)</f>
        <v>3.44</v>
      </c>
      <c r="Q19" s="0" t="n">
        <f aca="false">MMULT(Q18,1/Q17)</f>
        <v>3.44</v>
      </c>
      <c r="R19" s="0" t="n">
        <f aca="false">MMULT(R18,1/R17)</f>
        <v>3.44</v>
      </c>
      <c r="S19" s="0" t="n">
        <f aca="false">MMULT(S18,1/S17)</f>
        <v>3.44</v>
      </c>
      <c r="T19" s="0" t="n">
        <f aca="false">MMULT(T18,1/T17)</f>
        <v>3.44</v>
      </c>
      <c r="U19" s="0" t="n">
        <f aca="false">MMULT(U18,1/U17)</f>
        <v>3.44</v>
      </c>
      <c r="V19" s="0" t="n">
        <f aca="false">MMULT(V18,1/V17)</f>
        <v>3.44</v>
      </c>
      <c r="W19" s="0" t="n">
        <f aca="false">MMULT(W18,1/W17)</f>
        <v>3.44</v>
      </c>
      <c r="X19" s="0" t="n">
        <f aca="false">MMULT(X18,1/X17)</f>
        <v>3.44</v>
      </c>
      <c r="Y19" s="0" t="n">
        <f aca="false">MMULT(Y18,1/Y17)</f>
        <v>3.44</v>
      </c>
      <c r="Z19" s="0" t="n">
        <f aca="false">MMULT(Z18,1/Z17)</f>
        <v>3.44</v>
      </c>
      <c r="AA19" s="0" t="n">
        <f aca="false">MMULT(AA18,1/AA17)</f>
        <v>3.44</v>
      </c>
      <c r="AB19" s="0" t="n">
        <f aca="false">MMULT(AB18,1/AB17)</f>
        <v>3.44</v>
      </c>
      <c r="AC19" s="0" t="n">
        <f aca="false">MMULT(AC18,1/AC17)</f>
        <v>3.44</v>
      </c>
      <c r="AD19" s="0" t="n">
        <f aca="false">MMULT(AD18,1/AD17)</f>
        <v>3.44</v>
      </c>
      <c r="AE19" s="0" t="n">
        <f aca="false">MMULT(AE18,1/AE17)</f>
        <v>3.44</v>
      </c>
      <c r="AF19" s="0" t="n">
        <f aca="false">MMULT(AF18,1/AF17)</f>
        <v>3.44</v>
      </c>
      <c r="AG19" s="0" t="n">
        <f aca="false">MMULT(AG18,1/AG17)</f>
        <v>3.44</v>
      </c>
    </row>
    <row r="21" customFormat="false" ht="13.5" hidden="false" customHeight="false" outlineLevel="0" collapsed="false">
      <c r="A21" s="0" t="s">
        <v>9</v>
      </c>
      <c r="B21" s="29" t="n">
        <v>10</v>
      </c>
      <c r="C21" s="32" t="n">
        <v>1</v>
      </c>
      <c r="D21" s="32" t="n">
        <f aca="false">MMULT(D22,1/C23)</f>
        <v>0.645161290322581</v>
      </c>
      <c r="E21" s="32" t="n">
        <f aca="false">MMULT(E22,1/D23)</f>
        <v>0.967741935483871</v>
      </c>
      <c r="F21" s="32" t="n">
        <f aca="false">MMULT(F22,1/E23)</f>
        <v>1.29032258064516</v>
      </c>
      <c r="G21" s="32" t="n">
        <f aca="false">MMULT(G22,1/F23)</f>
        <v>1.61290322580645</v>
      </c>
      <c r="H21" s="32" t="n">
        <f aca="false">MMULT(H22,1/G23)</f>
        <v>1.93548387096774</v>
      </c>
      <c r="I21" s="32" t="n">
        <f aca="false">MMULT(I22,1/H23)</f>
        <v>2.25806451612903</v>
      </c>
      <c r="J21" s="0" t="n">
        <f aca="false">MMULT(J22,1/I23)</f>
        <v>2.58064516129032</v>
      </c>
      <c r="K21" s="0" t="n">
        <f aca="false">MMULT(K22,1/J23)</f>
        <v>2.90322580645161</v>
      </c>
      <c r="L21" s="0" t="n">
        <f aca="false">MMULT(L22,1/K23)</f>
        <v>3.2258064516129</v>
      </c>
      <c r="M21" s="0" t="n">
        <f aca="false">MMULT(M22,1/L23)</f>
        <v>3.54838709677419</v>
      </c>
      <c r="N21" s="0" t="n">
        <f aca="false">MMULT(N22,1/M23)</f>
        <v>3.87096774193548</v>
      </c>
      <c r="O21" s="0" t="n">
        <f aca="false">MMULT(O22,1/N23)</f>
        <v>4.19354838709678</v>
      </c>
      <c r="P21" s="0" t="n">
        <f aca="false">MMULT(P22,1/O23)</f>
        <v>4.51612903225807</v>
      </c>
      <c r="Q21" s="0" t="n">
        <f aca="false">MMULT(Q22,1/P23)</f>
        <v>4.83870967741936</v>
      </c>
      <c r="R21" s="0" t="n">
        <f aca="false">MMULT(R22,1/Q23)</f>
        <v>5.16129032258065</v>
      </c>
      <c r="S21" s="0" t="n">
        <f aca="false">MMULT(S22,1/R23)</f>
        <v>5.48387096774194</v>
      </c>
      <c r="T21" s="0" t="n">
        <f aca="false">MMULT(T22,1/S23)</f>
        <v>5.80645161290323</v>
      </c>
      <c r="U21" s="0" t="n">
        <f aca="false">MMULT(U22,1/T23)</f>
        <v>6.12903225806452</v>
      </c>
      <c r="V21" s="0" t="n">
        <f aca="false">MMULT(V22,1/U23)</f>
        <v>6.45161290322581</v>
      </c>
      <c r="W21" s="0" t="n">
        <f aca="false">MMULT(W22,1/V23)</f>
        <v>6.7741935483871</v>
      </c>
      <c r="X21" s="0" t="n">
        <f aca="false">MMULT(X22,1/W23)</f>
        <v>7.09677419354839</v>
      </c>
      <c r="Y21" s="0" t="n">
        <f aca="false">MMULT(Y22,1/X23)</f>
        <v>7.41935483870968</v>
      </c>
      <c r="Z21" s="0" t="n">
        <f aca="false">MMULT(Z22,1/Y23)</f>
        <v>7.74193548387097</v>
      </c>
      <c r="AA21" s="0" t="n">
        <f aca="false">MMULT(AA22,1/Z23)</f>
        <v>8.06451612903226</v>
      </c>
      <c r="AB21" s="0" t="n">
        <f aca="false">MMULT(AB22,1/AA23)</f>
        <v>8.38709677419355</v>
      </c>
      <c r="AC21" s="0" t="n">
        <f aca="false">MMULT(AC22,1/AB23)</f>
        <v>8.70967741935484</v>
      </c>
      <c r="AD21" s="0" t="n">
        <f aca="false">MMULT(AD22,1/AC23)</f>
        <v>9.03225806451613</v>
      </c>
      <c r="AE21" s="0" t="n">
        <f aca="false">MMULT(AE22,1/AD23)</f>
        <v>9.35483870967742</v>
      </c>
      <c r="AF21" s="0" t="n">
        <f aca="false">MMULT(AF22,1/AE23)</f>
        <v>9.67741935483871</v>
      </c>
      <c r="AG21" s="0" t="n">
        <f aca="false">MMULT(AG22,1/AF23)</f>
        <v>10</v>
      </c>
    </row>
    <row r="22" customFormat="false" ht="12" hidden="false" customHeight="true" outlineLevel="0" collapsed="false">
      <c r="A22" s="0" t="s">
        <v>18</v>
      </c>
      <c r="B22" s="31" t="n">
        <v>31</v>
      </c>
      <c r="C22" s="32" t="n">
        <v>1</v>
      </c>
      <c r="D22" s="32" t="n">
        <f aca="false">SUM(1,C22)</f>
        <v>2</v>
      </c>
      <c r="E22" s="32" t="n">
        <f aca="false">SUM(1,D22)</f>
        <v>3</v>
      </c>
      <c r="F22" s="0" t="n">
        <f aca="false">SUM(1,E22)</f>
        <v>4</v>
      </c>
      <c r="G22" s="0" t="n">
        <f aca="false">SUM(1,F22)</f>
        <v>5</v>
      </c>
      <c r="H22" s="0" t="n">
        <f aca="false">SUM(1,G22)</f>
        <v>6</v>
      </c>
      <c r="I22" s="0" t="n">
        <f aca="false">SUM(1,H22)</f>
        <v>7</v>
      </c>
      <c r="J22" s="0" t="n">
        <f aca="false">SUM(1,I22)</f>
        <v>8</v>
      </c>
      <c r="K22" s="0" t="n">
        <f aca="false">SUM(1,J22)</f>
        <v>9</v>
      </c>
      <c r="L22" s="0" t="n">
        <f aca="false">SUM(1,K22)</f>
        <v>10</v>
      </c>
      <c r="M22" s="0" t="n">
        <f aca="false">SUM(1,L22)</f>
        <v>11</v>
      </c>
      <c r="N22" s="0" t="n">
        <f aca="false">SUM(1,M22)</f>
        <v>12</v>
      </c>
      <c r="O22" s="0" t="n">
        <f aca="false">SUM(1,N22)</f>
        <v>13</v>
      </c>
      <c r="P22" s="0" t="n">
        <f aca="false">SUM(1,O22)</f>
        <v>14</v>
      </c>
      <c r="Q22" s="0" t="n">
        <f aca="false">SUM(1,P22)</f>
        <v>15</v>
      </c>
      <c r="R22" s="0" t="n">
        <f aca="false">SUM(1,Q22)</f>
        <v>16</v>
      </c>
      <c r="S22" s="0" t="n">
        <f aca="false">SUM(1,R22)</f>
        <v>17</v>
      </c>
      <c r="T22" s="0" t="n">
        <f aca="false">SUM(1,S22)</f>
        <v>18</v>
      </c>
      <c r="U22" s="0" t="n">
        <f aca="false">SUM(1,T22)</f>
        <v>19</v>
      </c>
      <c r="V22" s="0" t="n">
        <f aca="false">SUM(1,U22)</f>
        <v>20</v>
      </c>
      <c r="W22" s="0" t="n">
        <f aca="false">SUM(1,V22)</f>
        <v>21</v>
      </c>
      <c r="X22" s="0" t="n">
        <f aca="false">SUM(1,W22)</f>
        <v>22</v>
      </c>
      <c r="Y22" s="0" t="n">
        <f aca="false">SUM(1,X22)</f>
        <v>23</v>
      </c>
      <c r="Z22" s="0" t="n">
        <f aca="false">SUM(1,Y22)</f>
        <v>24</v>
      </c>
      <c r="AA22" s="0" t="n">
        <f aca="false">SUM(1,Z22)</f>
        <v>25</v>
      </c>
      <c r="AB22" s="0" t="n">
        <f aca="false">SUM(1,AA22)</f>
        <v>26</v>
      </c>
      <c r="AC22" s="0" t="n">
        <f aca="false">SUM(1,AB22)</f>
        <v>27</v>
      </c>
      <c r="AD22" s="0" t="n">
        <f aca="false">SUM(1,AC22)</f>
        <v>28</v>
      </c>
      <c r="AE22" s="0" t="n">
        <f aca="false">SUM(1,AD22)</f>
        <v>29</v>
      </c>
      <c r="AF22" s="0" t="n">
        <f aca="false">SUM(1,AE22)</f>
        <v>30</v>
      </c>
      <c r="AG22" s="0" t="n">
        <f aca="false">SUM(1,AF22)</f>
        <v>31</v>
      </c>
    </row>
    <row r="23" customFormat="false" ht="12" hidden="true" customHeight="true" outlineLevel="0" collapsed="false">
      <c r="A23" s="33" t="s">
        <v>11</v>
      </c>
      <c r="B23" s="0" t="n">
        <f aca="false">MMULT(B22,1/B21)</f>
        <v>3.1</v>
      </c>
      <c r="C23" s="30" t="n">
        <v>3.1</v>
      </c>
      <c r="D23" s="30" t="n">
        <f aca="false">MMULT(D22,1/D21)</f>
        <v>3.1</v>
      </c>
      <c r="E23" s="30" t="n">
        <f aca="false">MMULT(E22,1/E21)</f>
        <v>3.1</v>
      </c>
      <c r="F23" s="0" t="n">
        <f aca="false">MMULT(F22,1/F21)</f>
        <v>3.1</v>
      </c>
      <c r="G23" s="0" t="n">
        <f aca="false">MMULT(G22,1/G21)</f>
        <v>3.1</v>
      </c>
      <c r="H23" s="0" t="n">
        <f aca="false">MMULT(H22,1/H21)</f>
        <v>3.1</v>
      </c>
      <c r="I23" s="0" t="n">
        <f aca="false">MMULT(I22,1/I21)</f>
        <v>3.1</v>
      </c>
      <c r="J23" s="0" t="n">
        <f aca="false">MMULT(J22,1/J21)</f>
        <v>3.1</v>
      </c>
      <c r="K23" s="0" t="n">
        <f aca="false">MMULT(K22,1/K21)</f>
        <v>3.1</v>
      </c>
      <c r="L23" s="0" t="n">
        <f aca="false">MMULT(L22,1/L21)</f>
        <v>3.1</v>
      </c>
      <c r="M23" s="0" t="n">
        <f aca="false">MMULT(M22,1/M21)</f>
        <v>3.1</v>
      </c>
      <c r="N23" s="0" t="n">
        <f aca="false">MMULT(N22,1/N21)</f>
        <v>3.1</v>
      </c>
      <c r="O23" s="0" t="n">
        <f aca="false">MMULT(O22,1/O21)</f>
        <v>3.1</v>
      </c>
      <c r="P23" s="0" t="n">
        <f aca="false">MMULT(P22,1/P21)</f>
        <v>3.1</v>
      </c>
      <c r="Q23" s="0" t="n">
        <f aca="false">MMULT(Q22,1/Q21)</f>
        <v>3.1</v>
      </c>
      <c r="R23" s="0" t="n">
        <f aca="false">MMULT(R22,1/R21)</f>
        <v>3.1</v>
      </c>
      <c r="S23" s="0" t="n">
        <f aca="false">MMULT(S22,1/S21)</f>
        <v>3.1</v>
      </c>
      <c r="T23" s="0" t="n">
        <f aca="false">MMULT(T22,1/T21)</f>
        <v>3.1</v>
      </c>
      <c r="U23" s="0" t="n">
        <f aca="false">MMULT(U22,1/U21)</f>
        <v>3.1</v>
      </c>
      <c r="V23" s="0" t="n">
        <f aca="false">MMULT(V22,1/V21)</f>
        <v>3.1</v>
      </c>
      <c r="W23" s="0" t="n">
        <f aca="false">MMULT(W22,1/W21)</f>
        <v>3.1</v>
      </c>
      <c r="X23" s="0" t="n">
        <f aca="false">MMULT(X22,1/X21)</f>
        <v>3.1</v>
      </c>
      <c r="Y23" s="0" t="n">
        <f aca="false">MMULT(Y22,1/Y21)</f>
        <v>3.1</v>
      </c>
      <c r="Z23" s="0" t="n">
        <f aca="false">MMULT(Z22,1/Z21)</f>
        <v>3.1</v>
      </c>
      <c r="AA23" s="0" t="n">
        <f aca="false">MMULT(AA22,1/AA21)</f>
        <v>3.1</v>
      </c>
      <c r="AB23" s="0" t="n">
        <f aca="false">MMULT(AB22,1/AB21)</f>
        <v>3.1</v>
      </c>
      <c r="AC23" s="0" t="n">
        <f aca="false">MMULT(AC22,1/AC21)</f>
        <v>3.1</v>
      </c>
      <c r="AD23" s="0" t="n">
        <f aca="false">MMULT(AD22,1/AD21)</f>
        <v>3.1</v>
      </c>
      <c r="AE23" s="0" t="n">
        <f aca="false">MMULT(AE22,1/AE21)</f>
        <v>3.1</v>
      </c>
      <c r="AF23" s="0" t="n">
        <f aca="false">MMULT(AF22,1/AF21)</f>
        <v>3.1</v>
      </c>
      <c r="AG23" s="0" t="n">
        <f aca="false">MMULT(AG22,1/AG21)</f>
        <v>3.1</v>
      </c>
    </row>
    <row r="25" customFormat="false" ht="13.5" hidden="false" customHeight="false" outlineLevel="0" collapsed="false">
      <c r="A25" s="0" t="s">
        <v>9</v>
      </c>
      <c r="B25" s="29" t="n">
        <v>11</v>
      </c>
      <c r="C25" s="32" t="n">
        <f aca="false">MMULT(C26,1/B27)</f>
        <v>0.34375</v>
      </c>
      <c r="D25" s="32" t="n">
        <f aca="false">MMULT(D26,1/C27)</f>
        <v>0.6875</v>
      </c>
      <c r="E25" s="32" t="n">
        <f aca="false">MMULT(E26,1/D27)</f>
        <v>1.03125</v>
      </c>
      <c r="F25" s="32" t="n">
        <f aca="false">MMULT(F26,1/E27)</f>
        <v>1.375</v>
      </c>
      <c r="G25" s="32" t="n">
        <f aca="false">MMULT(G26,1/F27)</f>
        <v>1.71875</v>
      </c>
      <c r="H25" s="32" t="n">
        <f aca="false">MMULT(H26,1/G27)</f>
        <v>2.0625</v>
      </c>
      <c r="I25" s="32" t="n">
        <f aca="false">MMULT(I26,1/H27)</f>
        <v>2.40625</v>
      </c>
      <c r="J25" s="32" t="n">
        <f aca="false">MMULT(J26,1/I27)</f>
        <v>2.75</v>
      </c>
      <c r="K25" s="32" t="n">
        <f aca="false">MMULT(K26,1/J27)</f>
        <v>3.09375</v>
      </c>
      <c r="L25" s="0" t="n">
        <f aca="false">MMULT(L26,1/K27)</f>
        <v>3.4375</v>
      </c>
      <c r="M25" s="0" t="n">
        <f aca="false">MMULT(M26,1/L27)</f>
        <v>3.78125</v>
      </c>
      <c r="N25" s="0" t="n">
        <f aca="false">MMULT(N26,1/M27)</f>
        <v>4.125</v>
      </c>
      <c r="O25" s="0" t="n">
        <f aca="false">MMULT(O26,1/N27)</f>
        <v>4.46875</v>
      </c>
      <c r="P25" s="0" t="n">
        <f aca="false">MMULT(P26,1/O27)</f>
        <v>4.8125</v>
      </c>
      <c r="Q25" s="0" t="n">
        <f aca="false">MMULT(Q26,1/P27)</f>
        <v>5.15625</v>
      </c>
      <c r="R25" s="0" t="n">
        <f aca="false">MMULT(R26,1/Q27)</f>
        <v>5.5</v>
      </c>
      <c r="S25" s="0" t="n">
        <f aca="false">MMULT(S26,1/R27)</f>
        <v>5.84375</v>
      </c>
      <c r="T25" s="0" t="n">
        <f aca="false">MMULT(T26,1/S27)</f>
        <v>6.1875</v>
      </c>
      <c r="U25" s="0" t="n">
        <f aca="false">MMULT(U26,1/T27)</f>
        <v>6.53125</v>
      </c>
      <c r="V25" s="0" t="n">
        <f aca="false">MMULT(V26,1/U27)</f>
        <v>6.875</v>
      </c>
      <c r="W25" s="0" t="n">
        <f aca="false">MMULT(W26,1/V27)</f>
        <v>7.21875</v>
      </c>
      <c r="X25" s="0" t="n">
        <f aca="false">MMULT(X26,1/W27)</f>
        <v>7.5625</v>
      </c>
      <c r="Y25" s="0" t="n">
        <f aca="false">MMULT(Y26,1/X27)</f>
        <v>7.90625</v>
      </c>
      <c r="Z25" s="0" t="n">
        <f aca="false">MMULT(Z26,1/Y27)</f>
        <v>8.25000000000001</v>
      </c>
      <c r="AA25" s="0" t="n">
        <f aca="false">MMULT(AA26,1/Z27)</f>
        <v>8.59375000000001</v>
      </c>
      <c r="AB25" s="0" t="n">
        <f aca="false">MMULT(AB26,1/AA27)</f>
        <v>8.93750000000001</v>
      </c>
      <c r="AC25" s="0" t="n">
        <f aca="false">MMULT(AC26,1/AB27)</f>
        <v>9.28125000000001</v>
      </c>
      <c r="AD25" s="0" t="n">
        <f aca="false">MMULT(AD26,1/AC27)</f>
        <v>9.62500000000001</v>
      </c>
      <c r="AE25" s="0" t="n">
        <f aca="false">MMULT(AE26,1/AD27)</f>
        <v>9.96875000000001</v>
      </c>
      <c r="AF25" s="0" t="n">
        <f aca="false">MMULT(AF26,1/AE27)</f>
        <v>10.3125</v>
      </c>
      <c r="AG25" s="0" t="n">
        <f aca="false">MMULT(AG26,1/AF27)</f>
        <v>10.65625</v>
      </c>
      <c r="AH25" s="0" t="n">
        <f aca="false">MMULT(AH26,1/AG27)</f>
        <v>11</v>
      </c>
    </row>
    <row r="26" customFormat="false" ht="12" hidden="false" customHeight="true" outlineLevel="0" collapsed="false">
      <c r="A26" s="0" t="s">
        <v>18</v>
      </c>
      <c r="B26" s="31" t="n">
        <v>32</v>
      </c>
      <c r="C26" s="32" t="n">
        <v>1</v>
      </c>
      <c r="D26" s="32" t="n">
        <f aca="false">SUM(1,C26)</f>
        <v>2</v>
      </c>
      <c r="E26" s="32" t="n">
        <f aca="false">SUM(1,D26)</f>
        <v>3</v>
      </c>
      <c r="F26" s="0" t="n">
        <f aca="false">SUM(1,E26)</f>
        <v>4</v>
      </c>
      <c r="G26" s="0" t="n">
        <f aca="false">SUM(1,F26)</f>
        <v>5</v>
      </c>
      <c r="H26" s="0" t="n">
        <f aca="false">SUM(1,G26)</f>
        <v>6</v>
      </c>
      <c r="I26" s="0" t="n">
        <f aca="false">SUM(1,H26)</f>
        <v>7</v>
      </c>
      <c r="J26" s="0" t="n">
        <f aca="false">SUM(1,I26)</f>
        <v>8</v>
      </c>
      <c r="K26" s="0" t="n">
        <f aca="false">SUM(1,J26)</f>
        <v>9</v>
      </c>
      <c r="L26" s="0" t="n">
        <f aca="false">SUM(1,K26)</f>
        <v>10</v>
      </c>
      <c r="M26" s="0" t="n">
        <f aca="false">SUM(1,L26)</f>
        <v>11</v>
      </c>
      <c r="N26" s="0" t="n">
        <f aca="false">SUM(1,M26)</f>
        <v>12</v>
      </c>
      <c r="O26" s="0" t="n">
        <f aca="false">SUM(1,N26)</f>
        <v>13</v>
      </c>
      <c r="P26" s="0" t="n">
        <f aca="false">SUM(1,O26)</f>
        <v>14</v>
      </c>
      <c r="Q26" s="0" t="n">
        <f aca="false">SUM(1,P26)</f>
        <v>15</v>
      </c>
      <c r="R26" s="0" t="n">
        <f aca="false">SUM(1,Q26)</f>
        <v>16</v>
      </c>
      <c r="S26" s="0" t="n">
        <f aca="false">SUM(1,R26)</f>
        <v>17</v>
      </c>
      <c r="T26" s="0" t="n">
        <f aca="false">SUM(1,S26)</f>
        <v>18</v>
      </c>
      <c r="U26" s="0" t="n">
        <f aca="false">SUM(1,T26)</f>
        <v>19</v>
      </c>
      <c r="V26" s="0" t="n">
        <f aca="false">SUM(1,U26)</f>
        <v>20</v>
      </c>
      <c r="W26" s="0" t="n">
        <f aca="false">SUM(1,V26)</f>
        <v>21</v>
      </c>
      <c r="X26" s="0" t="n">
        <f aca="false">SUM(1,W26)</f>
        <v>22</v>
      </c>
      <c r="Y26" s="0" t="n">
        <f aca="false">SUM(1,X26)</f>
        <v>23</v>
      </c>
      <c r="Z26" s="0" t="n">
        <f aca="false">SUM(1,Y26)</f>
        <v>24</v>
      </c>
      <c r="AA26" s="0" t="n">
        <f aca="false">SUM(1,Z26)</f>
        <v>25</v>
      </c>
      <c r="AB26" s="0" t="n">
        <f aca="false">SUM(1,AA26)</f>
        <v>26</v>
      </c>
      <c r="AC26" s="0" t="n">
        <f aca="false">SUM(1,AB26)</f>
        <v>27</v>
      </c>
      <c r="AD26" s="0" t="n">
        <f aca="false">SUM(1,AC26)</f>
        <v>28</v>
      </c>
      <c r="AE26" s="0" t="n">
        <f aca="false">SUM(1,AD26)</f>
        <v>29</v>
      </c>
      <c r="AF26" s="0" t="n">
        <f aca="false">SUM(1,AE26)</f>
        <v>30</v>
      </c>
      <c r="AG26" s="0" t="n">
        <f aca="false">SUM(1,AF26)</f>
        <v>31</v>
      </c>
      <c r="AH26" s="0" t="n">
        <f aca="false">SUM(1,AG26)</f>
        <v>32</v>
      </c>
    </row>
    <row r="27" customFormat="false" ht="13.5" hidden="true" customHeight="false" outlineLevel="0" collapsed="false">
      <c r="A27" s="33" t="s">
        <v>11</v>
      </c>
      <c r="B27" s="0" t="n">
        <f aca="false">MMULT(B26,1/B25)</f>
        <v>2.90909090909091</v>
      </c>
      <c r="C27" s="30" t="n">
        <f aca="false">MMULT(C26,1/C25)</f>
        <v>2.90909090909091</v>
      </c>
      <c r="D27" s="30" t="n">
        <f aca="false">MMULT(D26,1/D25)</f>
        <v>2.90909090909091</v>
      </c>
      <c r="E27" s="30" t="n">
        <f aca="false">MMULT(E26,1/E25)</f>
        <v>2.90909090909091</v>
      </c>
      <c r="F27" s="0" t="n">
        <f aca="false">MMULT(F26,1/F25)</f>
        <v>2.90909090909091</v>
      </c>
      <c r="G27" s="0" t="n">
        <f aca="false">MMULT(G26,1/G25)</f>
        <v>2.90909090909091</v>
      </c>
      <c r="H27" s="0" t="n">
        <f aca="false">MMULT(H26,1/H25)</f>
        <v>2.90909090909091</v>
      </c>
      <c r="I27" s="0" t="n">
        <f aca="false">MMULT(I26,1/I25)</f>
        <v>2.90909090909091</v>
      </c>
      <c r="J27" s="0" t="n">
        <f aca="false">MMULT(J26,1/J25)</f>
        <v>2.90909090909091</v>
      </c>
      <c r="K27" s="0" t="n">
        <f aca="false">MMULT(K26,1/K25)</f>
        <v>2.90909090909091</v>
      </c>
      <c r="L27" s="0" t="n">
        <f aca="false">MMULT(L26,1/L25)</f>
        <v>2.90909090909091</v>
      </c>
      <c r="M27" s="0" t="n">
        <f aca="false">MMULT(M26,1/M25)</f>
        <v>2.90909090909091</v>
      </c>
      <c r="N27" s="0" t="n">
        <f aca="false">MMULT(N26,1/N25)</f>
        <v>2.90909090909091</v>
      </c>
      <c r="O27" s="0" t="n">
        <f aca="false">MMULT(O26,1/O25)</f>
        <v>2.90909090909091</v>
      </c>
      <c r="P27" s="0" t="n">
        <f aca="false">MMULT(P26,1/P25)</f>
        <v>2.90909090909091</v>
      </c>
      <c r="Q27" s="0" t="n">
        <f aca="false">MMULT(Q26,1/Q25)</f>
        <v>2.90909090909091</v>
      </c>
      <c r="R27" s="0" t="n">
        <f aca="false">MMULT(R26,1/R25)</f>
        <v>2.90909090909091</v>
      </c>
      <c r="S27" s="0" t="n">
        <f aca="false">MMULT(S26,1/S25)</f>
        <v>2.90909090909091</v>
      </c>
      <c r="T27" s="0" t="n">
        <f aca="false">MMULT(T26,1/T25)</f>
        <v>2.90909090909091</v>
      </c>
      <c r="U27" s="0" t="n">
        <f aca="false">MMULT(U26,1/U25)</f>
        <v>2.90909090909091</v>
      </c>
      <c r="V27" s="0" t="n">
        <f aca="false">MMULT(V26,1/V25)</f>
        <v>2.90909090909091</v>
      </c>
      <c r="W27" s="0" t="n">
        <f aca="false">MMULT(W26,1/W25)</f>
        <v>2.90909090909091</v>
      </c>
      <c r="X27" s="0" t="n">
        <f aca="false">MMULT(X26,1/X25)</f>
        <v>2.90909090909091</v>
      </c>
      <c r="Y27" s="0" t="n">
        <f aca="false">MMULT(Y26,1/Y25)</f>
        <v>2.90909090909091</v>
      </c>
      <c r="Z27" s="0" t="n">
        <f aca="false">MMULT(Z26,1/Z25)</f>
        <v>2.90909090909091</v>
      </c>
      <c r="AA27" s="0" t="n">
        <f aca="false">MMULT(AA26,1/AA25)</f>
        <v>2.90909090909091</v>
      </c>
      <c r="AB27" s="0" t="n">
        <f aca="false">MMULT(AB26,1/AB25)</f>
        <v>2.90909090909091</v>
      </c>
      <c r="AC27" s="0" t="n">
        <f aca="false">MMULT(AC26,1/AC25)</f>
        <v>2.90909090909091</v>
      </c>
      <c r="AD27" s="0" t="n">
        <f aca="false">MMULT(AD26,1/AD25)</f>
        <v>2.90909090909091</v>
      </c>
      <c r="AE27" s="0" t="n">
        <f aca="false">MMULT(AE26,1/AE25)</f>
        <v>2.90909090909091</v>
      </c>
      <c r="AF27" s="0" t="n">
        <f aca="false">MMULT(AF26,1/AF25)</f>
        <v>2.90909090909091</v>
      </c>
      <c r="AG27" s="0" t="n">
        <f aca="false">MMULT(AG26,1/AG25)</f>
        <v>2.90909090909091</v>
      </c>
      <c r="AH27" s="0" t="n">
        <f aca="false">MMULT(AH26,1/AH25)</f>
        <v>2.90909090909091</v>
      </c>
    </row>
    <row r="29" customFormat="false" ht="13.5" hidden="false" customHeight="false" outlineLevel="0" collapsed="false">
      <c r="A29" s="0" t="s">
        <v>9</v>
      </c>
      <c r="B29" s="29" t="n">
        <v>12</v>
      </c>
      <c r="C29" s="32" t="n">
        <f aca="false">MMULT(C30,1/B31)</f>
        <v>0.375</v>
      </c>
      <c r="D29" s="32" t="n">
        <f aca="false">MMULT(D30,1/C31)</f>
        <v>0.75</v>
      </c>
      <c r="E29" s="32" t="n">
        <f aca="false">MMULT(E30,1/D31)</f>
        <v>1.125</v>
      </c>
      <c r="F29" s="32" t="n">
        <f aca="false">MMULT(F30,1/E31)</f>
        <v>1.5</v>
      </c>
      <c r="G29" s="32" t="n">
        <f aca="false">MMULT(G30,1/F31)</f>
        <v>1.875</v>
      </c>
      <c r="H29" s="32" t="n">
        <f aca="false">MMULT(H30,1/G31)</f>
        <v>2.25</v>
      </c>
      <c r="I29" s="32" t="n">
        <f aca="false">MMULT(I30,1/H31)</f>
        <v>2.625</v>
      </c>
      <c r="J29" s="32" t="n">
        <f aca="false">MMULT(J30,1/I31)</f>
        <v>3</v>
      </c>
      <c r="K29" s="32" t="n">
        <f aca="false">MMULT(K30,1/J31)</f>
        <v>3.375</v>
      </c>
      <c r="L29" s="0" t="n">
        <f aca="false">MMULT(L30,1/K31)</f>
        <v>3.75</v>
      </c>
      <c r="M29" s="0" t="n">
        <f aca="false">MMULT(M30,1/L31)</f>
        <v>4.125</v>
      </c>
      <c r="N29" s="0" t="n">
        <f aca="false">MMULT(N30,1/M31)</f>
        <v>4.5</v>
      </c>
      <c r="O29" s="0" t="n">
        <f aca="false">MMULT(O30,1/N31)</f>
        <v>4.875</v>
      </c>
      <c r="P29" s="0" t="n">
        <f aca="false">MMULT(P30,1/O31)</f>
        <v>5.25</v>
      </c>
      <c r="Q29" s="0" t="n">
        <f aca="false">MMULT(Q30,1/P31)</f>
        <v>5.625</v>
      </c>
      <c r="R29" s="0" t="n">
        <f aca="false">MMULT(R30,1/Q31)</f>
        <v>6</v>
      </c>
      <c r="S29" s="0" t="n">
        <f aca="false">MMULT(S30,1/R31)</f>
        <v>6.375</v>
      </c>
      <c r="T29" s="0" t="n">
        <f aca="false">MMULT(T30,1/S31)</f>
        <v>6.75</v>
      </c>
      <c r="U29" s="0" t="n">
        <f aca="false">MMULT(U30,1/T31)</f>
        <v>7.125</v>
      </c>
      <c r="V29" s="0" t="n">
        <f aca="false">MMULT(V30,1/U31)</f>
        <v>7.5</v>
      </c>
      <c r="W29" s="0" t="n">
        <f aca="false">MMULT(W30,1/V31)</f>
        <v>7.875</v>
      </c>
      <c r="X29" s="0" t="n">
        <f aca="false">MMULT(X30,1/W31)</f>
        <v>8.25</v>
      </c>
      <c r="Y29" s="0" t="n">
        <f aca="false">MMULT(Y30,1/X31)</f>
        <v>8.625</v>
      </c>
      <c r="Z29" s="0" t="n">
        <f aca="false">MMULT(Z30,1/Y31)</f>
        <v>9</v>
      </c>
      <c r="AA29" s="0" t="n">
        <f aca="false">MMULT(AA30,1/Z31)</f>
        <v>9.375</v>
      </c>
      <c r="AB29" s="0" t="n">
        <f aca="false">MMULT(AB30,1/AA31)</f>
        <v>9.75</v>
      </c>
      <c r="AC29" s="0" t="n">
        <f aca="false">MMULT(AC30,1/AB31)</f>
        <v>10.125</v>
      </c>
      <c r="AD29" s="0" t="n">
        <f aca="false">MMULT(AD30,1/AC31)</f>
        <v>10.5</v>
      </c>
      <c r="AE29" s="0" t="n">
        <f aca="false">MMULT(AE30,1/AD31)</f>
        <v>10.875</v>
      </c>
      <c r="AF29" s="0" t="n">
        <f aca="false">MMULT(AF30,1/AE31)</f>
        <v>11.25</v>
      </c>
      <c r="AG29" s="0" t="n">
        <f aca="false">MMULT(AG30,1/AF31)</f>
        <v>11.625</v>
      </c>
      <c r="AH29" s="0" t="n">
        <f aca="false">MMULT(AH30,1/AG31)</f>
        <v>12</v>
      </c>
    </row>
    <row r="30" customFormat="false" ht="13.5" hidden="false" customHeight="false" outlineLevel="0" collapsed="false">
      <c r="A30" s="0" t="s">
        <v>18</v>
      </c>
      <c r="B30" s="31" t="n">
        <v>32</v>
      </c>
      <c r="C30" s="32" t="n">
        <v>1</v>
      </c>
      <c r="D30" s="32" t="n">
        <f aca="false">SUM(1,C30)</f>
        <v>2</v>
      </c>
      <c r="E30" s="32" t="n">
        <f aca="false">SUM(1,D30)</f>
        <v>3</v>
      </c>
      <c r="F30" s="0" t="n">
        <f aca="false">SUM(1,E30)</f>
        <v>4</v>
      </c>
      <c r="G30" s="0" t="n">
        <f aca="false">SUM(1,F30)</f>
        <v>5</v>
      </c>
      <c r="H30" s="0" t="n">
        <f aca="false">SUM(1,G30)</f>
        <v>6</v>
      </c>
      <c r="I30" s="0" t="n">
        <f aca="false">SUM(1,H30)</f>
        <v>7</v>
      </c>
      <c r="J30" s="0" t="n">
        <f aca="false">SUM(1,I30)</f>
        <v>8</v>
      </c>
      <c r="K30" s="0" t="n">
        <f aca="false">SUM(1,J30)</f>
        <v>9</v>
      </c>
      <c r="L30" s="0" t="n">
        <f aca="false">SUM(1,K30)</f>
        <v>10</v>
      </c>
      <c r="M30" s="0" t="n">
        <f aca="false">SUM(1,L30)</f>
        <v>11</v>
      </c>
      <c r="N30" s="0" t="n">
        <f aca="false">SUM(1,M30)</f>
        <v>12</v>
      </c>
      <c r="O30" s="0" t="n">
        <f aca="false">SUM(1,N30)</f>
        <v>13</v>
      </c>
      <c r="P30" s="0" t="n">
        <f aca="false">SUM(1,O30)</f>
        <v>14</v>
      </c>
      <c r="Q30" s="0" t="n">
        <f aca="false">SUM(1,P30)</f>
        <v>15</v>
      </c>
      <c r="R30" s="0" t="n">
        <f aca="false">SUM(1,Q30)</f>
        <v>16</v>
      </c>
      <c r="S30" s="0" t="n">
        <f aca="false">SUM(1,R30)</f>
        <v>17</v>
      </c>
      <c r="T30" s="0" t="n">
        <f aca="false">SUM(1,S30)</f>
        <v>18</v>
      </c>
      <c r="U30" s="0" t="n">
        <f aca="false">SUM(1,T30)</f>
        <v>19</v>
      </c>
      <c r="V30" s="0" t="n">
        <f aca="false">SUM(1,U30)</f>
        <v>20</v>
      </c>
      <c r="W30" s="0" t="n">
        <f aca="false">SUM(1,V30)</f>
        <v>21</v>
      </c>
      <c r="X30" s="0" t="n">
        <f aca="false">SUM(1,W30)</f>
        <v>22</v>
      </c>
      <c r="Y30" s="0" t="n">
        <f aca="false">SUM(1,X30)</f>
        <v>23</v>
      </c>
      <c r="Z30" s="0" t="n">
        <f aca="false">SUM(1,Y30)</f>
        <v>24</v>
      </c>
      <c r="AA30" s="0" t="n">
        <f aca="false">SUM(1,Z30)</f>
        <v>25</v>
      </c>
      <c r="AB30" s="0" t="n">
        <f aca="false">SUM(1,AA30)</f>
        <v>26</v>
      </c>
      <c r="AC30" s="0" t="n">
        <f aca="false">SUM(1,AB30)</f>
        <v>27</v>
      </c>
      <c r="AD30" s="0" t="n">
        <f aca="false">SUM(1,AC30)</f>
        <v>28</v>
      </c>
      <c r="AE30" s="0" t="n">
        <f aca="false">SUM(1,AD30)</f>
        <v>29</v>
      </c>
      <c r="AF30" s="0" t="n">
        <f aca="false">SUM(1,AE30)</f>
        <v>30</v>
      </c>
      <c r="AG30" s="0" t="n">
        <f aca="false">SUM(1,AF30)</f>
        <v>31</v>
      </c>
      <c r="AH30" s="0" t="n">
        <f aca="false">SUM(1,AG30)</f>
        <v>32</v>
      </c>
    </row>
    <row r="31" customFormat="false" ht="13.5" hidden="true" customHeight="false" outlineLevel="0" collapsed="false">
      <c r="A31" s="33" t="s">
        <v>11</v>
      </c>
      <c r="B31" s="0" t="n">
        <f aca="false">MMULT(B30,1/B29)</f>
        <v>2.66666666666667</v>
      </c>
      <c r="C31" s="30" t="n">
        <f aca="false">MMULT(C30,1/C29)</f>
        <v>2.66666666666667</v>
      </c>
      <c r="D31" s="30" t="n">
        <f aca="false">MMULT(D30,1/D29)</f>
        <v>2.66666666666667</v>
      </c>
      <c r="E31" s="30" t="n">
        <f aca="false">MMULT(E30,1/E29)</f>
        <v>2.66666666666667</v>
      </c>
      <c r="F31" s="0" t="n">
        <f aca="false">MMULT(F30,1/F29)</f>
        <v>2.66666666666667</v>
      </c>
      <c r="G31" s="0" t="n">
        <f aca="false">MMULT(G30,1/G29)</f>
        <v>2.66666666666667</v>
      </c>
      <c r="H31" s="0" t="n">
        <f aca="false">MMULT(H30,1/H29)</f>
        <v>2.66666666666667</v>
      </c>
      <c r="I31" s="0" t="n">
        <f aca="false">MMULT(I30,1/I29)</f>
        <v>2.66666666666667</v>
      </c>
      <c r="J31" s="0" t="n">
        <f aca="false">MMULT(J30,1/J29)</f>
        <v>2.66666666666667</v>
      </c>
      <c r="K31" s="0" t="n">
        <f aca="false">MMULT(K30,1/K29)</f>
        <v>2.66666666666667</v>
      </c>
      <c r="L31" s="0" t="n">
        <f aca="false">MMULT(L30,1/L29)</f>
        <v>2.66666666666667</v>
      </c>
      <c r="M31" s="0" t="n">
        <f aca="false">MMULT(M30,1/M29)</f>
        <v>2.66666666666667</v>
      </c>
      <c r="N31" s="0" t="n">
        <f aca="false">MMULT(N30,1/N29)</f>
        <v>2.66666666666667</v>
      </c>
      <c r="O31" s="0" t="n">
        <f aca="false">MMULT(O30,1/O29)</f>
        <v>2.66666666666667</v>
      </c>
      <c r="P31" s="0" t="n">
        <f aca="false">MMULT(P30,1/P29)</f>
        <v>2.66666666666667</v>
      </c>
      <c r="Q31" s="0" t="n">
        <f aca="false">MMULT(Q30,1/Q29)</f>
        <v>2.66666666666667</v>
      </c>
      <c r="R31" s="0" t="n">
        <f aca="false">MMULT(R30,1/R29)</f>
        <v>2.66666666666667</v>
      </c>
      <c r="S31" s="0" t="n">
        <f aca="false">MMULT(S30,1/S29)</f>
        <v>2.66666666666667</v>
      </c>
      <c r="T31" s="0" t="n">
        <f aca="false">MMULT(T30,1/T29)</f>
        <v>2.66666666666667</v>
      </c>
      <c r="U31" s="0" t="n">
        <f aca="false">MMULT(U30,1/U29)</f>
        <v>2.66666666666667</v>
      </c>
      <c r="V31" s="0" t="n">
        <f aca="false">MMULT(V30,1/V29)</f>
        <v>2.66666666666667</v>
      </c>
      <c r="W31" s="0" t="n">
        <f aca="false">MMULT(W30,1/W29)</f>
        <v>2.66666666666667</v>
      </c>
      <c r="X31" s="0" t="n">
        <f aca="false">MMULT(X30,1/X29)</f>
        <v>2.66666666666667</v>
      </c>
      <c r="Y31" s="0" t="n">
        <f aca="false">MMULT(Y30,1/Y29)</f>
        <v>2.66666666666667</v>
      </c>
      <c r="Z31" s="0" t="n">
        <f aca="false">MMULT(Z30,1/Z29)</f>
        <v>2.66666666666667</v>
      </c>
      <c r="AA31" s="0" t="n">
        <f aca="false">MMULT(AA30,1/AA29)</f>
        <v>2.66666666666667</v>
      </c>
      <c r="AB31" s="0" t="n">
        <f aca="false">MMULT(AB30,1/AB29)</f>
        <v>2.66666666666667</v>
      </c>
      <c r="AC31" s="0" t="n">
        <f aca="false">MMULT(AC30,1/AC29)</f>
        <v>2.66666666666667</v>
      </c>
      <c r="AD31" s="0" t="n">
        <f aca="false">MMULT(AD30,1/AD29)</f>
        <v>2.66666666666667</v>
      </c>
      <c r="AE31" s="0" t="n">
        <f aca="false">MMULT(AE30,1/AE29)</f>
        <v>2.66666666666667</v>
      </c>
      <c r="AF31" s="0" t="n">
        <f aca="false">MMULT(AF30,1/AF29)</f>
        <v>2.66666666666667</v>
      </c>
      <c r="AG31" s="0" t="n">
        <f aca="false">MMULT(AG30,1/AG29)</f>
        <v>2.66666666666667</v>
      </c>
      <c r="AH31" s="0" t="n">
        <f aca="false">MMULT(AH30,1/AH29)</f>
        <v>2.66666666666667</v>
      </c>
    </row>
    <row r="33" customFormat="false" ht="13.5" hidden="false" customHeight="false" outlineLevel="0" collapsed="false">
      <c r="A33" s="0" t="s">
        <v>9</v>
      </c>
      <c r="B33" s="29" t="n">
        <v>13</v>
      </c>
      <c r="C33" s="32" t="n">
        <f aca="false">MMULT(C34,1/B35)</f>
        <v>0.40625</v>
      </c>
      <c r="D33" s="32" t="n">
        <f aca="false">MMULT(D34,1/C35)</f>
        <v>0.8125</v>
      </c>
      <c r="E33" s="32" t="n">
        <f aca="false">MMULT(E34,1/D35)</f>
        <v>1.21875</v>
      </c>
      <c r="F33" s="32" t="n">
        <f aca="false">MMULT(F34,1/E35)</f>
        <v>1.625</v>
      </c>
      <c r="G33" s="32" t="n">
        <f aca="false">MMULT(G34,1/F35)</f>
        <v>2.03125</v>
      </c>
      <c r="H33" s="32" t="n">
        <f aca="false">MMULT(H34,1/G35)</f>
        <v>2.4375</v>
      </c>
      <c r="I33" s="32" t="n">
        <f aca="false">MMULT(I34,1/H35)</f>
        <v>2.84375</v>
      </c>
      <c r="J33" s="32" t="n">
        <f aca="false">MMULT(J34,1/I35)</f>
        <v>3.25</v>
      </c>
      <c r="K33" s="0" t="n">
        <f aca="false">MMULT(K34,1/J35)</f>
        <v>3.65625</v>
      </c>
      <c r="L33" s="0" t="n">
        <f aca="false">MMULT(L34,1/K35)</f>
        <v>4.0625</v>
      </c>
      <c r="M33" s="0" t="n">
        <f aca="false">MMULT(M34,1/L35)</f>
        <v>4.46875</v>
      </c>
      <c r="N33" s="0" t="n">
        <f aca="false">MMULT(N34,1/M35)</f>
        <v>4.875</v>
      </c>
      <c r="O33" s="0" t="n">
        <f aca="false">MMULT(O34,1/N35)</f>
        <v>5.28125</v>
      </c>
      <c r="P33" s="0" t="n">
        <f aca="false">MMULT(P34,1/O35)</f>
        <v>5.6875</v>
      </c>
      <c r="Q33" s="0" t="n">
        <f aca="false">MMULT(Q34,1/P35)</f>
        <v>6.09375</v>
      </c>
      <c r="R33" s="0" t="n">
        <f aca="false">MMULT(R34,1/Q35)</f>
        <v>6.5</v>
      </c>
      <c r="S33" s="0" t="n">
        <f aca="false">MMULT(S34,1/R35)</f>
        <v>6.90625</v>
      </c>
      <c r="T33" s="0" t="n">
        <f aca="false">MMULT(T34,1/S35)</f>
        <v>7.3125</v>
      </c>
      <c r="U33" s="0" t="n">
        <f aca="false">MMULT(U34,1/T35)</f>
        <v>7.71875</v>
      </c>
      <c r="V33" s="0" t="n">
        <f aca="false">MMULT(V34,1/U35)</f>
        <v>8.125</v>
      </c>
      <c r="W33" s="0" t="n">
        <f aca="false">MMULT(W34,1/V35)</f>
        <v>8.53125</v>
      </c>
      <c r="X33" s="0" t="n">
        <f aca="false">MMULT(X34,1/W35)</f>
        <v>8.9375</v>
      </c>
      <c r="Y33" s="0" t="n">
        <f aca="false">MMULT(Y34,1/X35)</f>
        <v>9.34375</v>
      </c>
      <c r="Z33" s="0" t="n">
        <f aca="false">MMULT(Z34,1/Y35)</f>
        <v>9.75</v>
      </c>
      <c r="AA33" s="0" t="n">
        <f aca="false">MMULT(AA34,1/Z35)</f>
        <v>10.15625</v>
      </c>
      <c r="AB33" s="0" t="n">
        <f aca="false">MMULT(AB34,1/AA35)</f>
        <v>10.5625</v>
      </c>
      <c r="AC33" s="0" t="n">
        <f aca="false">MMULT(AC34,1/AB35)</f>
        <v>10.96875</v>
      </c>
      <c r="AD33" s="0" t="n">
        <f aca="false">MMULT(AD34,1/AC35)</f>
        <v>11.375</v>
      </c>
      <c r="AE33" s="0" t="n">
        <f aca="false">MMULT(AE34,1/AD35)</f>
        <v>11.78125</v>
      </c>
      <c r="AF33" s="0" t="n">
        <f aca="false">MMULT(AF34,1/AE35)</f>
        <v>12.1875</v>
      </c>
      <c r="AG33" s="0" t="n">
        <f aca="false">MMULT(AG34,1/AF35)</f>
        <v>12.59375</v>
      </c>
      <c r="AH33" s="0" t="n">
        <f aca="false">MMULT(AH34,1/AG35)</f>
        <v>13</v>
      </c>
    </row>
    <row r="34" customFormat="false" ht="12" hidden="false" customHeight="true" outlineLevel="0" collapsed="false">
      <c r="A34" s="0" t="s">
        <v>18</v>
      </c>
      <c r="B34" s="31" t="n">
        <v>32</v>
      </c>
      <c r="C34" s="32" t="n">
        <v>1</v>
      </c>
      <c r="D34" s="32" t="n">
        <f aca="false">SUM(1,C34)</f>
        <v>2</v>
      </c>
      <c r="E34" s="32" t="n">
        <f aca="false">SUM(1,D34)</f>
        <v>3</v>
      </c>
      <c r="F34" s="0" t="n">
        <f aca="false">SUM(1,E34)</f>
        <v>4</v>
      </c>
      <c r="G34" s="0" t="n">
        <f aca="false">SUM(1,F34)</f>
        <v>5</v>
      </c>
      <c r="H34" s="0" t="n">
        <f aca="false">SUM(1,G34)</f>
        <v>6</v>
      </c>
      <c r="I34" s="0" t="n">
        <f aca="false">SUM(1,H34)</f>
        <v>7</v>
      </c>
      <c r="J34" s="0" t="n">
        <f aca="false">SUM(1,I34)</f>
        <v>8</v>
      </c>
      <c r="K34" s="0" t="n">
        <f aca="false">SUM(1,J34)</f>
        <v>9</v>
      </c>
      <c r="L34" s="0" t="n">
        <f aca="false">SUM(1,K34)</f>
        <v>10</v>
      </c>
      <c r="M34" s="0" t="n">
        <f aca="false">SUM(1,L34)</f>
        <v>11</v>
      </c>
      <c r="N34" s="0" t="n">
        <f aca="false">SUM(1,M34)</f>
        <v>12</v>
      </c>
      <c r="O34" s="0" t="n">
        <f aca="false">SUM(1,N34)</f>
        <v>13</v>
      </c>
      <c r="P34" s="0" t="n">
        <f aca="false">SUM(1,O34)</f>
        <v>14</v>
      </c>
      <c r="Q34" s="0" t="n">
        <f aca="false">SUM(1,P34)</f>
        <v>15</v>
      </c>
      <c r="R34" s="0" t="n">
        <f aca="false">SUM(1,Q34)</f>
        <v>16</v>
      </c>
      <c r="S34" s="0" t="n">
        <f aca="false">SUM(1,R34)</f>
        <v>17</v>
      </c>
      <c r="T34" s="0" t="n">
        <f aca="false">SUM(1,S34)</f>
        <v>18</v>
      </c>
      <c r="U34" s="0" t="n">
        <f aca="false">SUM(1,T34)</f>
        <v>19</v>
      </c>
      <c r="V34" s="0" t="n">
        <f aca="false">SUM(1,U34)</f>
        <v>20</v>
      </c>
      <c r="W34" s="0" t="n">
        <f aca="false">SUM(1,V34)</f>
        <v>21</v>
      </c>
      <c r="X34" s="0" t="n">
        <f aca="false">SUM(1,W34)</f>
        <v>22</v>
      </c>
      <c r="Y34" s="0" t="n">
        <f aca="false">SUM(1,X34)</f>
        <v>23</v>
      </c>
      <c r="Z34" s="0" t="n">
        <f aca="false">SUM(1,Y34)</f>
        <v>24</v>
      </c>
      <c r="AA34" s="0" t="n">
        <f aca="false">SUM(1,Z34)</f>
        <v>25</v>
      </c>
      <c r="AB34" s="0" t="n">
        <f aca="false">SUM(1,AA34)</f>
        <v>26</v>
      </c>
      <c r="AC34" s="0" t="n">
        <f aca="false">SUM(1,AB34)</f>
        <v>27</v>
      </c>
      <c r="AD34" s="0" t="n">
        <f aca="false">SUM(1,AC34)</f>
        <v>28</v>
      </c>
      <c r="AE34" s="0" t="n">
        <f aca="false">SUM(1,AD34)</f>
        <v>29</v>
      </c>
      <c r="AF34" s="0" t="n">
        <f aca="false">SUM(1,AE34)</f>
        <v>30</v>
      </c>
      <c r="AG34" s="0" t="n">
        <f aca="false">SUM(1,AF34)</f>
        <v>31</v>
      </c>
      <c r="AH34" s="0" t="n">
        <f aca="false">SUM(1,AG34)</f>
        <v>32</v>
      </c>
    </row>
    <row r="35" customFormat="false" ht="13.5" hidden="true" customHeight="false" outlineLevel="0" collapsed="false">
      <c r="A35" s="33" t="s">
        <v>11</v>
      </c>
      <c r="B35" s="0" t="n">
        <f aca="false">MMULT(B34,1/B33)</f>
        <v>2.46153846153846</v>
      </c>
      <c r="C35" s="30" t="n">
        <f aca="false">MMULT(C34,1/C33)</f>
        <v>2.46153846153846</v>
      </c>
      <c r="D35" s="30" t="n">
        <f aca="false">MMULT(D34,1/D33)</f>
        <v>2.46153846153846</v>
      </c>
      <c r="E35" s="30" t="n">
        <f aca="false">MMULT(E34,1/E33)</f>
        <v>2.46153846153846</v>
      </c>
      <c r="F35" s="0" t="n">
        <f aca="false">MMULT(F34,1/F33)</f>
        <v>2.46153846153846</v>
      </c>
      <c r="G35" s="0" t="n">
        <f aca="false">MMULT(G34,1/G33)</f>
        <v>2.46153846153846</v>
      </c>
      <c r="H35" s="0" t="n">
        <f aca="false">MMULT(H34,1/H33)</f>
        <v>2.46153846153846</v>
      </c>
      <c r="I35" s="0" t="n">
        <f aca="false">MMULT(I34,1/I33)</f>
        <v>2.46153846153846</v>
      </c>
      <c r="J35" s="0" t="n">
        <f aca="false">MMULT(J34,1/J33)</f>
        <v>2.46153846153846</v>
      </c>
      <c r="K35" s="0" t="n">
        <f aca="false">MMULT(K34,1/K33)</f>
        <v>2.46153846153846</v>
      </c>
      <c r="L35" s="0" t="n">
        <f aca="false">MMULT(L34,1/L33)</f>
        <v>2.46153846153846</v>
      </c>
      <c r="M35" s="0" t="n">
        <f aca="false">MMULT(M34,1/M33)</f>
        <v>2.46153846153846</v>
      </c>
      <c r="N35" s="0" t="n">
        <f aca="false">MMULT(N34,1/N33)</f>
        <v>2.46153846153846</v>
      </c>
      <c r="O35" s="0" t="n">
        <f aca="false">MMULT(O34,1/O33)</f>
        <v>2.46153846153846</v>
      </c>
      <c r="P35" s="0" t="n">
        <f aca="false">MMULT(P34,1/P33)</f>
        <v>2.46153846153846</v>
      </c>
      <c r="Q35" s="0" t="n">
        <f aca="false">MMULT(Q34,1/Q33)</f>
        <v>2.46153846153846</v>
      </c>
      <c r="R35" s="0" t="n">
        <f aca="false">MMULT(R34,1/R33)</f>
        <v>2.46153846153846</v>
      </c>
      <c r="S35" s="0" t="n">
        <f aca="false">MMULT(S34,1/S33)</f>
        <v>2.46153846153846</v>
      </c>
      <c r="T35" s="0" t="n">
        <f aca="false">MMULT(T34,1/T33)</f>
        <v>2.46153846153846</v>
      </c>
      <c r="U35" s="0" t="n">
        <f aca="false">MMULT(U34,1/U33)</f>
        <v>2.46153846153846</v>
      </c>
      <c r="V35" s="0" t="n">
        <f aca="false">MMULT(V34,1/V33)</f>
        <v>2.46153846153846</v>
      </c>
      <c r="W35" s="0" t="n">
        <f aca="false">MMULT(W34,1/W33)</f>
        <v>2.46153846153846</v>
      </c>
      <c r="X35" s="0" t="n">
        <f aca="false">MMULT(X34,1/X33)</f>
        <v>2.46153846153846</v>
      </c>
      <c r="Y35" s="0" t="n">
        <f aca="false">MMULT(Y34,1/Y33)</f>
        <v>2.46153846153846</v>
      </c>
      <c r="Z35" s="0" t="n">
        <f aca="false">MMULT(Z34,1/Z33)</f>
        <v>2.46153846153846</v>
      </c>
      <c r="AA35" s="0" t="n">
        <f aca="false">MMULT(AA34,1/AA33)</f>
        <v>2.46153846153846</v>
      </c>
      <c r="AB35" s="0" t="n">
        <f aca="false">MMULT(AB34,1/AB33)</f>
        <v>2.46153846153846</v>
      </c>
      <c r="AC35" s="0" t="n">
        <f aca="false">MMULT(AC34,1/AC33)</f>
        <v>2.46153846153846</v>
      </c>
      <c r="AD35" s="0" t="n">
        <f aca="false">MMULT(AD34,1/AD33)</f>
        <v>2.46153846153846</v>
      </c>
      <c r="AE35" s="0" t="n">
        <f aca="false">MMULT(AE34,1/AE33)</f>
        <v>2.46153846153846</v>
      </c>
      <c r="AF35" s="0" t="n">
        <f aca="false">MMULT(AF34,1/AF33)</f>
        <v>2.46153846153846</v>
      </c>
      <c r="AG35" s="0" t="n">
        <f aca="false">MMULT(AG34,1/AG33)</f>
        <v>2.46153846153846</v>
      </c>
      <c r="AH35" s="0" t="n">
        <f aca="false">MMULT(AH34,1/AH33)</f>
        <v>2.46153846153846</v>
      </c>
    </row>
    <row r="37" customFormat="false" ht="13.5" hidden="false" customHeight="false" outlineLevel="0" collapsed="false">
      <c r="A37" s="0" t="s">
        <v>9</v>
      </c>
      <c r="B37" s="29" t="n">
        <v>14</v>
      </c>
      <c r="C37" s="32" t="n">
        <f aca="false">MMULT(C38,1/B39)</f>
        <v>0.4375</v>
      </c>
      <c r="D37" s="32" t="n">
        <f aca="false">MMULT(D38,1/C39)</f>
        <v>0.875</v>
      </c>
      <c r="E37" s="32" t="n">
        <f aca="false">MMULT(E38,1/D39)</f>
        <v>1.3125</v>
      </c>
      <c r="F37" s="32" t="n">
        <f aca="false">MMULT(F38,1/E39)</f>
        <v>1.75</v>
      </c>
      <c r="G37" s="32" t="n">
        <f aca="false">MMULT(G38,1/F39)</f>
        <v>2.1875</v>
      </c>
      <c r="H37" s="32" t="n">
        <f aca="false">MMULT(H38,1/G39)</f>
        <v>2.625</v>
      </c>
      <c r="I37" s="32" t="n">
        <f aca="false">MMULT(I38,1/H39)</f>
        <v>3.0625</v>
      </c>
      <c r="J37" s="0" t="n">
        <f aca="false">MMULT(J38,1/I39)</f>
        <v>3.5</v>
      </c>
      <c r="K37" s="0" t="n">
        <f aca="false">MMULT(K38,1/J39)</f>
        <v>3.9375</v>
      </c>
      <c r="L37" s="0" t="n">
        <f aca="false">MMULT(L38,1/K39)</f>
        <v>4.375</v>
      </c>
      <c r="M37" s="0" t="n">
        <f aca="false">MMULT(M38,1/L39)</f>
        <v>4.8125</v>
      </c>
      <c r="N37" s="0" t="n">
        <f aca="false">MMULT(N38,1/M39)</f>
        <v>5.25</v>
      </c>
      <c r="O37" s="0" t="n">
        <f aca="false">MMULT(O38,1/N39)</f>
        <v>5.6875</v>
      </c>
      <c r="P37" s="0" t="n">
        <f aca="false">MMULT(P38,1/O39)</f>
        <v>6.125</v>
      </c>
      <c r="Q37" s="0" t="n">
        <f aca="false">MMULT(Q38,1/P39)</f>
        <v>6.5625</v>
      </c>
      <c r="R37" s="0" t="n">
        <f aca="false">MMULT(R38,1/Q39)</f>
        <v>7</v>
      </c>
      <c r="S37" s="0" t="n">
        <f aca="false">MMULT(S38,1/R39)</f>
        <v>7.4375</v>
      </c>
      <c r="T37" s="0" t="n">
        <f aca="false">MMULT(T38,1/S39)</f>
        <v>7.875</v>
      </c>
      <c r="U37" s="0" t="n">
        <f aca="false">MMULT(U38,1/T39)</f>
        <v>8.3125</v>
      </c>
      <c r="V37" s="0" t="n">
        <f aca="false">MMULT(V38,1/U39)</f>
        <v>8.75</v>
      </c>
      <c r="W37" s="0" t="n">
        <f aca="false">MMULT(W38,1/V39)</f>
        <v>9.1875</v>
      </c>
      <c r="X37" s="0" t="n">
        <f aca="false">MMULT(X38,1/W39)</f>
        <v>9.625</v>
      </c>
      <c r="Y37" s="0" t="n">
        <f aca="false">MMULT(Y38,1/X39)</f>
        <v>10.0625</v>
      </c>
      <c r="Z37" s="0" t="n">
        <f aca="false">MMULT(Z38,1/Y39)</f>
        <v>10.5</v>
      </c>
      <c r="AA37" s="0" t="n">
        <f aca="false">MMULT(AA38,1/Z39)</f>
        <v>10.9375</v>
      </c>
      <c r="AB37" s="0" t="n">
        <f aca="false">MMULT(AB38,1/AA39)</f>
        <v>11.375</v>
      </c>
      <c r="AC37" s="0" t="n">
        <f aca="false">MMULT(AC38,1/AB39)</f>
        <v>11.8125</v>
      </c>
      <c r="AD37" s="0" t="n">
        <f aca="false">MMULT(AD38,1/AC39)</f>
        <v>12.25</v>
      </c>
      <c r="AE37" s="0" t="n">
        <f aca="false">MMULT(AE38,1/AD39)</f>
        <v>12.6875</v>
      </c>
      <c r="AF37" s="0" t="n">
        <f aca="false">MMULT(AF38,1/AE39)</f>
        <v>13.125</v>
      </c>
      <c r="AG37" s="0" t="n">
        <f aca="false">MMULT(AG38,1/AF39)</f>
        <v>13.5625</v>
      </c>
      <c r="AH37" s="0" t="n">
        <f aca="false">MMULT(AH38,1/AG39)</f>
        <v>14</v>
      </c>
    </row>
    <row r="38" customFormat="false" ht="12" hidden="false" customHeight="true" outlineLevel="0" collapsed="false">
      <c r="A38" s="0" t="s">
        <v>18</v>
      </c>
      <c r="B38" s="31" t="n">
        <v>32</v>
      </c>
      <c r="C38" s="32" t="n">
        <v>1</v>
      </c>
      <c r="D38" s="32" t="n">
        <f aca="false">SUM(1,C38)</f>
        <v>2</v>
      </c>
      <c r="E38" s="32" t="n">
        <f aca="false">SUM(1,D38)</f>
        <v>3</v>
      </c>
      <c r="F38" s="0" t="n">
        <f aca="false">SUM(1,E38)</f>
        <v>4</v>
      </c>
      <c r="G38" s="0" t="n">
        <f aca="false">SUM(1,F38)</f>
        <v>5</v>
      </c>
      <c r="H38" s="0" t="n">
        <f aca="false">SUM(1,G38)</f>
        <v>6</v>
      </c>
      <c r="I38" s="0" t="n">
        <f aca="false">SUM(1,H38)</f>
        <v>7</v>
      </c>
      <c r="J38" s="0" t="n">
        <f aca="false">SUM(1,I38)</f>
        <v>8</v>
      </c>
      <c r="K38" s="0" t="n">
        <f aca="false">SUM(1,J38)</f>
        <v>9</v>
      </c>
      <c r="L38" s="0" t="n">
        <f aca="false">SUM(1,K38)</f>
        <v>10</v>
      </c>
      <c r="M38" s="0" t="n">
        <f aca="false">SUM(1,L38)</f>
        <v>11</v>
      </c>
      <c r="N38" s="0" t="n">
        <f aca="false">SUM(1,M38)</f>
        <v>12</v>
      </c>
      <c r="O38" s="0" t="n">
        <f aca="false">SUM(1,N38)</f>
        <v>13</v>
      </c>
      <c r="P38" s="0" t="n">
        <f aca="false">SUM(1,O38)</f>
        <v>14</v>
      </c>
      <c r="Q38" s="0" t="n">
        <f aca="false">SUM(1,P38)</f>
        <v>15</v>
      </c>
      <c r="R38" s="0" t="n">
        <f aca="false">SUM(1,Q38)</f>
        <v>16</v>
      </c>
      <c r="S38" s="0" t="n">
        <f aca="false">SUM(1,R38)</f>
        <v>17</v>
      </c>
      <c r="T38" s="0" t="n">
        <f aca="false">SUM(1,S38)</f>
        <v>18</v>
      </c>
      <c r="U38" s="0" t="n">
        <f aca="false">SUM(1,T38)</f>
        <v>19</v>
      </c>
      <c r="V38" s="0" t="n">
        <f aca="false">SUM(1,U38)</f>
        <v>20</v>
      </c>
      <c r="W38" s="0" t="n">
        <f aca="false">SUM(1,V38)</f>
        <v>21</v>
      </c>
      <c r="X38" s="0" t="n">
        <f aca="false">SUM(1,W38)</f>
        <v>22</v>
      </c>
      <c r="Y38" s="0" t="n">
        <f aca="false">SUM(1,X38)</f>
        <v>23</v>
      </c>
      <c r="Z38" s="0" t="n">
        <f aca="false">SUM(1,Y38)</f>
        <v>24</v>
      </c>
      <c r="AA38" s="0" t="n">
        <f aca="false">SUM(1,Z38)</f>
        <v>25</v>
      </c>
      <c r="AB38" s="0" t="n">
        <f aca="false">SUM(1,AA38)</f>
        <v>26</v>
      </c>
      <c r="AC38" s="0" t="n">
        <f aca="false">SUM(1,AB38)</f>
        <v>27</v>
      </c>
      <c r="AD38" s="0" t="n">
        <f aca="false">SUM(1,AC38)</f>
        <v>28</v>
      </c>
      <c r="AE38" s="0" t="n">
        <f aca="false">SUM(1,AD38)</f>
        <v>29</v>
      </c>
      <c r="AF38" s="0" t="n">
        <f aca="false">SUM(1,AE38)</f>
        <v>30</v>
      </c>
      <c r="AG38" s="0" t="n">
        <f aca="false">SUM(1,AF38)</f>
        <v>31</v>
      </c>
      <c r="AH38" s="0" t="n">
        <f aca="false">SUM(1,AG38)</f>
        <v>32</v>
      </c>
    </row>
    <row r="39" customFormat="false" ht="13.5" hidden="true" customHeight="false" outlineLevel="0" collapsed="false">
      <c r="A39" s="33" t="s">
        <v>11</v>
      </c>
      <c r="B39" s="0" t="n">
        <f aca="false">MMULT(B38,1/B37)</f>
        <v>2.28571428571429</v>
      </c>
      <c r="C39" s="30" t="n">
        <f aca="false">MMULT(C38,1/C37)</f>
        <v>2.28571428571429</v>
      </c>
      <c r="D39" s="30" t="n">
        <f aca="false">MMULT(D38,1/D37)</f>
        <v>2.28571428571429</v>
      </c>
      <c r="E39" s="30" t="n">
        <f aca="false">MMULT(E38,1/E37)</f>
        <v>2.28571428571429</v>
      </c>
      <c r="F39" s="0" t="n">
        <f aca="false">MMULT(F38,1/F37)</f>
        <v>2.28571428571429</v>
      </c>
      <c r="G39" s="0" t="n">
        <f aca="false">MMULT(G38,1/G37)</f>
        <v>2.28571428571429</v>
      </c>
      <c r="H39" s="0" t="n">
        <f aca="false">MMULT(H38,1/H37)</f>
        <v>2.28571428571429</v>
      </c>
      <c r="I39" s="0" t="n">
        <f aca="false">MMULT(I38,1/I37)</f>
        <v>2.28571428571429</v>
      </c>
      <c r="J39" s="0" t="n">
        <f aca="false">MMULT(J38,1/J37)</f>
        <v>2.28571428571429</v>
      </c>
      <c r="K39" s="0" t="n">
        <f aca="false">MMULT(K38,1/K37)</f>
        <v>2.28571428571429</v>
      </c>
      <c r="L39" s="0" t="n">
        <f aca="false">MMULT(L38,1/L37)</f>
        <v>2.28571428571429</v>
      </c>
      <c r="M39" s="0" t="n">
        <f aca="false">MMULT(M38,1/M37)</f>
        <v>2.28571428571429</v>
      </c>
      <c r="N39" s="0" t="n">
        <f aca="false">MMULT(N38,1/N37)</f>
        <v>2.28571428571429</v>
      </c>
      <c r="O39" s="0" t="n">
        <f aca="false">MMULT(O38,1/O37)</f>
        <v>2.28571428571429</v>
      </c>
      <c r="P39" s="0" t="n">
        <f aca="false">MMULT(P38,1/P37)</f>
        <v>2.28571428571429</v>
      </c>
      <c r="Q39" s="0" t="n">
        <f aca="false">MMULT(Q38,1/Q37)</f>
        <v>2.28571428571429</v>
      </c>
      <c r="R39" s="0" t="n">
        <f aca="false">MMULT(R38,1/R37)</f>
        <v>2.28571428571429</v>
      </c>
      <c r="S39" s="0" t="n">
        <f aca="false">MMULT(S38,1/S37)</f>
        <v>2.28571428571429</v>
      </c>
      <c r="T39" s="0" t="n">
        <f aca="false">MMULT(T38,1/T37)</f>
        <v>2.28571428571429</v>
      </c>
      <c r="U39" s="0" t="n">
        <f aca="false">MMULT(U38,1/U37)</f>
        <v>2.28571428571429</v>
      </c>
      <c r="V39" s="0" t="n">
        <f aca="false">MMULT(V38,1/V37)</f>
        <v>2.28571428571429</v>
      </c>
      <c r="W39" s="0" t="n">
        <f aca="false">MMULT(W38,1/W37)</f>
        <v>2.28571428571429</v>
      </c>
      <c r="X39" s="0" t="n">
        <f aca="false">MMULT(X38,1/X37)</f>
        <v>2.28571428571429</v>
      </c>
      <c r="Y39" s="0" t="n">
        <f aca="false">MMULT(Y38,1/Y37)</f>
        <v>2.28571428571429</v>
      </c>
      <c r="Z39" s="0" t="n">
        <f aca="false">MMULT(Z38,1/Z37)</f>
        <v>2.28571428571429</v>
      </c>
      <c r="AA39" s="0" t="n">
        <f aca="false">MMULT(AA38,1/AA37)</f>
        <v>2.28571428571429</v>
      </c>
      <c r="AB39" s="0" t="n">
        <f aca="false">MMULT(AB38,1/AB37)</f>
        <v>2.28571428571429</v>
      </c>
      <c r="AC39" s="0" t="n">
        <f aca="false">MMULT(AC38,1/AC37)</f>
        <v>2.28571428571429</v>
      </c>
      <c r="AD39" s="0" t="n">
        <f aca="false">MMULT(AD38,1/AD37)</f>
        <v>2.28571428571429</v>
      </c>
      <c r="AE39" s="0" t="n">
        <f aca="false">MMULT(AE38,1/AE37)</f>
        <v>2.28571428571429</v>
      </c>
      <c r="AF39" s="0" t="n">
        <f aca="false">MMULT(AF38,1/AF37)</f>
        <v>2.28571428571429</v>
      </c>
      <c r="AG39" s="0" t="n">
        <f aca="false">MMULT(AG38,1/AG37)</f>
        <v>2.28571428571429</v>
      </c>
      <c r="AH39" s="0" t="n">
        <f aca="false">MMULT(AH38,1/AH37)</f>
        <v>2.28571428571429</v>
      </c>
    </row>
    <row r="41" customFormat="false" ht="13.5" hidden="false" customHeight="false" outlineLevel="0" collapsed="false">
      <c r="A41" s="0" t="s">
        <v>9</v>
      </c>
      <c r="B41" s="29" t="n">
        <v>15</v>
      </c>
      <c r="C41" s="32" t="n">
        <f aca="false">MMULT(C42,1/B43)</f>
        <v>0.454545454545455</v>
      </c>
      <c r="D41" s="32" t="n">
        <f aca="false">MMULT(D42,1/C43)</f>
        <v>0.909090909090909</v>
      </c>
      <c r="E41" s="32" t="n">
        <f aca="false">MMULT(E42,1/D43)</f>
        <v>1.36363636363636</v>
      </c>
      <c r="F41" s="32" t="n">
        <f aca="false">MMULT(F42,1/E43)</f>
        <v>1.81818181818182</v>
      </c>
      <c r="G41" s="32" t="n">
        <f aca="false">MMULT(G42,1/F43)</f>
        <v>2.27272727272727</v>
      </c>
      <c r="H41" s="32" t="n">
        <f aca="false">MMULT(H42,1/G43)</f>
        <v>2.72727272727273</v>
      </c>
      <c r="I41" s="32" t="n">
        <f aca="false">MMULT(I42,1/H43)</f>
        <v>3.18181818181818</v>
      </c>
      <c r="J41" s="0" t="n">
        <f aca="false">MMULT(J42,1/I43)</f>
        <v>3.63636363636364</v>
      </c>
      <c r="K41" s="0" t="n">
        <f aca="false">MMULT(K42,1/J43)</f>
        <v>4.09090909090909</v>
      </c>
      <c r="L41" s="0" t="n">
        <f aca="false">MMULT(L42,1/K43)</f>
        <v>4.54545454545455</v>
      </c>
      <c r="M41" s="0" t="n">
        <f aca="false">MMULT(M42,1/L43)</f>
        <v>5</v>
      </c>
      <c r="N41" s="0" t="n">
        <f aca="false">MMULT(N42,1/M43)</f>
        <v>5.45454545454545</v>
      </c>
      <c r="O41" s="0" t="n">
        <f aca="false">MMULT(O42,1/N43)</f>
        <v>5.90909090909091</v>
      </c>
      <c r="P41" s="0" t="n">
        <f aca="false">MMULT(P42,1/O43)</f>
        <v>6.36363636363636</v>
      </c>
      <c r="Q41" s="0" t="n">
        <f aca="false">MMULT(Q42,1/P43)</f>
        <v>6.81818181818182</v>
      </c>
      <c r="R41" s="0" t="n">
        <f aca="false">MMULT(R42,1/Q43)</f>
        <v>7.27272727272727</v>
      </c>
      <c r="S41" s="0" t="n">
        <f aca="false">MMULT(S42,1/R43)</f>
        <v>7.72727272727273</v>
      </c>
      <c r="T41" s="0" t="n">
        <f aca="false">MMULT(T42,1/S43)</f>
        <v>8.18181818181818</v>
      </c>
      <c r="U41" s="0" t="n">
        <f aca="false">MMULT(U42,1/T43)</f>
        <v>8.63636363636364</v>
      </c>
      <c r="V41" s="0" t="n">
        <f aca="false">MMULT(V42,1/U43)</f>
        <v>9.09090909090909</v>
      </c>
      <c r="W41" s="0" t="n">
        <f aca="false">MMULT(W42,1/V43)</f>
        <v>9.54545454545455</v>
      </c>
      <c r="X41" s="0" t="n">
        <f aca="false">MMULT(X42,1/W43)</f>
        <v>10</v>
      </c>
      <c r="Y41" s="0" t="n">
        <f aca="false">MMULT(Y42,1/X43)</f>
        <v>10.4545454545455</v>
      </c>
      <c r="Z41" s="0" t="n">
        <f aca="false">MMULT(Z42,1/Y43)</f>
        <v>10.9090909090909</v>
      </c>
      <c r="AA41" s="0" t="n">
        <f aca="false">MMULT(AA42,1/Z43)</f>
        <v>11.3636363636364</v>
      </c>
      <c r="AB41" s="0" t="n">
        <f aca="false">MMULT(AB42,1/AA43)</f>
        <v>11.8181818181818</v>
      </c>
      <c r="AC41" s="0" t="n">
        <f aca="false">MMULT(AC42,1/AB43)</f>
        <v>12.2727272727273</v>
      </c>
      <c r="AD41" s="0" t="n">
        <f aca="false">MMULT(AD42,1/AC43)</f>
        <v>12.7272727272727</v>
      </c>
      <c r="AE41" s="0" t="n">
        <f aca="false">MMULT(AE42,1/AD43)</f>
        <v>13.1818181818182</v>
      </c>
      <c r="AF41" s="0" t="n">
        <f aca="false">MMULT(AF42,1/AE43)</f>
        <v>13.6363636363636</v>
      </c>
      <c r="AG41" s="0" t="n">
        <f aca="false">MMULT(AG42,1/AF43)</f>
        <v>14.0909090909091</v>
      </c>
      <c r="AH41" s="0" t="n">
        <f aca="false">MMULT(AH42,1/AG43)</f>
        <v>14.5454545454545</v>
      </c>
      <c r="AI41" s="0" t="n">
        <f aca="false">MMULT(AI42,1/AH43)</f>
        <v>15</v>
      </c>
    </row>
    <row r="42" customFormat="false" ht="12" hidden="false" customHeight="true" outlineLevel="0" collapsed="false">
      <c r="A42" s="0" t="s">
        <v>18</v>
      </c>
      <c r="B42" s="31" t="n">
        <v>33</v>
      </c>
      <c r="C42" s="32" t="n">
        <v>1</v>
      </c>
      <c r="D42" s="32" t="n">
        <f aca="false">SUM(1,C42)</f>
        <v>2</v>
      </c>
      <c r="E42" s="32" t="n">
        <f aca="false">SUM(1,D42)</f>
        <v>3</v>
      </c>
      <c r="F42" s="0" t="n">
        <f aca="false">SUM(1,E42)</f>
        <v>4</v>
      </c>
      <c r="G42" s="0" t="n">
        <f aca="false">SUM(1,F42)</f>
        <v>5</v>
      </c>
      <c r="H42" s="0" t="n">
        <f aca="false">SUM(1,G42)</f>
        <v>6</v>
      </c>
      <c r="I42" s="0" t="n">
        <f aca="false">SUM(1,H42)</f>
        <v>7</v>
      </c>
      <c r="J42" s="0" t="n">
        <f aca="false">SUM(1,I42)</f>
        <v>8</v>
      </c>
      <c r="K42" s="0" t="n">
        <f aca="false">SUM(1,J42)</f>
        <v>9</v>
      </c>
      <c r="L42" s="0" t="n">
        <f aca="false">SUM(1,K42)</f>
        <v>10</v>
      </c>
      <c r="M42" s="0" t="n">
        <f aca="false">SUM(1,L42)</f>
        <v>11</v>
      </c>
      <c r="N42" s="0" t="n">
        <f aca="false">SUM(1,M42)</f>
        <v>12</v>
      </c>
      <c r="O42" s="0" t="n">
        <f aca="false">SUM(1,N42)</f>
        <v>13</v>
      </c>
      <c r="P42" s="0" t="n">
        <f aca="false">SUM(1,O42)</f>
        <v>14</v>
      </c>
      <c r="Q42" s="0" t="n">
        <f aca="false">SUM(1,P42)</f>
        <v>15</v>
      </c>
      <c r="R42" s="0" t="n">
        <f aca="false">SUM(1,Q42)</f>
        <v>16</v>
      </c>
      <c r="S42" s="0" t="n">
        <f aca="false">SUM(1,R42)</f>
        <v>17</v>
      </c>
      <c r="T42" s="0" t="n">
        <f aca="false">SUM(1,S42)</f>
        <v>18</v>
      </c>
      <c r="U42" s="0" t="n">
        <f aca="false">SUM(1,T42)</f>
        <v>19</v>
      </c>
      <c r="V42" s="0" t="n">
        <f aca="false">SUM(1,U42)</f>
        <v>20</v>
      </c>
      <c r="W42" s="0" t="n">
        <f aca="false">SUM(1,V42)</f>
        <v>21</v>
      </c>
      <c r="X42" s="0" t="n">
        <f aca="false">SUM(1,W42)</f>
        <v>22</v>
      </c>
      <c r="Y42" s="0" t="n">
        <f aca="false">SUM(1,X42)</f>
        <v>23</v>
      </c>
      <c r="Z42" s="0" t="n">
        <f aca="false">SUM(1,Y42)</f>
        <v>24</v>
      </c>
      <c r="AA42" s="0" t="n">
        <f aca="false">SUM(1,Z42)</f>
        <v>25</v>
      </c>
      <c r="AB42" s="0" t="n">
        <f aca="false">SUM(1,AA42)</f>
        <v>26</v>
      </c>
      <c r="AC42" s="0" t="n">
        <f aca="false">SUM(1,AB42)</f>
        <v>27</v>
      </c>
      <c r="AD42" s="0" t="n">
        <f aca="false">SUM(1,AC42)</f>
        <v>28</v>
      </c>
      <c r="AE42" s="0" t="n">
        <f aca="false">SUM(1,AD42)</f>
        <v>29</v>
      </c>
      <c r="AF42" s="0" t="n">
        <f aca="false">SUM(1,AE42)</f>
        <v>30</v>
      </c>
      <c r="AG42" s="0" t="n">
        <f aca="false">SUM(1,AF42)</f>
        <v>31</v>
      </c>
      <c r="AH42" s="0" t="n">
        <f aca="false">SUM(1,AG42)</f>
        <v>32</v>
      </c>
      <c r="AI42" s="0" t="n">
        <f aca="false">SUM(1,AH42)</f>
        <v>33</v>
      </c>
    </row>
    <row r="43" customFormat="false" ht="13.5" hidden="true" customHeight="false" outlineLevel="0" collapsed="false">
      <c r="A43" s="33" t="s">
        <v>11</v>
      </c>
      <c r="B43" s="0" t="n">
        <f aca="false">MMULT(B42,1/B41)</f>
        <v>2.2</v>
      </c>
      <c r="C43" s="30" t="n">
        <f aca="false">MMULT(C42,1/C41)</f>
        <v>2.2</v>
      </c>
      <c r="D43" s="30" t="n">
        <f aca="false">MMULT(D42,1/D41)</f>
        <v>2.2</v>
      </c>
      <c r="E43" s="30" t="n">
        <f aca="false">MMULT(E42,1/E41)</f>
        <v>2.2</v>
      </c>
      <c r="F43" s="0" t="n">
        <f aca="false">MMULT(F42,1/F41)</f>
        <v>2.2</v>
      </c>
      <c r="G43" s="0" t="n">
        <f aca="false">MMULT(G42,1/G41)</f>
        <v>2.2</v>
      </c>
      <c r="H43" s="0" t="n">
        <f aca="false">MMULT(H42,1/H41)</f>
        <v>2.2</v>
      </c>
      <c r="I43" s="0" t="n">
        <f aca="false">MMULT(I42,1/I41)</f>
        <v>2.2</v>
      </c>
      <c r="J43" s="0" t="n">
        <f aca="false">MMULT(J42,1/J41)</f>
        <v>2.2</v>
      </c>
      <c r="K43" s="0" t="n">
        <f aca="false">MMULT(K42,1/K41)</f>
        <v>2.2</v>
      </c>
      <c r="L43" s="0" t="n">
        <f aca="false">MMULT(L42,1/L41)</f>
        <v>2.2</v>
      </c>
      <c r="M43" s="0" t="n">
        <f aca="false">MMULT(M42,1/M41)</f>
        <v>2.2</v>
      </c>
      <c r="N43" s="0" t="n">
        <f aca="false">MMULT(N42,1/N41)</f>
        <v>2.2</v>
      </c>
      <c r="O43" s="0" t="n">
        <f aca="false">MMULT(O42,1/O41)</f>
        <v>2.2</v>
      </c>
      <c r="P43" s="0" t="n">
        <f aca="false">MMULT(P42,1/P41)</f>
        <v>2.2</v>
      </c>
      <c r="Q43" s="0" t="n">
        <f aca="false">MMULT(Q42,1/Q41)</f>
        <v>2.2</v>
      </c>
      <c r="R43" s="0" t="n">
        <f aca="false">MMULT(R42,1/R41)</f>
        <v>2.2</v>
      </c>
      <c r="S43" s="0" t="n">
        <f aca="false">MMULT(S42,1/S41)</f>
        <v>2.2</v>
      </c>
      <c r="T43" s="0" t="n">
        <f aca="false">MMULT(T42,1/T41)</f>
        <v>2.2</v>
      </c>
      <c r="U43" s="0" t="n">
        <f aca="false">MMULT(U42,1/U41)</f>
        <v>2.2</v>
      </c>
      <c r="V43" s="0" t="n">
        <f aca="false">MMULT(V42,1/V41)</f>
        <v>2.2</v>
      </c>
      <c r="W43" s="0" t="n">
        <f aca="false">MMULT(W42,1/W41)</f>
        <v>2.2</v>
      </c>
      <c r="X43" s="0" t="n">
        <f aca="false">MMULT(X42,1/X41)</f>
        <v>2.2</v>
      </c>
      <c r="Y43" s="0" t="n">
        <f aca="false">MMULT(Y42,1/Y41)</f>
        <v>2.2</v>
      </c>
      <c r="Z43" s="0" t="n">
        <f aca="false">MMULT(Z42,1/Z41)</f>
        <v>2.2</v>
      </c>
      <c r="AA43" s="0" t="n">
        <f aca="false">MMULT(AA42,1/AA41)</f>
        <v>2.2</v>
      </c>
      <c r="AB43" s="0" t="n">
        <f aca="false">MMULT(AB42,1/AB41)</f>
        <v>2.2</v>
      </c>
      <c r="AC43" s="0" t="n">
        <f aca="false">MMULT(AC42,1/AC41)</f>
        <v>2.2</v>
      </c>
      <c r="AD43" s="0" t="n">
        <f aca="false">MMULT(AD42,1/AD41)</f>
        <v>2.2</v>
      </c>
      <c r="AE43" s="0" t="n">
        <f aca="false">MMULT(AE42,1/AE41)</f>
        <v>2.2</v>
      </c>
      <c r="AF43" s="0" t="n">
        <f aca="false">MMULT(AF42,1/AF41)</f>
        <v>2.2</v>
      </c>
      <c r="AG43" s="0" t="n">
        <f aca="false">MMULT(AG42,1/AG41)</f>
        <v>2.2</v>
      </c>
      <c r="AH43" s="0" t="n">
        <f aca="false">MMULT(AH42,1/AH41)</f>
        <v>2.2</v>
      </c>
      <c r="AI43" s="0" t="n">
        <f aca="false">MMULT(AI42,1/AI41)</f>
        <v>2.2</v>
      </c>
    </row>
    <row r="45" customFormat="false" ht="13.5" hidden="false" customHeight="false" outlineLevel="0" collapsed="false">
      <c r="A45" s="0" t="s">
        <v>9</v>
      </c>
      <c r="B45" s="29" t="n">
        <v>16</v>
      </c>
      <c r="C45" s="32" t="n">
        <f aca="false">MMULT(C46,1/B47)</f>
        <v>0.484848484848485</v>
      </c>
      <c r="D45" s="32" t="n">
        <f aca="false">MMULT(D46,1/C47)</f>
        <v>0.96969696969697</v>
      </c>
      <c r="E45" s="32" t="n">
        <f aca="false">MMULT(E46,1/D47)</f>
        <v>1.45454545454545</v>
      </c>
      <c r="F45" s="32" t="n">
        <f aca="false">MMULT(F46,1/E47)</f>
        <v>1.93939393939394</v>
      </c>
      <c r="G45" s="32" t="n">
        <f aca="false">MMULT(G46,1/F47)</f>
        <v>2.42424242424242</v>
      </c>
      <c r="H45" s="32" t="n">
        <f aca="false">MMULT(H46,1/G47)</f>
        <v>2.90909090909091</v>
      </c>
      <c r="I45" s="32" t="n">
        <f aca="false">MMULT(I46,1/H47)</f>
        <v>3.39393939393939</v>
      </c>
      <c r="J45" s="0" t="n">
        <f aca="false">MMULT(J46,1/I47)</f>
        <v>3.87878787878788</v>
      </c>
      <c r="K45" s="0" t="n">
        <f aca="false">MMULT(K46,1/J47)</f>
        <v>4.36363636363636</v>
      </c>
      <c r="L45" s="0" t="n">
        <f aca="false">MMULT(L46,1/K47)</f>
        <v>4.84848484848485</v>
      </c>
      <c r="M45" s="0" t="n">
        <f aca="false">MMULT(M46,1/L47)</f>
        <v>5.33333333333333</v>
      </c>
      <c r="N45" s="0" t="n">
        <f aca="false">MMULT(N46,1/M47)</f>
        <v>5.81818181818182</v>
      </c>
      <c r="O45" s="0" t="n">
        <f aca="false">MMULT(O46,1/N47)</f>
        <v>6.30303030303031</v>
      </c>
      <c r="P45" s="0" t="n">
        <f aca="false">MMULT(P46,1/O47)</f>
        <v>6.78787878787879</v>
      </c>
      <c r="Q45" s="0" t="n">
        <f aca="false">MMULT(Q46,1/P47)</f>
        <v>7.27272727272728</v>
      </c>
      <c r="R45" s="0" t="n">
        <f aca="false">MMULT(R46,1/Q47)</f>
        <v>7.75757575757576</v>
      </c>
      <c r="S45" s="0" t="n">
        <f aca="false">MMULT(S46,1/R47)</f>
        <v>8.24242424242425</v>
      </c>
      <c r="T45" s="0" t="n">
        <f aca="false">MMULT(T46,1/S47)</f>
        <v>8.72727272727273</v>
      </c>
      <c r="U45" s="0" t="n">
        <f aca="false">MMULT(U46,1/T47)</f>
        <v>9.21212121212122</v>
      </c>
      <c r="V45" s="0" t="n">
        <f aca="false">MMULT(V46,1/U47)</f>
        <v>9.6969696969697</v>
      </c>
      <c r="W45" s="0" t="n">
        <f aca="false">MMULT(W46,1/V47)</f>
        <v>10.1818181818182</v>
      </c>
      <c r="X45" s="0" t="n">
        <f aca="false">MMULT(X46,1/W47)</f>
        <v>10.6666666666667</v>
      </c>
      <c r="Y45" s="0" t="n">
        <f aca="false">MMULT(Y46,1/X47)</f>
        <v>11.1515151515152</v>
      </c>
      <c r="Z45" s="0" t="n">
        <f aca="false">MMULT(Z46,1/Y47)</f>
        <v>11.6363636363636</v>
      </c>
      <c r="AA45" s="0" t="n">
        <f aca="false">MMULT(AA46,1/Z47)</f>
        <v>12.1212121212121</v>
      </c>
      <c r="AB45" s="0" t="n">
        <f aca="false">MMULT(AB46,1/AA47)</f>
        <v>12.6060606060606</v>
      </c>
      <c r="AC45" s="0" t="n">
        <f aca="false">MMULT(AC46,1/AB47)</f>
        <v>13.0909090909091</v>
      </c>
      <c r="AD45" s="0" t="n">
        <f aca="false">MMULT(AD46,1/AC47)</f>
        <v>13.5757575757576</v>
      </c>
      <c r="AE45" s="0" t="n">
        <f aca="false">MMULT(AE46,1/AD47)</f>
        <v>14.0606060606061</v>
      </c>
      <c r="AF45" s="0" t="n">
        <f aca="false">MMULT(AF46,1/AE47)</f>
        <v>14.5454545454546</v>
      </c>
      <c r="AG45" s="0" t="n">
        <f aca="false">MMULT(AG46,1/AF47)</f>
        <v>15.030303030303</v>
      </c>
      <c r="AH45" s="0" t="n">
        <f aca="false">MMULT(AH46,1/AG47)</f>
        <v>15.5151515151515</v>
      </c>
      <c r="AI45" s="0" t="n">
        <f aca="false">MMULT(AI46,1/AH47)</f>
        <v>16</v>
      </c>
    </row>
    <row r="46" customFormat="false" ht="12" hidden="false" customHeight="true" outlineLevel="0" collapsed="false">
      <c r="A46" s="0" t="s">
        <v>18</v>
      </c>
      <c r="B46" s="31" t="n">
        <v>33</v>
      </c>
      <c r="C46" s="32" t="n">
        <v>1</v>
      </c>
      <c r="D46" s="32" t="n">
        <f aca="false">SUM(1,C46)</f>
        <v>2</v>
      </c>
      <c r="E46" s="32" t="n">
        <f aca="false">SUM(1,D46)</f>
        <v>3</v>
      </c>
      <c r="F46" s="0" t="n">
        <f aca="false">SUM(1,E46)</f>
        <v>4</v>
      </c>
      <c r="G46" s="0" t="n">
        <f aca="false">SUM(1,F46)</f>
        <v>5</v>
      </c>
      <c r="H46" s="0" t="n">
        <f aca="false">SUM(1,G46)</f>
        <v>6</v>
      </c>
      <c r="I46" s="0" t="n">
        <f aca="false">SUM(1,H46)</f>
        <v>7</v>
      </c>
      <c r="J46" s="0" t="n">
        <f aca="false">SUM(1,I46)</f>
        <v>8</v>
      </c>
      <c r="K46" s="0" t="n">
        <f aca="false">SUM(1,J46)</f>
        <v>9</v>
      </c>
      <c r="L46" s="0" t="n">
        <f aca="false">SUM(1,K46)</f>
        <v>10</v>
      </c>
      <c r="M46" s="0" t="n">
        <f aca="false">SUM(1,L46)</f>
        <v>11</v>
      </c>
      <c r="N46" s="0" t="n">
        <f aca="false">SUM(1,M46)</f>
        <v>12</v>
      </c>
      <c r="O46" s="0" t="n">
        <f aca="false">SUM(1,N46)</f>
        <v>13</v>
      </c>
      <c r="P46" s="0" t="n">
        <f aca="false">SUM(1,O46)</f>
        <v>14</v>
      </c>
      <c r="Q46" s="0" t="n">
        <f aca="false">SUM(1,P46)</f>
        <v>15</v>
      </c>
      <c r="R46" s="0" t="n">
        <f aca="false">SUM(1,Q46)</f>
        <v>16</v>
      </c>
      <c r="S46" s="0" t="n">
        <f aca="false">SUM(1,R46)</f>
        <v>17</v>
      </c>
      <c r="T46" s="0" t="n">
        <f aca="false">SUM(1,S46)</f>
        <v>18</v>
      </c>
      <c r="U46" s="0" t="n">
        <f aca="false">SUM(1,T46)</f>
        <v>19</v>
      </c>
      <c r="V46" s="0" t="n">
        <f aca="false">SUM(1,U46)</f>
        <v>20</v>
      </c>
      <c r="W46" s="0" t="n">
        <f aca="false">SUM(1,V46)</f>
        <v>21</v>
      </c>
      <c r="X46" s="0" t="n">
        <f aca="false">SUM(1,W46)</f>
        <v>22</v>
      </c>
      <c r="Y46" s="0" t="n">
        <f aca="false">SUM(1,X46)</f>
        <v>23</v>
      </c>
      <c r="Z46" s="0" t="n">
        <f aca="false">SUM(1,Y46)</f>
        <v>24</v>
      </c>
      <c r="AA46" s="0" t="n">
        <f aca="false">SUM(1,Z46)</f>
        <v>25</v>
      </c>
      <c r="AB46" s="0" t="n">
        <f aca="false">SUM(1,AA46)</f>
        <v>26</v>
      </c>
      <c r="AC46" s="0" t="n">
        <f aca="false">SUM(1,AB46)</f>
        <v>27</v>
      </c>
      <c r="AD46" s="0" t="n">
        <f aca="false">SUM(1,AC46)</f>
        <v>28</v>
      </c>
      <c r="AE46" s="0" t="n">
        <f aca="false">SUM(1,AD46)</f>
        <v>29</v>
      </c>
      <c r="AF46" s="0" t="n">
        <f aca="false">SUM(1,AE46)</f>
        <v>30</v>
      </c>
      <c r="AG46" s="0" t="n">
        <f aca="false">SUM(1,AF46)</f>
        <v>31</v>
      </c>
      <c r="AH46" s="0" t="n">
        <f aca="false">SUM(1,AG46)</f>
        <v>32</v>
      </c>
      <c r="AI46" s="0" t="n">
        <f aca="false">SUM(1,AH46)</f>
        <v>33</v>
      </c>
    </row>
    <row r="47" customFormat="false" ht="13.5" hidden="true" customHeight="false" outlineLevel="0" collapsed="false">
      <c r="A47" s="33" t="s">
        <v>11</v>
      </c>
      <c r="B47" s="0" t="n">
        <f aca="false">MMULT(B46,1/B45)</f>
        <v>2.0625</v>
      </c>
      <c r="C47" s="30" t="n">
        <f aca="false">MMULT(C46,1/C45)</f>
        <v>2.0625</v>
      </c>
      <c r="D47" s="30" t="n">
        <f aca="false">MMULT(D46,1/D45)</f>
        <v>2.0625</v>
      </c>
      <c r="E47" s="30" t="n">
        <f aca="false">MMULT(E46,1/E45)</f>
        <v>2.0625</v>
      </c>
      <c r="F47" s="0" t="n">
        <f aca="false">MMULT(F46,1/F45)</f>
        <v>2.0625</v>
      </c>
      <c r="G47" s="0" t="n">
        <f aca="false">MMULT(G46,1/G45)</f>
        <v>2.0625</v>
      </c>
      <c r="H47" s="0" t="n">
        <f aca="false">MMULT(H46,1/H45)</f>
        <v>2.0625</v>
      </c>
      <c r="I47" s="0" t="n">
        <f aca="false">MMULT(I46,1/I45)</f>
        <v>2.0625</v>
      </c>
      <c r="J47" s="0" t="n">
        <f aca="false">MMULT(J46,1/J45)</f>
        <v>2.0625</v>
      </c>
      <c r="K47" s="0" t="n">
        <f aca="false">MMULT(K46,1/K45)</f>
        <v>2.0625</v>
      </c>
      <c r="L47" s="0" t="n">
        <f aca="false">MMULT(L46,1/L45)</f>
        <v>2.0625</v>
      </c>
      <c r="M47" s="0" t="n">
        <f aca="false">MMULT(M46,1/M45)</f>
        <v>2.0625</v>
      </c>
      <c r="N47" s="0" t="n">
        <f aca="false">MMULT(N46,1/N45)</f>
        <v>2.0625</v>
      </c>
      <c r="O47" s="0" t="n">
        <f aca="false">MMULT(O46,1/O45)</f>
        <v>2.0625</v>
      </c>
      <c r="P47" s="0" t="n">
        <f aca="false">MMULT(P46,1/P45)</f>
        <v>2.0625</v>
      </c>
      <c r="Q47" s="0" t="n">
        <f aca="false">MMULT(Q46,1/Q45)</f>
        <v>2.0625</v>
      </c>
      <c r="R47" s="0" t="n">
        <f aca="false">MMULT(R46,1/R45)</f>
        <v>2.0625</v>
      </c>
      <c r="S47" s="0" t="n">
        <f aca="false">MMULT(S46,1/S45)</f>
        <v>2.0625</v>
      </c>
      <c r="T47" s="0" t="n">
        <f aca="false">MMULT(T46,1/T45)</f>
        <v>2.0625</v>
      </c>
      <c r="U47" s="0" t="n">
        <f aca="false">MMULT(U46,1/U45)</f>
        <v>2.0625</v>
      </c>
      <c r="V47" s="0" t="n">
        <f aca="false">MMULT(V46,1/V45)</f>
        <v>2.0625</v>
      </c>
      <c r="W47" s="0" t="n">
        <f aca="false">MMULT(W46,1/W45)</f>
        <v>2.0625</v>
      </c>
      <c r="X47" s="0" t="n">
        <f aca="false">MMULT(X46,1/X45)</f>
        <v>2.0625</v>
      </c>
      <c r="Y47" s="0" t="n">
        <f aca="false">MMULT(Y46,1/Y45)</f>
        <v>2.0625</v>
      </c>
      <c r="Z47" s="0" t="n">
        <f aca="false">MMULT(Z46,1/Z45)</f>
        <v>2.0625</v>
      </c>
      <c r="AA47" s="0" t="n">
        <f aca="false">MMULT(AA46,1/AA45)</f>
        <v>2.0625</v>
      </c>
      <c r="AB47" s="0" t="n">
        <f aca="false">MMULT(AB46,1/AB45)</f>
        <v>2.0625</v>
      </c>
      <c r="AC47" s="0" t="n">
        <f aca="false">MMULT(AC46,1/AC45)</f>
        <v>2.0625</v>
      </c>
      <c r="AD47" s="0" t="n">
        <f aca="false">MMULT(AD46,1/AD45)</f>
        <v>2.0625</v>
      </c>
      <c r="AE47" s="0" t="n">
        <f aca="false">MMULT(AE46,1/AE45)</f>
        <v>2.0625</v>
      </c>
      <c r="AF47" s="0" t="n">
        <f aca="false">MMULT(AF46,1/AF45)</f>
        <v>2.0625</v>
      </c>
      <c r="AG47" s="0" t="n">
        <f aca="false">MMULT(AG46,1/AG45)</f>
        <v>2.0625</v>
      </c>
      <c r="AH47" s="0" t="n">
        <f aca="false">MMULT(AH46,1/AH45)</f>
        <v>2.0625</v>
      </c>
      <c r="AI47" s="0" t="n">
        <f aca="false">MMULT(AI46,1/AI45)</f>
        <v>2.0625</v>
      </c>
    </row>
    <row r="49" customFormat="false" ht="13.5" hidden="false" customHeight="false" outlineLevel="0" collapsed="false">
      <c r="A49" s="0" t="s">
        <v>9</v>
      </c>
      <c r="B49" s="29" t="n">
        <v>17</v>
      </c>
      <c r="C49" s="32" t="n">
        <f aca="false">MMULT(C50,1/B51)</f>
        <v>0.515151515151515</v>
      </c>
      <c r="D49" s="32" t="n">
        <f aca="false">MMULT(D50,1/C51)</f>
        <v>1.03030303030303</v>
      </c>
      <c r="E49" s="32" t="n">
        <f aca="false">MMULT(E50,1/D51)</f>
        <v>1.54545454545455</v>
      </c>
      <c r="F49" s="32" t="n">
        <f aca="false">MMULT(F50,1/E51)</f>
        <v>2.06060606060606</v>
      </c>
      <c r="G49" s="32" t="n">
        <f aca="false">MMULT(G50,1/F51)</f>
        <v>2.57575757575758</v>
      </c>
      <c r="H49" s="32" t="n">
        <f aca="false">MMULT(H50,1/G51)</f>
        <v>3.09090909090909</v>
      </c>
      <c r="I49" s="0" t="n">
        <f aca="false">MMULT(I50,1/H51)</f>
        <v>3.60606060606061</v>
      </c>
      <c r="J49" s="0" t="n">
        <f aca="false">MMULT(J50,1/I51)</f>
        <v>4.12121212121212</v>
      </c>
      <c r="K49" s="0" t="n">
        <f aca="false">MMULT(K50,1/J51)</f>
        <v>4.63636363636364</v>
      </c>
      <c r="L49" s="0" t="n">
        <f aca="false">MMULT(L50,1/K51)</f>
        <v>5.15151515151515</v>
      </c>
      <c r="M49" s="0" t="n">
        <f aca="false">MMULT(M50,1/L51)</f>
        <v>5.66666666666667</v>
      </c>
      <c r="N49" s="0" t="n">
        <f aca="false">MMULT(N50,1/M51)</f>
        <v>6.18181818181818</v>
      </c>
      <c r="O49" s="0" t="n">
        <f aca="false">MMULT(O50,1/N51)</f>
        <v>6.6969696969697</v>
      </c>
      <c r="P49" s="0" t="n">
        <f aca="false">MMULT(P50,1/O51)</f>
        <v>7.21212121212122</v>
      </c>
      <c r="Q49" s="0" t="n">
        <f aca="false">MMULT(Q50,1/P51)</f>
        <v>7.72727272727273</v>
      </c>
      <c r="R49" s="0" t="n">
        <f aca="false">MMULT(R50,1/Q51)</f>
        <v>8.24242424242425</v>
      </c>
      <c r="S49" s="0" t="n">
        <f aca="false">MMULT(S50,1/R51)</f>
        <v>8.75757575757576</v>
      </c>
      <c r="T49" s="0" t="n">
        <f aca="false">MMULT(T50,1/S51)</f>
        <v>9.27272727272728</v>
      </c>
      <c r="U49" s="0" t="n">
        <f aca="false">MMULT(U50,1/T51)</f>
        <v>9.78787878787879</v>
      </c>
      <c r="V49" s="0" t="n">
        <f aca="false">MMULT(V50,1/U51)</f>
        <v>10.3030303030303</v>
      </c>
      <c r="W49" s="0" t="n">
        <f aca="false">MMULT(W50,1/V51)</f>
        <v>10.8181818181818</v>
      </c>
      <c r="X49" s="0" t="n">
        <f aca="false">MMULT(X50,1/W51)</f>
        <v>11.3333333333333</v>
      </c>
      <c r="Y49" s="0" t="n">
        <f aca="false">MMULT(Y50,1/X51)</f>
        <v>11.8484848484849</v>
      </c>
      <c r="Z49" s="0" t="n">
        <f aca="false">MMULT(Z50,1/Y51)</f>
        <v>12.3636363636364</v>
      </c>
      <c r="AA49" s="0" t="n">
        <f aca="false">MMULT(AA50,1/Z51)</f>
        <v>12.8787878787879</v>
      </c>
      <c r="AB49" s="0" t="n">
        <f aca="false">MMULT(AB50,1/AA51)</f>
        <v>13.3939393939394</v>
      </c>
      <c r="AC49" s="0" t="n">
        <f aca="false">MMULT(AC50,1/AB51)</f>
        <v>13.9090909090909</v>
      </c>
      <c r="AD49" s="0" t="n">
        <f aca="false">MMULT(AD50,1/AC51)</f>
        <v>14.4242424242424</v>
      </c>
      <c r="AE49" s="0" t="n">
        <f aca="false">MMULT(AE50,1/AD51)</f>
        <v>14.9393939393939</v>
      </c>
      <c r="AF49" s="0" t="n">
        <f aca="false">MMULT(AF50,1/AE51)</f>
        <v>15.4545454545455</v>
      </c>
      <c r="AG49" s="0" t="n">
        <f aca="false">MMULT(AG50,1/AF51)</f>
        <v>15.969696969697</v>
      </c>
      <c r="AH49" s="0" t="n">
        <f aca="false">MMULT(AH50,1/AG51)</f>
        <v>16.4848484848485</v>
      </c>
      <c r="AI49" s="0" t="n">
        <f aca="false">MMULT(AI50,1/AH51)</f>
        <v>17</v>
      </c>
    </row>
    <row r="50" customFormat="false" ht="13.5" hidden="false" customHeight="false" outlineLevel="0" collapsed="false">
      <c r="A50" s="0" t="s">
        <v>18</v>
      </c>
      <c r="B50" s="31" t="n">
        <v>33</v>
      </c>
      <c r="C50" s="32" t="n">
        <v>1</v>
      </c>
      <c r="D50" s="32" t="n">
        <f aca="false">SUM(1,C50)</f>
        <v>2</v>
      </c>
      <c r="E50" s="32" t="n">
        <f aca="false">SUM(1,D50)</f>
        <v>3</v>
      </c>
      <c r="F50" s="0" t="n">
        <f aca="false">SUM(1,E50)</f>
        <v>4</v>
      </c>
      <c r="G50" s="0" t="n">
        <f aca="false">SUM(1,F50)</f>
        <v>5</v>
      </c>
      <c r="H50" s="0" t="n">
        <f aca="false">SUM(1,G50)</f>
        <v>6</v>
      </c>
      <c r="I50" s="0" t="n">
        <f aca="false">SUM(1,H50)</f>
        <v>7</v>
      </c>
      <c r="J50" s="0" t="n">
        <f aca="false">SUM(1,I50)</f>
        <v>8</v>
      </c>
      <c r="K50" s="0" t="n">
        <f aca="false">SUM(1,J50)</f>
        <v>9</v>
      </c>
      <c r="L50" s="0" t="n">
        <f aca="false">SUM(1,K50)</f>
        <v>10</v>
      </c>
      <c r="M50" s="0" t="n">
        <f aca="false">SUM(1,L50)</f>
        <v>11</v>
      </c>
      <c r="N50" s="0" t="n">
        <f aca="false">SUM(1,M50)</f>
        <v>12</v>
      </c>
      <c r="O50" s="0" t="n">
        <f aca="false">SUM(1,N50)</f>
        <v>13</v>
      </c>
      <c r="P50" s="0" t="n">
        <f aca="false">SUM(1,O50)</f>
        <v>14</v>
      </c>
      <c r="Q50" s="0" t="n">
        <f aca="false">SUM(1,P50)</f>
        <v>15</v>
      </c>
      <c r="R50" s="0" t="n">
        <f aca="false">SUM(1,Q50)</f>
        <v>16</v>
      </c>
      <c r="S50" s="0" t="n">
        <f aca="false">SUM(1,R50)</f>
        <v>17</v>
      </c>
      <c r="T50" s="0" t="n">
        <f aca="false">SUM(1,S50)</f>
        <v>18</v>
      </c>
      <c r="U50" s="0" t="n">
        <f aca="false">SUM(1,T50)</f>
        <v>19</v>
      </c>
      <c r="V50" s="0" t="n">
        <f aca="false">SUM(1,U50)</f>
        <v>20</v>
      </c>
      <c r="W50" s="0" t="n">
        <f aca="false">SUM(1,V50)</f>
        <v>21</v>
      </c>
      <c r="X50" s="0" t="n">
        <f aca="false">SUM(1,W50)</f>
        <v>22</v>
      </c>
      <c r="Y50" s="0" t="n">
        <f aca="false">SUM(1,X50)</f>
        <v>23</v>
      </c>
      <c r="Z50" s="0" t="n">
        <f aca="false">SUM(1,Y50)</f>
        <v>24</v>
      </c>
      <c r="AA50" s="0" t="n">
        <f aca="false">SUM(1,Z50)</f>
        <v>25</v>
      </c>
      <c r="AB50" s="0" t="n">
        <f aca="false">SUM(1,AA50)</f>
        <v>26</v>
      </c>
      <c r="AC50" s="0" t="n">
        <f aca="false">SUM(1,AB50)</f>
        <v>27</v>
      </c>
      <c r="AD50" s="0" t="n">
        <f aca="false">SUM(1,AC50)</f>
        <v>28</v>
      </c>
      <c r="AE50" s="0" t="n">
        <f aca="false">SUM(1,AD50)</f>
        <v>29</v>
      </c>
      <c r="AF50" s="0" t="n">
        <f aca="false">SUM(1,AE50)</f>
        <v>30</v>
      </c>
      <c r="AG50" s="0" t="n">
        <f aca="false">SUM(1,AF50)</f>
        <v>31</v>
      </c>
      <c r="AH50" s="0" t="n">
        <f aca="false">SUM(1,AG50)</f>
        <v>32</v>
      </c>
      <c r="AI50" s="0" t="n">
        <f aca="false">SUM(1,AH50)</f>
        <v>33</v>
      </c>
    </row>
    <row r="51" customFormat="false" ht="13.5" hidden="true" customHeight="false" outlineLevel="0" collapsed="false">
      <c r="A51" s="33" t="s">
        <v>11</v>
      </c>
      <c r="B51" s="0" t="n">
        <f aca="false">MMULT(B50,1/B49)</f>
        <v>1.94117647058824</v>
      </c>
      <c r="C51" s="30" t="n">
        <f aca="false">MMULT(C50,1/C49)</f>
        <v>1.94117647058824</v>
      </c>
      <c r="D51" s="30" t="n">
        <f aca="false">MMULT(D50,1/D49)</f>
        <v>1.94117647058824</v>
      </c>
      <c r="E51" s="30" t="n">
        <f aca="false">MMULT(E50,1/E49)</f>
        <v>1.94117647058824</v>
      </c>
      <c r="F51" s="0" t="n">
        <f aca="false">MMULT(F50,1/F49)</f>
        <v>1.94117647058824</v>
      </c>
      <c r="G51" s="0" t="n">
        <f aca="false">MMULT(G50,1/G49)</f>
        <v>1.94117647058824</v>
      </c>
      <c r="H51" s="0" t="n">
        <f aca="false">MMULT(H50,1/H49)</f>
        <v>1.94117647058824</v>
      </c>
      <c r="I51" s="0" t="n">
        <f aca="false">MMULT(I50,1/I49)</f>
        <v>1.94117647058824</v>
      </c>
      <c r="J51" s="0" t="n">
        <f aca="false">MMULT(J50,1/J49)</f>
        <v>1.94117647058824</v>
      </c>
      <c r="K51" s="0" t="n">
        <f aca="false">MMULT(K50,1/K49)</f>
        <v>1.94117647058824</v>
      </c>
      <c r="L51" s="0" t="n">
        <f aca="false">MMULT(L50,1/L49)</f>
        <v>1.94117647058824</v>
      </c>
      <c r="M51" s="0" t="n">
        <f aca="false">MMULT(M50,1/M49)</f>
        <v>1.94117647058823</v>
      </c>
      <c r="N51" s="0" t="n">
        <f aca="false">MMULT(N50,1/N49)</f>
        <v>1.94117647058823</v>
      </c>
      <c r="O51" s="0" t="n">
        <f aca="false">MMULT(O50,1/O49)</f>
        <v>1.94117647058823</v>
      </c>
      <c r="P51" s="0" t="n">
        <f aca="false">MMULT(P50,1/P49)</f>
        <v>1.94117647058823</v>
      </c>
      <c r="Q51" s="0" t="n">
        <f aca="false">MMULT(Q50,1/Q49)</f>
        <v>1.94117647058823</v>
      </c>
      <c r="R51" s="0" t="n">
        <f aca="false">MMULT(R50,1/R49)</f>
        <v>1.94117647058823</v>
      </c>
      <c r="S51" s="0" t="n">
        <f aca="false">MMULT(S50,1/S49)</f>
        <v>1.94117647058823</v>
      </c>
      <c r="T51" s="0" t="n">
        <f aca="false">MMULT(T50,1/T49)</f>
        <v>1.94117647058823</v>
      </c>
      <c r="U51" s="0" t="n">
        <f aca="false">MMULT(U50,1/U49)</f>
        <v>1.94117647058823</v>
      </c>
      <c r="V51" s="0" t="n">
        <f aca="false">MMULT(V50,1/V49)</f>
        <v>1.94117647058823</v>
      </c>
      <c r="W51" s="0" t="n">
        <f aca="false">MMULT(W50,1/W49)</f>
        <v>1.94117647058823</v>
      </c>
      <c r="X51" s="0" t="n">
        <f aca="false">MMULT(X50,1/X49)</f>
        <v>1.94117647058823</v>
      </c>
      <c r="Y51" s="0" t="n">
        <f aca="false">MMULT(Y50,1/Y49)</f>
        <v>1.94117647058823</v>
      </c>
      <c r="Z51" s="0" t="n">
        <f aca="false">MMULT(Z50,1/Z49)</f>
        <v>1.94117647058823</v>
      </c>
      <c r="AA51" s="0" t="n">
        <f aca="false">MMULT(AA50,1/AA49)</f>
        <v>1.94117647058823</v>
      </c>
      <c r="AB51" s="0" t="n">
        <f aca="false">MMULT(AB50,1/AB49)</f>
        <v>1.94117647058823</v>
      </c>
      <c r="AC51" s="0" t="n">
        <f aca="false">MMULT(AC50,1/AC49)</f>
        <v>1.94117647058823</v>
      </c>
      <c r="AD51" s="0" t="n">
        <f aca="false">MMULT(AD50,1/AD49)</f>
        <v>1.94117647058823</v>
      </c>
      <c r="AE51" s="0" t="n">
        <f aca="false">MMULT(AE50,1/AE49)</f>
        <v>1.94117647058823</v>
      </c>
      <c r="AF51" s="0" t="n">
        <f aca="false">MMULT(AF50,1/AF49)</f>
        <v>1.94117647058823</v>
      </c>
      <c r="AG51" s="0" t="n">
        <f aca="false">MMULT(AG50,1/AG49)</f>
        <v>1.94117647058823</v>
      </c>
      <c r="AH51" s="0" t="n">
        <f aca="false">MMULT(AH50,1/AH49)</f>
        <v>1.94117647058823</v>
      </c>
      <c r="AI51" s="0" t="n">
        <f aca="false">MMULT(AI50,1/AI49)</f>
        <v>1.94117647058823</v>
      </c>
    </row>
    <row r="53" customFormat="false" ht="13.5" hidden="false" customHeight="false" outlineLevel="0" collapsed="false">
      <c r="A53" s="0" t="s">
        <v>9</v>
      </c>
      <c r="B53" s="29" t="n">
        <v>18</v>
      </c>
      <c r="C53" s="32" t="n">
        <f aca="false">MMULT(C54,1/B55)</f>
        <v>0.545454545454546</v>
      </c>
      <c r="D53" s="32" t="n">
        <f aca="false">MMULT(D54,1/C55)</f>
        <v>1.09090909090909</v>
      </c>
      <c r="E53" s="32" t="n">
        <f aca="false">MMULT(E54,1/D55)</f>
        <v>1.63636363636364</v>
      </c>
      <c r="F53" s="32" t="n">
        <f aca="false">MMULT(F54,1/E55)</f>
        <v>2.18181818181818</v>
      </c>
      <c r="G53" s="32" t="n">
        <f aca="false">MMULT(G54,1/F55)</f>
        <v>2.72727272727273</v>
      </c>
      <c r="H53" s="32" t="n">
        <f aca="false">MMULT(H54,1/G55)</f>
        <v>3.27272727272727</v>
      </c>
      <c r="I53" s="0" t="n">
        <f aca="false">MMULT(I54,1/H55)</f>
        <v>3.81818181818182</v>
      </c>
      <c r="J53" s="0" t="n">
        <f aca="false">MMULT(J54,1/I55)</f>
        <v>4.36363636363637</v>
      </c>
      <c r="K53" s="0" t="n">
        <f aca="false">MMULT(K54,1/J55)</f>
        <v>4.90909090909091</v>
      </c>
      <c r="L53" s="0" t="n">
        <f aca="false">MMULT(L54,1/K55)</f>
        <v>5.45454545454546</v>
      </c>
      <c r="M53" s="0" t="n">
        <f aca="false">MMULT(M54,1/L55)</f>
        <v>6</v>
      </c>
      <c r="N53" s="0" t="n">
        <f aca="false">MMULT(N54,1/M55)</f>
        <v>6.54545454545455</v>
      </c>
      <c r="O53" s="0" t="n">
        <f aca="false">MMULT(O54,1/N55)</f>
        <v>7.09090909090909</v>
      </c>
      <c r="P53" s="0" t="n">
        <f aca="false">MMULT(P54,1/O55)</f>
        <v>7.63636363636364</v>
      </c>
      <c r="Q53" s="0" t="n">
        <f aca="false">MMULT(Q54,1/P55)</f>
        <v>8.18181818181819</v>
      </c>
      <c r="R53" s="0" t="n">
        <f aca="false">MMULT(R54,1/Q55)</f>
        <v>8.72727272727273</v>
      </c>
      <c r="S53" s="0" t="n">
        <f aca="false">MMULT(S54,1/R55)</f>
        <v>9.27272727272728</v>
      </c>
      <c r="T53" s="0" t="n">
        <f aca="false">MMULT(T54,1/S55)</f>
        <v>9.81818181818182</v>
      </c>
      <c r="U53" s="0" t="n">
        <f aca="false">MMULT(U54,1/T55)</f>
        <v>10.3636363636364</v>
      </c>
      <c r="V53" s="0" t="n">
        <f aca="false">MMULT(V54,1/U55)</f>
        <v>10.9090909090909</v>
      </c>
      <c r="W53" s="0" t="n">
        <f aca="false">MMULT(W54,1/V55)</f>
        <v>11.4545454545455</v>
      </c>
      <c r="X53" s="0" t="n">
        <f aca="false">MMULT(X54,1/W55)</f>
        <v>12</v>
      </c>
      <c r="Y53" s="0" t="n">
        <f aca="false">MMULT(Y54,1/X55)</f>
        <v>12.5454545454545</v>
      </c>
      <c r="Z53" s="0" t="n">
        <f aca="false">MMULT(Z54,1/Y55)</f>
        <v>13.0909090909091</v>
      </c>
      <c r="AA53" s="0" t="n">
        <f aca="false">MMULT(AA54,1/Z55)</f>
        <v>13.6363636363636</v>
      </c>
      <c r="AB53" s="0" t="n">
        <f aca="false">MMULT(AB54,1/AA55)</f>
        <v>14.1818181818182</v>
      </c>
      <c r="AC53" s="0" t="n">
        <f aca="false">MMULT(AC54,1/AB55)</f>
        <v>14.7272727272727</v>
      </c>
      <c r="AD53" s="0" t="n">
        <f aca="false">MMULT(AD54,1/AC55)</f>
        <v>15.2727272727273</v>
      </c>
      <c r="AE53" s="0" t="n">
        <f aca="false">MMULT(AE54,1/AD55)</f>
        <v>15.8181818181818</v>
      </c>
      <c r="AF53" s="0" t="n">
        <f aca="false">MMULT(AF54,1/AE55)</f>
        <v>16.3636363636364</v>
      </c>
      <c r="AG53" s="0" t="n">
        <f aca="false">MMULT(AG54,1/AF55)</f>
        <v>16.9090909090909</v>
      </c>
      <c r="AH53" s="0" t="n">
        <f aca="false">MMULT(AH54,1/AG55)</f>
        <v>17.4545454545455</v>
      </c>
      <c r="AI53" s="0" t="n">
        <f aca="false">MMULT(AI54,1/AH55)</f>
        <v>18</v>
      </c>
    </row>
    <row r="54" customFormat="false" ht="13.5" hidden="false" customHeight="false" outlineLevel="0" collapsed="false">
      <c r="A54" s="0" t="s">
        <v>18</v>
      </c>
      <c r="B54" s="31" t="n">
        <v>33</v>
      </c>
      <c r="C54" s="32" t="n">
        <v>1</v>
      </c>
      <c r="D54" s="32" t="n">
        <f aca="false">SUM(1,C54)</f>
        <v>2</v>
      </c>
      <c r="E54" s="32" t="n">
        <f aca="false">SUM(1,D54)</f>
        <v>3</v>
      </c>
      <c r="F54" s="0" t="n">
        <f aca="false">SUM(1,E54)</f>
        <v>4</v>
      </c>
      <c r="G54" s="0" t="n">
        <f aca="false">SUM(1,F54)</f>
        <v>5</v>
      </c>
      <c r="H54" s="0" t="n">
        <f aca="false">SUM(1,G54)</f>
        <v>6</v>
      </c>
      <c r="I54" s="0" t="n">
        <f aca="false">SUM(1,H54)</f>
        <v>7</v>
      </c>
      <c r="J54" s="0" t="n">
        <f aca="false">SUM(1,I54)</f>
        <v>8</v>
      </c>
      <c r="K54" s="0" t="n">
        <f aca="false">SUM(1,J54)</f>
        <v>9</v>
      </c>
      <c r="L54" s="0" t="n">
        <f aca="false">SUM(1,K54)</f>
        <v>10</v>
      </c>
      <c r="M54" s="0" t="n">
        <f aca="false">SUM(1,L54)</f>
        <v>11</v>
      </c>
      <c r="N54" s="0" t="n">
        <f aca="false">SUM(1,M54)</f>
        <v>12</v>
      </c>
      <c r="O54" s="0" t="n">
        <f aca="false">SUM(1,N54)</f>
        <v>13</v>
      </c>
      <c r="P54" s="0" t="n">
        <f aca="false">SUM(1,O54)</f>
        <v>14</v>
      </c>
      <c r="Q54" s="0" t="n">
        <f aca="false">SUM(1,P54)</f>
        <v>15</v>
      </c>
      <c r="R54" s="0" t="n">
        <f aca="false">SUM(1,Q54)</f>
        <v>16</v>
      </c>
      <c r="S54" s="0" t="n">
        <f aca="false">SUM(1,R54)</f>
        <v>17</v>
      </c>
      <c r="T54" s="0" t="n">
        <f aca="false">SUM(1,S54)</f>
        <v>18</v>
      </c>
      <c r="U54" s="0" t="n">
        <f aca="false">SUM(1,T54)</f>
        <v>19</v>
      </c>
      <c r="V54" s="0" t="n">
        <f aca="false">SUM(1,U54)</f>
        <v>20</v>
      </c>
      <c r="W54" s="0" t="n">
        <f aca="false">SUM(1,V54)</f>
        <v>21</v>
      </c>
      <c r="X54" s="0" t="n">
        <f aca="false">SUM(1,W54)</f>
        <v>22</v>
      </c>
      <c r="Y54" s="0" t="n">
        <f aca="false">SUM(1,X54)</f>
        <v>23</v>
      </c>
      <c r="Z54" s="0" t="n">
        <f aca="false">SUM(1,Y54)</f>
        <v>24</v>
      </c>
      <c r="AA54" s="0" t="n">
        <f aca="false">SUM(1,Z54)</f>
        <v>25</v>
      </c>
      <c r="AB54" s="0" t="n">
        <f aca="false">SUM(1,AA54)</f>
        <v>26</v>
      </c>
      <c r="AC54" s="0" t="n">
        <f aca="false">SUM(1,AB54)</f>
        <v>27</v>
      </c>
      <c r="AD54" s="0" t="n">
        <f aca="false">SUM(1,AC54)</f>
        <v>28</v>
      </c>
      <c r="AE54" s="0" t="n">
        <f aca="false">SUM(1,AD54)</f>
        <v>29</v>
      </c>
      <c r="AF54" s="0" t="n">
        <f aca="false">SUM(1,AE54)</f>
        <v>30</v>
      </c>
      <c r="AG54" s="0" t="n">
        <f aca="false">SUM(1,AF54)</f>
        <v>31</v>
      </c>
      <c r="AH54" s="0" t="n">
        <f aca="false">SUM(1,AG54)</f>
        <v>32</v>
      </c>
      <c r="AI54" s="0" t="n">
        <f aca="false">SUM(1,AH54)</f>
        <v>33</v>
      </c>
    </row>
    <row r="55" customFormat="false" ht="13.5" hidden="true" customHeight="false" outlineLevel="0" collapsed="false">
      <c r="A55" s="33" t="s">
        <v>11</v>
      </c>
      <c r="B55" s="0" t="n">
        <f aca="false">MMULT(B54,1/B53)</f>
        <v>1.83333333333333</v>
      </c>
      <c r="C55" s="30" t="n">
        <f aca="false">MMULT(C54,1/C53)</f>
        <v>1.83333333333333</v>
      </c>
      <c r="D55" s="30" t="n">
        <f aca="false">MMULT(D54,1/D53)</f>
        <v>1.83333333333333</v>
      </c>
      <c r="E55" s="30" t="n">
        <f aca="false">MMULT(E54,1/E53)</f>
        <v>1.83333333333333</v>
      </c>
      <c r="F55" s="0" t="n">
        <f aca="false">MMULT(F54,1/F53)</f>
        <v>1.83333333333333</v>
      </c>
      <c r="G55" s="0" t="n">
        <f aca="false">MMULT(G54,1/G53)</f>
        <v>1.83333333333333</v>
      </c>
      <c r="H55" s="0" t="n">
        <f aca="false">MMULT(H54,1/H53)</f>
        <v>1.83333333333333</v>
      </c>
      <c r="I55" s="0" t="n">
        <f aca="false">MMULT(I54,1/I53)</f>
        <v>1.83333333333333</v>
      </c>
      <c r="J55" s="0" t="n">
        <f aca="false">MMULT(J54,1/J53)</f>
        <v>1.83333333333333</v>
      </c>
      <c r="K55" s="0" t="n">
        <f aca="false">MMULT(K54,1/K53)</f>
        <v>1.83333333333333</v>
      </c>
      <c r="L55" s="0" t="n">
        <f aca="false">MMULT(L54,1/L53)</f>
        <v>1.83333333333333</v>
      </c>
      <c r="M55" s="0" t="n">
        <f aca="false">MMULT(M54,1/M53)</f>
        <v>1.83333333333333</v>
      </c>
      <c r="N55" s="0" t="n">
        <f aca="false">MMULT(N54,1/N53)</f>
        <v>1.83333333333333</v>
      </c>
      <c r="O55" s="0" t="n">
        <f aca="false">MMULT(O54,1/O53)</f>
        <v>1.83333333333333</v>
      </c>
      <c r="P55" s="0" t="n">
        <f aca="false">MMULT(P54,1/P53)</f>
        <v>1.83333333333333</v>
      </c>
      <c r="Q55" s="0" t="n">
        <f aca="false">MMULT(Q54,1/Q53)</f>
        <v>1.83333333333333</v>
      </c>
      <c r="R55" s="0" t="n">
        <f aca="false">MMULT(R54,1/R53)</f>
        <v>1.83333333333333</v>
      </c>
      <c r="S55" s="0" t="n">
        <f aca="false">MMULT(S54,1/S53)</f>
        <v>1.83333333333333</v>
      </c>
      <c r="T55" s="0" t="n">
        <f aca="false">MMULT(T54,1/T53)</f>
        <v>1.83333333333333</v>
      </c>
      <c r="U55" s="0" t="n">
        <f aca="false">MMULT(U54,1/U53)</f>
        <v>1.83333333333333</v>
      </c>
      <c r="V55" s="0" t="n">
        <f aca="false">MMULT(V54,1/V53)</f>
        <v>1.83333333333333</v>
      </c>
      <c r="W55" s="0" t="n">
        <f aca="false">MMULT(W54,1/W53)</f>
        <v>1.83333333333333</v>
      </c>
      <c r="X55" s="0" t="n">
        <f aca="false">MMULT(X54,1/X53)</f>
        <v>1.83333333333333</v>
      </c>
      <c r="Y55" s="0" t="n">
        <f aca="false">MMULT(Y54,1/Y53)</f>
        <v>1.83333333333333</v>
      </c>
      <c r="Z55" s="0" t="n">
        <f aca="false">MMULT(Z54,1/Z53)</f>
        <v>1.83333333333333</v>
      </c>
      <c r="AA55" s="0" t="n">
        <f aca="false">MMULT(AA54,1/AA53)</f>
        <v>1.83333333333333</v>
      </c>
      <c r="AB55" s="0" t="n">
        <f aca="false">MMULT(AB54,1/AB53)</f>
        <v>1.83333333333333</v>
      </c>
      <c r="AC55" s="0" t="n">
        <f aca="false">MMULT(AC54,1/AC53)</f>
        <v>1.83333333333333</v>
      </c>
      <c r="AD55" s="0" t="n">
        <f aca="false">MMULT(AD54,1/AD53)</f>
        <v>1.83333333333333</v>
      </c>
      <c r="AE55" s="0" t="n">
        <f aca="false">MMULT(AE54,1/AE53)</f>
        <v>1.83333333333333</v>
      </c>
      <c r="AF55" s="0" t="n">
        <f aca="false">MMULT(AF54,1/AF53)</f>
        <v>1.83333333333333</v>
      </c>
      <c r="AG55" s="0" t="n">
        <f aca="false">MMULT(AG54,1/AG53)</f>
        <v>1.83333333333333</v>
      </c>
      <c r="AH55" s="0" t="n">
        <f aca="false">MMULT(AH54,1/AH53)</f>
        <v>1.83333333333333</v>
      </c>
      <c r="AI55" s="0" t="n">
        <f aca="false">MMULT(AI54,1/AI53)</f>
        <v>1.83333333333333</v>
      </c>
    </row>
    <row r="57" customFormat="false" ht="13.5" hidden="false" customHeight="false" outlineLevel="0" collapsed="false">
      <c r="A57" s="0" t="s">
        <v>9</v>
      </c>
      <c r="B57" s="29" t="n">
        <v>19</v>
      </c>
      <c r="C57" s="32" t="n">
        <f aca="false">MMULT(C58,1/B59)</f>
        <v>0.558823529411765</v>
      </c>
      <c r="D57" s="32" t="n">
        <f aca="false">MMULT(D58,1/C59)</f>
        <v>1.11764705882353</v>
      </c>
      <c r="E57" s="32" t="n">
        <f aca="false">MMULT(E58,1/D59)</f>
        <v>1.67647058823529</v>
      </c>
      <c r="F57" s="32" t="n">
        <f aca="false">MMULT(F58,1/E59)</f>
        <v>2.23529411764706</v>
      </c>
      <c r="G57" s="32" t="n">
        <f aca="false">MMULT(G58,1/F59)</f>
        <v>2.79411764705882</v>
      </c>
      <c r="H57" s="32" t="n">
        <f aca="false">MMULT(H58,1/G59)</f>
        <v>3.35294117647059</v>
      </c>
      <c r="I57" s="0" t="n">
        <f aca="false">MMULT(I58,1/H59)</f>
        <v>3.91176470588235</v>
      </c>
      <c r="J57" s="0" t="n">
        <f aca="false">MMULT(J58,1/I59)</f>
        <v>4.47058823529412</v>
      </c>
      <c r="K57" s="0" t="n">
        <f aca="false">MMULT(K58,1/J59)</f>
        <v>5.02941176470588</v>
      </c>
      <c r="L57" s="0" t="n">
        <f aca="false">MMULT(L58,1/K59)</f>
        <v>5.58823529411765</v>
      </c>
      <c r="M57" s="0" t="n">
        <f aca="false">MMULT(M58,1/L59)</f>
        <v>6.14705882352941</v>
      </c>
      <c r="N57" s="0" t="n">
        <f aca="false">MMULT(N58,1/M59)</f>
        <v>6.70588235294118</v>
      </c>
      <c r="O57" s="0" t="n">
        <f aca="false">MMULT(O58,1/N59)</f>
        <v>7.26470588235294</v>
      </c>
      <c r="P57" s="0" t="n">
        <f aca="false">MMULT(P58,1/O59)</f>
        <v>7.82352941176471</v>
      </c>
      <c r="Q57" s="0" t="n">
        <f aca="false">MMULT(Q58,1/P59)</f>
        <v>8.38235294117647</v>
      </c>
      <c r="R57" s="0" t="n">
        <f aca="false">MMULT(R58,1/Q59)</f>
        <v>8.94117647058823</v>
      </c>
      <c r="S57" s="0" t="n">
        <f aca="false">MMULT(S58,1/R59)</f>
        <v>9.5</v>
      </c>
      <c r="T57" s="0" t="n">
        <f aca="false">MMULT(T58,1/S59)</f>
        <v>10.0588235294118</v>
      </c>
      <c r="U57" s="0" t="n">
        <f aca="false">MMULT(U58,1/T59)</f>
        <v>10.6176470588235</v>
      </c>
      <c r="V57" s="0" t="n">
        <f aca="false">MMULT(V58,1/U59)</f>
        <v>11.1764705882353</v>
      </c>
      <c r="W57" s="0" t="n">
        <f aca="false">MMULT(W58,1/V59)</f>
        <v>11.7352941176471</v>
      </c>
      <c r="X57" s="0" t="n">
        <f aca="false">MMULT(X58,1/W59)</f>
        <v>12.2941176470588</v>
      </c>
      <c r="Y57" s="0" t="n">
        <f aca="false">MMULT(Y58,1/X59)</f>
        <v>12.8529411764706</v>
      </c>
      <c r="Z57" s="0" t="n">
        <f aca="false">MMULT(Z58,1/Y59)</f>
        <v>13.4117647058824</v>
      </c>
      <c r="AA57" s="0" t="n">
        <f aca="false">MMULT(AA58,1/Z59)</f>
        <v>13.9705882352941</v>
      </c>
      <c r="AB57" s="0" t="n">
        <f aca="false">MMULT(AB58,1/AA59)</f>
        <v>14.5294117647059</v>
      </c>
      <c r="AC57" s="0" t="n">
        <f aca="false">MMULT(AC58,1/AB59)</f>
        <v>15.0882352941176</v>
      </c>
      <c r="AD57" s="0" t="n">
        <f aca="false">MMULT(AD58,1/AC59)</f>
        <v>15.6470588235294</v>
      </c>
      <c r="AE57" s="0" t="n">
        <f aca="false">MMULT(AE58,1/AD59)</f>
        <v>16.2058823529412</v>
      </c>
      <c r="AF57" s="0" t="n">
        <f aca="false">MMULT(AF58,1/AE59)</f>
        <v>16.7647058823529</v>
      </c>
      <c r="AG57" s="0" t="n">
        <f aca="false">MMULT(AG58,1/AF59)</f>
        <v>17.3235294117647</v>
      </c>
      <c r="AH57" s="0" t="n">
        <f aca="false">MMULT(AH58,1/AG59)</f>
        <v>17.8823529411765</v>
      </c>
      <c r="AI57" s="0" t="n">
        <f aca="false">MMULT(AI58,1/AH59)</f>
        <v>18.4411764705882</v>
      </c>
      <c r="AJ57" s="0" t="n">
        <f aca="false">MMULT(AJ58,1/AI59)</f>
        <v>19</v>
      </c>
    </row>
    <row r="58" customFormat="false" ht="12" hidden="false" customHeight="true" outlineLevel="0" collapsed="false">
      <c r="A58" s="0" t="s">
        <v>18</v>
      </c>
      <c r="B58" s="31" t="n">
        <v>34</v>
      </c>
      <c r="C58" s="32" t="n">
        <v>1</v>
      </c>
      <c r="D58" s="32" t="n">
        <f aca="false">SUM(1,C58)</f>
        <v>2</v>
      </c>
      <c r="E58" s="32" t="n">
        <f aca="false">SUM(1,D58)</f>
        <v>3</v>
      </c>
      <c r="F58" s="0" t="n">
        <f aca="false">SUM(1,E58)</f>
        <v>4</v>
      </c>
      <c r="G58" s="0" t="n">
        <f aca="false">SUM(1,F58)</f>
        <v>5</v>
      </c>
      <c r="H58" s="0" t="n">
        <f aca="false">SUM(1,G58)</f>
        <v>6</v>
      </c>
      <c r="I58" s="0" t="n">
        <f aca="false">SUM(1,H58)</f>
        <v>7</v>
      </c>
      <c r="J58" s="0" t="n">
        <f aca="false">SUM(1,I58)</f>
        <v>8</v>
      </c>
      <c r="K58" s="0" t="n">
        <f aca="false">SUM(1,J58)</f>
        <v>9</v>
      </c>
      <c r="L58" s="0" t="n">
        <f aca="false">SUM(1,K58)</f>
        <v>10</v>
      </c>
      <c r="M58" s="0" t="n">
        <f aca="false">SUM(1,L58)</f>
        <v>11</v>
      </c>
      <c r="N58" s="0" t="n">
        <f aca="false">SUM(1,M58)</f>
        <v>12</v>
      </c>
      <c r="O58" s="0" t="n">
        <f aca="false">SUM(1,N58)</f>
        <v>13</v>
      </c>
      <c r="P58" s="0" t="n">
        <f aca="false">SUM(1,O58)</f>
        <v>14</v>
      </c>
      <c r="Q58" s="0" t="n">
        <f aca="false">SUM(1,P58)</f>
        <v>15</v>
      </c>
      <c r="R58" s="0" t="n">
        <f aca="false">SUM(1,Q58)</f>
        <v>16</v>
      </c>
      <c r="S58" s="0" t="n">
        <f aca="false">SUM(1,R58)</f>
        <v>17</v>
      </c>
      <c r="T58" s="0" t="n">
        <f aca="false">SUM(1,S58)</f>
        <v>18</v>
      </c>
      <c r="U58" s="0" t="n">
        <f aca="false">SUM(1,T58)</f>
        <v>19</v>
      </c>
      <c r="V58" s="0" t="n">
        <f aca="false">SUM(1,U58)</f>
        <v>20</v>
      </c>
      <c r="W58" s="0" t="n">
        <f aca="false">SUM(1,V58)</f>
        <v>21</v>
      </c>
      <c r="X58" s="0" t="n">
        <f aca="false">SUM(1,W58)</f>
        <v>22</v>
      </c>
      <c r="Y58" s="0" t="n">
        <f aca="false">SUM(1,X58)</f>
        <v>23</v>
      </c>
      <c r="Z58" s="0" t="n">
        <f aca="false">SUM(1,Y58)</f>
        <v>24</v>
      </c>
      <c r="AA58" s="0" t="n">
        <f aca="false">SUM(1,Z58)</f>
        <v>25</v>
      </c>
      <c r="AB58" s="0" t="n">
        <f aca="false">SUM(1,AA58)</f>
        <v>26</v>
      </c>
      <c r="AC58" s="0" t="n">
        <f aca="false">SUM(1,AB58)</f>
        <v>27</v>
      </c>
      <c r="AD58" s="0" t="n">
        <f aca="false">SUM(1,AC58)</f>
        <v>28</v>
      </c>
      <c r="AE58" s="0" t="n">
        <f aca="false">SUM(1,AD58)</f>
        <v>29</v>
      </c>
      <c r="AF58" s="0" t="n">
        <f aca="false">SUM(1,AE58)</f>
        <v>30</v>
      </c>
      <c r="AG58" s="0" t="n">
        <f aca="false">SUM(1,AF58)</f>
        <v>31</v>
      </c>
      <c r="AH58" s="0" t="n">
        <f aca="false">SUM(1,AG58)</f>
        <v>32</v>
      </c>
      <c r="AI58" s="0" t="n">
        <f aca="false">SUM(1,AH58)</f>
        <v>33</v>
      </c>
      <c r="AJ58" s="0" t="n">
        <f aca="false">SUM(1,AI58)</f>
        <v>34</v>
      </c>
    </row>
    <row r="59" customFormat="false" ht="13.5" hidden="true" customHeight="false" outlineLevel="0" collapsed="false">
      <c r="A59" s="33" t="s">
        <v>11</v>
      </c>
      <c r="B59" s="0" t="n">
        <f aca="false">MMULT(B58,1/B57)</f>
        <v>1.78947368421053</v>
      </c>
      <c r="C59" s="30" t="n">
        <f aca="false">MMULT(C58,1/C57)</f>
        <v>1.78947368421053</v>
      </c>
      <c r="D59" s="30" t="n">
        <f aca="false">MMULT(D58,1/D57)</f>
        <v>1.78947368421053</v>
      </c>
      <c r="E59" s="30" t="n">
        <f aca="false">MMULT(E58,1/E57)</f>
        <v>1.78947368421053</v>
      </c>
      <c r="F59" s="0" t="n">
        <f aca="false">MMULT(F58,1/F57)</f>
        <v>1.78947368421053</v>
      </c>
      <c r="G59" s="0" t="n">
        <f aca="false">MMULT(G58,1/G57)</f>
        <v>1.78947368421053</v>
      </c>
      <c r="H59" s="0" t="n">
        <f aca="false">MMULT(H58,1/H57)</f>
        <v>1.78947368421053</v>
      </c>
      <c r="I59" s="0" t="n">
        <f aca="false">MMULT(I58,1/I57)</f>
        <v>1.78947368421053</v>
      </c>
      <c r="J59" s="0" t="n">
        <f aca="false">MMULT(J58,1/J57)</f>
        <v>1.78947368421053</v>
      </c>
      <c r="K59" s="0" t="n">
        <f aca="false">MMULT(K58,1/K57)</f>
        <v>1.78947368421053</v>
      </c>
      <c r="L59" s="0" t="n">
        <f aca="false">MMULT(L58,1/L57)</f>
        <v>1.78947368421053</v>
      </c>
      <c r="M59" s="0" t="n">
        <f aca="false">MMULT(M58,1/M57)</f>
        <v>1.78947368421053</v>
      </c>
      <c r="N59" s="0" t="n">
        <f aca="false">MMULT(N58,1/N57)</f>
        <v>1.78947368421053</v>
      </c>
      <c r="O59" s="0" t="n">
        <f aca="false">MMULT(O58,1/O57)</f>
        <v>1.78947368421053</v>
      </c>
      <c r="P59" s="0" t="n">
        <f aca="false">MMULT(P58,1/P57)</f>
        <v>1.78947368421053</v>
      </c>
      <c r="Q59" s="0" t="n">
        <f aca="false">MMULT(Q58,1/Q57)</f>
        <v>1.78947368421053</v>
      </c>
      <c r="R59" s="0" t="n">
        <f aca="false">MMULT(R58,1/R57)</f>
        <v>1.78947368421053</v>
      </c>
      <c r="S59" s="0" t="n">
        <f aca="false">MMULT(S58,1/S57)</f>
        <v>1.78947368421053</v>
      </c>
      <c r="T59" s="0" t="n">
        <f aca="false">MMULT(T58,1/T57)</f>
        <v>1.78947368421053</v>
      </c>
      <c r="U59" s="0" t="n">
        <f aca="false">MMULT(U58,1/U57)</f>
        <v>1.78947368421053</v>
      </c>
      <c r="V59" s="0" t="n">
        <f aca="false">MMULT(V58,1/V57)</f>
        <v>1.78947368421053</v>
      </c>
      <c r="W59" s="0" t="n">
        <f aca="false">MMULT(W58,1/W57)</f>
        <v>1.78947368421053</v>
      </c>
      <c r="X59" s="0" t="n">
        <f aca="false">MMULT(X58,1/X57)</f>
        <v>1.78947368421053</v>
      </c>
      <c r="Y59" s="0" t="n">
        <f aca="false">MMULT(Y58,1/Y57)</f>
        <v>1.78947368421053</v>
      </c>
      <c r="Z59" s="0" t="n">
        <f aca="false">MMULT(Z58,1/Z57)</f>
        <v>1.78947368421053</v>
      </c>
      <c r="AA59" s="0" t="n">
        <f aca="false">MMULT(AA58,1/AA57)</f>
        <v>1.78947368421053</v>
      </c>
      <c r="AB59" s="0" t="n">
        <f aca="false">MMULT(AB58,1/AB57)</f>
        <v>1.78947368421053</v>
      </c>
      <c r="AC59" s="0" t="n">
        <f aca="false">MMULT(AC58,1/AC57)</f>
        <v>1.78947368421053</v>
      </c>
      <c r="AD59" s="0" t="n">
        <f aca="false">MMULT(AD58,1/AD57)</f>
        <v>1.78947368421053</v>
      </c>
      <c r="AE59" s="0" t="n">
        <f aca="false">MMULT(AE58,1/AE57)</f>
        <v>1.78947368421053</v>
      </c>
      <c r="AF59" s="0" t="n">
        <f aca="false">MMULT(AF58,1/AF57)</f>
        <v>1.78947368421053</v>
      </c>
      <c r="AG59" s="0" t="n">
        <f aca="false">MMULT(AG58,1/AG57)</f>
        <v>1.78947368421053</v>
      </c>
      <c r="AH59" s="0" t="n">
        <f aca="false">MMULT(AH58,1/AH57)</f>
        <v>1.78947368421053</v>
      </c>
      <c r="AI59" s="0" t="n">
        <f aca="false">MMULT(AI58,1/AI57)</f>
        <v>1.78947368421053</v>
      </c>
      <c r="AJ59" s="0" t="n">
        <f aca="false">MMULT(AJ58,1/AJ57)</f>
        <v>1.78947368421053</v>
      </c>
    </row>
    <row r="61" customFormat="false" ht="13.5" hidden="false" customHeight="false" outlineLevel="0" collapsed="false">
      <c r="A61" s="0" t="s">
        <v>9</v>
      </c>
      <c r="B61" s="29" t="n">
        <v>20</v>
      </c>
      <c r="C61" s="32" t="n">
        <f aca="false">MMULT(C62,1/B63)</f>
        <v>0.588235294117647</v>
      </c>
      <c r="D61" s="32" t="n">
        <f aca="false">MMULT(D62,1/C63)</f>
        <v>1.17647058823529</v>
      </c>
      <c r="E61" s="32" t="n">
        <f aca="false">MMULT(E62,1/D63)</f>
        <v>1.76470588235294</v>
      </c>
      <c r="F61" s="32" t="n">
        <f aca="false">MMULT(F62,1/E63)</f>
        <v>2.35294117647059</v>
      </c>
      <c r="G61" s="32" t="n">
        <f aca="false">MMULT(G62,1/F63)</f>
        <v>2.94117647058823</v>
      </c>
      <c r="H61" s="0" t="n">
        <f aca="false">MMULT(H62,1/G63)</f>
        <v>3.52941176470588</v>
      </c>
      <c r="I61" s="0" t="n">
        <f aca="false">MMULT(I62,1/H63)</f>
        <v>4.11764705882353</v>
      </c>
      <c r="J61" s="0" t="n">
        <f aca="false">MMULT(J62,1/I63)</f>
        <v>4.70588235294118</v>
      </c>
      <c r="K61" s="0" t="n">
        <f aca="false">MMULT(K62,1/J63)</f>
        <v>5.29411764705882</v>
      </c>
      <c r="L61" s="0" t="n">
        <f aca="false">MMULT(L62,1/K63)</f>
        <v>5.88235294117647</v>
      </c>
      <c r="M61" s="0" t="n">
        <f aca="false">MMULT(M62,1/L63)</f>
        <v>6.47058823529412</v>
      </c>
      <c r="N61" s="0" t="n">
        <f aca="false">MMULT(N62,1/M63)</f>
        <v>7.05882352941176</v>
      </c>
      <c r="O61" s="0" t="n">
        <f aca="false">MMULT(O62,1/N63)</f>
        <v>7.64705882352941</v>
      </c>
      <c r="P61" s="0" t="n">
        <f aca="false">MMULT(P62,1/O63)</f>
        <v>8.23529411764706</v>
      </c>
      <c r="Q61" s="0" t="n">
        <f aca="false">MMULT(Q62,1/P63)</f>
        <v>8.82352941176471</v>
      </c>
      <c r="R61" s="0" t="n">
        <f aca="false">MMULT(R62,1/Q63)</f>
        <v>9.41176470588235</v>
      </c>
      <c r="S61" s="0" t="n">
        <f aca="false">MMULT(S62,1/R63)</f>
        <v>10</v>
      </c>
      <c r="T61" s="0" t="n">
        <f aca="false">MMULT(T62,1/S63)</f>
        <v>10.5882352941176</v>
      </c>
      <c r="U61" s="0" t="n">
        <f aca="false">MMULT(U62,1/T63)</f>
        <v>11.1764705882353</v>
      </c>
      <c r="V61" s="0" t="n">
        <f aca="false">MMULT(V62,1/U63)</f>
        <v>11.7647058823529</v>
      </c>
      <c r="W61" s="0" t="n">
        <f aca="false">MMULT(W62,1/V63)</f>
        <v>12.3529411764706</v>
      </c>
      <c r="X61" s="0" t="n">
        <f aca="false">MMULT(X62,1/W63)</f>
        <v>12.9411764705882</v>
      </c>
      <c r="Y61" s="0" t="n">
        <f aca="false">MMULT(Y62,1/X63)</f>
        <v>13.5294117647059</v>
      </c>
      <c r="Z61" s="0" t="n">
        <f aca="false">MMULT(Z62,1/Y63)</f>
        <v>14.1176470588235</v>
      </c>
      <c r="AA61" s="0" t="n">
        <f aca="false">MMULT(AA62,1/Z63)</f>
        <v>14.7058823529412</v>
      </c>
      <c r="AB61" s="0" t="n">
        <f aca="false">MMULT(AB62,1/AA63)</f>
        <v>15.2941176470588</v>
      </c>
      <c r="AC61" s="0" t="n">
        <f aca="false">MMULT(AC62,1/AB63)</f>
        <v>15.8823529411765</v>
      </c>
      <c r="AD61" s="0" t="n">
        <f aca="false">MMULT(AD62,1/AC63)</f>
        <v>16.4705882352941</v>
      </c>
      <c r="AE61" s="0" t="n">
        <f aca="false">MMULT(AE62,1/AD63)</f>
        <v>17.0588235294118</v>
      </c>
      <c r="AF61" s="0" t="n">
        <f aca="false">MMULT(AF62,1/AE63)</f>
        <v>17.6470588235294</v>
      </c>
      <c r="AG61" s="0" t="n">
        <f aca="false">MMULT(AG62,1/AF63)</f>
        <v>18.2352941176471</v>
      </c>
      <c r="AH61" s="0" t="n">
        <f aca="false">MMULT(AH62,1/AG63)</f>
        <v>18.8235294117647</v>
      </c>
      <c r="AI61" s="0" t="n">
        <f aca="false">MMULT(AI62,1/AH63)</f>
        <v>19.4117647058824</v>
      </c>
      <c r="AJ61" s="0" t="n">
        <f aca="false">MMULT(AJ62,1/AI63)</f>
        <v>20</v>
      </c>
    </row>
    <row r="62" customFormat="false" ht="12" hidden="false" customHeight="true" outlineLevel="0" collapsed="false">
      <c r="A62" s="0" t="s">
        <v>18</v>
      </c>
      <c r="B62" s="31" t="n">
        <v>34</v>
      </c>
      <c r="C62" s="32" t="n">
        <v>1</v>
      </c>
      <c r="D62" s="32" t="n">
        <f aca="false">SUM(1,C62)</f>
        <v>2</v>
      </c>
      <c r="E62" s="32" t="n">
        <f aca="false">SUM(1,D62)</f>
        <v>3</v>
      </c>
      <c r="F62" s="0" t="n">
        <f aca="false">SUM(1,E62)</f>
        <v>4</v>
      </c>
      <c r="G62" s="0" t="n">
        <f aca="false">SUM(1,F62)</f>
        <v>5</v>
      </c>
      <c r="H62" s="0" t="n">
        <f aca="false">SUM(1,G62)</f>
        <v>6</v>
      </c>
      <c r="I62" s="0" t="n">
        <f aca="false">SUM(1,H62)</f>
        <v>7</v>
      </c>
      <c r="J62" s="0" t="n">
        <f aca="false">SUM(1,I62)</f>
        <v>8</v>
      </c>
      <c r="K62" s="0" t="n">
        <f aca="false">SUM(1,J62)</f>
        <v>9</v>
      </c>
      <c r="L62" s="0" t="n">
        <f aca="false">SUM(1,K62)</f>
        <v>10</v>
      </c>
      <c r="M62" s="0" t="n">
        <f aca="false">SUM(1,L62)</f>
        <v>11</v>
      </c>
      <c r="N62" s="0" t="n">
        <f aca="false">SUM(1,M62)</f>
        <v>12</v>
      </c>
      <c r="O62" s="0" t="n">
        <f aca="false">SUM(1,N62)</f>
        <v>13</v>
      </c>
      <c r="P62" s="0" t="n">
        <f aca="false">SUM(1,O62)</f>
        <v>14</v>
      </c>
      <c r="Q62" s="0" t="n">
        <f aca="false">SUM(1,P62)</f>
        <v>15</v>
      </c>
      <c r="R62" s="0" t="n">
        <f aca="false">SUM(1,Q62)</f>
        <v>16</v>
      </c>
      <c r="S62" s="0" t="n">
        <f aca="false">SUM(1,R62)</f>
        <v>17</v>
      </c>
      <c r="T62" s="0" t="n">
        <f aca="false">SUM(1,S62)</f>
        <v>18</v>
      </c>
      <c r="U62" s="0" t="n">
        <f aca="false">SUM(1,T62)</f>
        <v>19</v>
      </c>
      <c r="V62" s="0" t="n">
        <f aca="false">SUM(1,U62)</f>
        <v>20</v>
      </c>
      <c r="W62" s="0" t="n">
        <f aca="false">SUM(1,V62)</f>
        <v>21</v>
      </c>
      <c r="X62" s="0" t="n">
        <f aca="false">SUM(1,W62)</f>
        <v>22</v>
      </c>
      <c r="Y62" s="0" t="n">
        <f aca="false">SUM(1,X62)</f>
        <v>23</v>
      </c>
      <c r="Z62" s="0" t="n">
        <f aca="false">SUM(1,Y62)</f>
        <v>24</v>
      </c>
      <c r="AA62" s="0" t="n">
        <f aca="false">SUM(1,Z62)</f>
        <v>25</v>
      </c>
      <c r="AB62" s="0" t="n">
        <f aca="false">SUM(1,AA62)</f>
        <v>26</v>
      </c>
      <c r="AC62" s="0" t="n">
        <f aca="false">SUM(1,AB62)</f>
        <v>27</v>
      </c>
      <c r="AD62" s="0" t="n">
        <f aca="false">SUM(1,AC62)</f>
        <v>28</v>
      </c>
      <c r="AE62" s="0" t="n">
        <f aca="false">SUM(1,AD62)</f>
        <v>29</v>
      </c>
      <c r="AF62" s="0" t="n">
        <f aca="false">SUM(1,AE62)</f>
        <v>30</v>
      </c>
      <c r="AG62" s="0" t="n">
        <f aca="false">SUM(1,AF62)</f>
        <v>31</v>
      </c>
      <c r="AH62" s="0" t="n">
        <f aca="false">SUM(1,AG62)</f>
        <v>32</v>
      </c>
      <c r="AI62" s="0" t="n">
        <f aca="false">SUM(1,AH62)</f>
        <v>33</v>
      </c>
      <c r="AJ62" s="0" t="n">
        <f aca="false">SUM(1,AI62)</f>
        <v>34</v>
      </c>
    </row>
    <row r="63" customFormat="false" ht="13.5" hidden="true" customHeight="false" outlineLevel="0" collapsed="false">
      <c r="A63" s="33" t="s">
        <v>11</v>
      </c>
      <c r="B63" s="0" t="n">
        <f aca="false">MMULT(B62,1/B61)</f>
        <v>1.7</v>
      </c>
      <c r="C63" s="30" t="n">
        <f aca="false">MMULT(C62,1/C61)</f>
        <v>1.7</v>
      </c>
      <c r="D63" s="30" t="n">
        <f aca="false">MMULT(D62,1/D61)</f>
        <v>1.7</v>
      </c>
      <c r="E63" s="30" t="n">
        <f aca="false">MMULT(E62,1/E61)</f>
        <v>1.7</v>
      </c>
      <c r="F63" s="0" t="n">
        <f aca="false">MMULT(F62,1/F61)</f>
        <v>1.7</v>
      </c>
      <c r="G63" s="0" t="n">
        <f aca="false">MMULT(G62,1/G61)</f>
        <v>1.7</v>
      </c>
      <c r="H63" s="0" t="n">
        <f aca="false">MMULT(H62,1/H61)</f>
        <v>1.7</v>
      </c>
      <c r="I63" s="0" t="n">
        <f aca="false">MMULT(I62,1/I61)</f>
        <v>1.7</v>
      </c>
      <c r="J63" s="0" t="n">
        <f aca="false">MMULT(J62,1/J61)</f>
        <v>1.7</v>
      </c>
      <c r="K63" s="0" t="n">
        <f aca="false">MMULT(K62,1/K61)</f>
        <v>1.7</v>
      </c>
      <c r="L63" s="0" t="n">
        <f aca="false">MMULT(L62,1/L61)</f>
        <v>1.7</v>
      </c>
      <c r="M63" s="0" t="n">
        <f aca="false">MMULT(M62,1/M61)</f>
        <v>1.7</v>
      </c>
      <c r="N63" s="0" t="n">
        <f aca="false">MMULT(N62,1/N61)</f>
        <v>1.7</v>
      </c>
      <c r="O63" s="0" t="n">
        <f aca="false">MMULT(O62,1/O61)</f>
        <v>1.7</v>
      </c>
      <c r="P63" s="0" t="n">
        <f aca="false">MMULT(P62,1/P61)</f>
        <v>1.7</v>
      </c>
      <c r="Q63" s="0" t="n">
        <f aca="false">MMULT(Q62,1/Q61)</f>
        <v>1.7</v>
      </c>
      <c r="R63" s="0" t="n">
        <f aca="false">MMULT(R62,1/R61)</f>
        <v>1.7</v>
      </c>
      <c r="S63" s="0" t="n">
        <f aca="false">MMULT(S62,1/S61)</f>
        <v>1.7</v>
      </c>
      <c r="T63" s="0" t="n">
        <f aca="false">MMULT(T62,1/T61)</f>
        <v>1.7</v>
      </c>
      <c r="U63" s="0" t="n">
        <f aca="false">MMULT(U62,1/U61)</f>
        <v>1.7</v>
      </c>
      <c r="V63" s="0" t="n">
        <f aca="false">MMULT(V62,1/V61)</f>
        <v>1.7</v>
      </c>
      <c r="W63" s="0" t="n">
        <f aca="false">MMULT(W62,1/W61)</f>
        <v>1.7</v>
      </c>
      <c r="X63" s="0" t="n">
        <f aca="false">MMULT(X62,1/X61)</f>
        <v>1.7</v>
      </c>
      <c r="Y63" s="0" t="n">
        <f aca="false">MMULT(Y62,1/Y61)</f>
        <v>1.7</v>
      </c>
      <c r="Z63" s="0" t="n">
        <f aca="false">MMULT(Z62,1/Z61)</f>
        <v>1.7</v>
      </c>
      <c r="AA63" s="0" t="n">
        <f aca="false">MMULT(AA62,1/AA61)</f>
        <v>1.7</v>
      </c>
      <c r="AB63" s="0" t="n">
        <f aca="false">MMULT(AB62,1/AB61)</f>
        <v>1.7</v>
      </c>
      <c r="AC63" s="0" t="n">
        <f aca="false">MMULT(AC62,1/AC61)</f>
        <v>1.7</v>
      </c>
      <c r="AD63" s="0" t="n">
        <f aca="false">MMULT(AD62,1/AD61)</f>
        <v>1.7</v>
      </c>
      <c r="AE63" s="0" t="n">
        <f aca="false">MMULT(AE62,1/AE61)</f>
        <v>1.7</v>
      </c>
      <c r="AF63" s="0" t="n">
        <f aca="false">MMULT(AF62,1/AF61)</f>
        <v>1.7</v>
      </c>
      <c r="AG63" s="0" t="n">
        <f aca="false">MMULT(AG62,1/AG61)</f>
        <v>1.7</v>
      </c>
      <c r="AH63" s="0" t="n">
        <f aca="false">MMULT(AH62,1/AH61)</f>
        <v>1.7</v>
      </c>
      <c r="AI63" s="0" t="n">
        <f aca="false">MMULT(AI62,1/AI61)</f>
        <v>1.7</v>
      </c>
      <c r="AJ63" s="0" t="n">
        <f aca="false">MMULT(AJ62,1/AJ61)</f>
        <v>1.7</v>
      </c>
    </row>
    <row r="65" customFormat="false" ht="13.5" hidden="false" customHeight="false" outlineLevel="0" collapsed="false">
      <c r="A65" s="0" t="s">
        <v>9</v>
      </c>
      <c r="B65" s="29" t="n">
        <v>21</v>
      </c>
      <c r="C65" s="32" t="n">
        <f aca="false">MMULT(C66,1/B67)</f>
        <v>0.617647058823529</v>
      </c>
      <c r="D65" s="32" t="n">
        <f aca="false">MMULT(D66,1/C67)</f>
        <v>1.23529411764706</v>
      </c>
      <c r="E65" s="32" t="n">
        <f aca="false">MMULT(E66,1/D67)</f>
        <v>1.85294117647059</v>
      </c>
      <c r="F65" s="32" t="n">
        <f aca="false">MMULT(F66,1/E67)</f>
        <v>2.47058823529412</v>
      </c>
      <c r="G65" s="32" t="n">
        <f aca="false">MMULT(G66,1/F67)</f>
        <v>3.08823529411765</v>
      </c>
      <c r="H65" s="0" t="n">
        <f aca="false">MMULT(H66,1/G67)</f>
        <v>3.70588235294118</v>
      </c>
      <c r="I65" s="0" t="n">
        <f aca="false">MMULT(I66,1/H67)</f>
        <v>4.32352941176471</v>
      </c>
      <c r="J65" s="0" t="n">
        <f aca="false">MMULT(J66,1/I67)</f>
        <v>4.94117647058824</v>
      </c>
      <c r="K65" s="0" t="n">
        <f aca="false">MMULT(K66,1/J67)</f>
        <v>5.55882352941176</v>
      </c>
      <c r="L65" s="0" t="n">
        <f aca="false">MMULT(L66,1/K67)</f>
        <v>6.17647058823529</v>
      </c>
      <c r="M65" s="0" t="n">
        <f aca="false">MMULT(M66,1/L67)</f>
        <v>6.79411764705882</v>
      </c>
      <c r="N65" s="0" t="n">
        <f aca="false">MMULT(N66,1/M67)</f>
        <v>7.41176470588235</v>
      </c>
      <c r="O65" s="0" t="n">
        <f aca="false">MMULT(O66,1/N67)</f>
        <v>8.02941176470588</v>
      </c>
      <c r="P65" s="0" t="n">
        <f aca="false">MMULT(P66,1/O67)</f>
        <v>8.64705882352941</v>
      </c>
      <c r="Q65" s="0" t="n">
        <f aca="false">MMULT(Q66,1/P67)</f>
        <v>9.26470588235294</v>
      </c>
      <c r="R65" s="0" t="n">
        <f aca="false">MMULT(R66,1/Q67)</f>
        <v>9.88235294117647</v>
      </c>
      <c r="S65" s="0" t="n">
        <f aca="false">MMULT(S66,1/R67)</f>
        <v>10.5</v>
      </c>
      <c r="T65" s="0" t="n">
        <f aca="false">MMULT(T66,1/S67)</f>
        <v>11.1176470588235</v>
      </c>
      <c r="U65" s="0" t="n">
        <f aca="false">MMULT(U66,1/T67)</f>
        <v>11.7352941176471</v>
      </c>
      <c r="V65" s="0" t="n">
        <f aca="false">MMULT(V66,1/U67)</f>
        <v>12.3529411764706</v>
      </c>
      <c r="W65" s="0" t="n">
        <f aca="false">MMULT(W66,1/V67)</f>
        <v>12.9705882352941</v>
      </c>
      <c r="X65" s="0" t="n">
        <f aca="false">MMULT(X66,1/W67)</f>
        <v>13.5882352941176</v>
      </c>
      <c r="Y65" s="0" t="n">
        <f aca="false">MMULT(Y66,1/X67)</f>
        <v>14.2058823529412</v>
      </c>
      <c r="Z65" s="0" t="n">
        <f aca="false">MMULT(Z66,1/Y67)</f>
        <v>14.8235294117647</v>
      </c>
      <c r="AA65" s="0" t="n">
        <f aca="false">MMULT(AA66,1/Z67)</f>
        <v>15.4411764705882</v>
      </c>
      <c r="AB65" s="0" t="n">
        <f aca="false">MMULT(AB66,1/AA67)</f>
        <v>16.0588235294118</v>
      </c>
      <c r="AC65" s="0" t="n">
        <f aca="false">MMULT(AC66,1/AB67)</f>
        <v>16.6764705882353</v>
      </c>
      <c r="AD65" s="0" t="n">
        <f aca="false">MMULT(AD66,1/AC67)</f>
        <v>17.2941176470588</v>
      </c>
      <c r="AE65" s="0" t="n">
        <f aca="false">MMULT(AE66,1/AD67)</f>
        <v>17.9117647058824</v>
      </c>
      <c r="AF65" s="0" t="n">
        <f aca="false">MMULT(AF66,1/AE67)</f>
        <v>18.5294117647059</v>
      </c>
      <c r="AG65" s="0" t="n">
        <f aca="false">MMULT(AG66,1/AF67)</f>
        <v>19.1470588235294</v>
      </c>
      <c r="AH65" s="0" t="n">
        <f aca="false">MMULT(AH66,1/AG67)</f>
        <v>19.7647058823529</v>
      </c>
      <c r="AI65" s="0" t="n">
        <f aca="false">MMULT(AI66,1/AH67)</f>
        <v>20.3823529411765</v>
      </c>
      <c r="AJ65" s="0" t="n">
        <f aca="false">MMULT(AJ66,1/AI67)</f>
        <v>21</v>
      </c>
    </row>
    <row r="66" customFormat="false" ht="12" hidden="false" customHeight="true" outlineLevel="0" collapsed="false">
      <c r="A66" s="0" t="s">
        <v>18</v>
      </c>
      <c r="B66" s="31" t="n">
        <v>34</v>
      </c>
      <c r="C66" s="32" t="n">
        <v>1</v>
      </c>
      <c r="D66" s="32" t="n">
        <f aca="false">SUM(1,C66)</f>
        <v>2</v>
      </c>
      <c r="E66" s="32" t="n">
        <f aca="false">SUM(1,D66)</f>
        <v>3</v>
      </c>
      <c r="F66" s="0" t="n">
        <f aca="false">SUM(1,E66)</f>
        <v>4</v>
      </c>
      <c r="G66" s="0" t="n">
        <f aca="false">SUM(1,F66)</f>
        <v>5</v>
      </c>
      <c r="H66" s="0" t="n">
        <f aca="false">SUM(1,G66)</f>
        <v>6</v>
      </c>
      <c r="I66" s="0" t="n">
        <f aca="false">SUM(1,H66)</f>
        <v>7</v>
      </c>
      <c r="J66" s="0" t="n">
        <f aca="false">SUM(1,I66)</f>
        <v>8</v>
      </c>
      <c r="K66" s="0" t="n">
        <f aca="false">SUM(1,J66)</f>
        <v>9</v>
      </c>
      <c r="L66" s="0" t="n">
        <f aca="false">SUM(1,K66)</f>
        <v>10</v>
      </c>
      <c r="M66" s="0" t="n">
        <f aca="false">SUM(1,L66)</f>
        <v>11</v>
      </c>
      <c r="N66" s="0" t="n">
        <f aca="false">SUM(1,M66)</f>
        <v>12</v>
      </c>
      <c r="O66" s="0" t="n">
        <f aca="false">SUM(1,N66)</f>
        <v>13</v>
      </c>
      <c r="P66" s="0" t="n">
        <f aca="false">SUM(1,O66)</f>
        <v>14</v>
      </c>
      <c r="Q66" s="0" t="n">
        <f aca="false">SUM(1,P66)</f>
        <v>15</v>
      </c>
      <c r="R66" s="0" t="n">
        <f aca="false">SUM(1,Q66)</f>
        <v>16</v>
      </c>
      <c r="S66" s="0" t="n">
        <f aca="false">SUM(1,R66)</f>
        <v>17</v>
      </c>
      <c r="T66" s="0" t="n">
        <f aca="false">SUM(1,S66)</f>
        <v>18</v>
      </c>
      <c r="U66" s="0" t="n">
        <f aca="false">SUM(1,T66)</f>
        <v>19</v>
      </c>
      <c r="V66" s="0" t="n">
        <f aca="false">SUM(1,U66)</f>
        <v>20</v>
      </c>
      <c r="W66" s="0" t="n">
        <f aca="false">SUM(1,V66)</f>
        <v>21</v>
      </c>
      <c r="X66" s="0" t="n">
        <f aca="false">SUM(1,W66)</f>
        <v>22</v>
      </c>
      <c r="Y66" s="0" t="n">
        <f aca="false">SUM(1,X66)</f>
        <v>23</v>
      </c>
      <c r="Z66" s="0" t="n">
        <f aca="false">SUM(1,Y66)</f>
        <v>24</v>
      </c>
      <c r="AA66" s="0" t="n">
        <f aca="false">SUM(1,Z66)</f>
        <v>25</v>
      </c>
      <c r="AB66" s="0" t="n">
        <f aca="false">SUM(1,AA66)</f>
        <v>26</v>
      </c>
      <c r="AC66" s="0" t="n">
        <f aca="false">SUM(1,AB66)</f>
        <v>27</v>
      </c>
      <c r="AD66" s="0" t="n">
        <f aca="false">SUM(1,AC66)</f>
        <v>28</v>
      </c>
      <c r="AE66" s="0" t="n">
        <f aca="false">SUM(1,AD66)</f>
        <v>29</v>
      </c>
      <c r="AF66" s="0" t="n">
        <f aca="false">SUM(1,AE66)</f>
        <v>30</v>
      </c>
      <c r="AG66" s="0" t="n">
        <f aca="false">SUM(1,AF66)</f>
        <v>31</v>
      </c>
      <c r="AH66" s="0" t="n">
        <f aca="false">SUM(1,AG66)</f>
        <v>32</v>
      </c>
      <c r="AI66" s="0" t="n">
        <f aca="false">SUM(1,AH66)</f>
        <v>33</v>
      </c>
      <c r="AJ66" s="0" t="n">
        <f aca="false">SUM(1,AI66)</f>
        <v>34</v>
      </c>
    </row>
    <row r="67" customFormat="false" ht="13.5" hidden="true" customHeight="false" outlineLevel="0" collapsed="false">
      <c r="A67" s="33" t="s">
        <v>11</v>
      </c>
      <c r="B67" s="0" t="n">
        <f aca="false">MMULT(B66,1/B65)</f>
        <v>1.61904761904762</v>
      </c>
      <c r="C67" s="30" t="n">
        <f aca="false">MMULT(C66,1/C65)</f>
        <v>1.61904761904762</v>
      </c>
      <c r="D67" s="30" t="n">
        <f aca="false">MMULT(D66,1/D65)</f>
        <v>1.61904761904762</v>
      </c>
      <c r="E67" s="30" t="n">
        <f aca="false">MMULT(E66,1/E65)</f>
        <v>1.61904761904762</v>
      </c>
      <c r="F67" s="0" t="n">
        <f aca="false">MMULT(F66,1/F65)</f>
        <v>1.61904761904762</v>
      </c>
      <c r="G67" s="0" t="n">
        <f aca="false">MMULT(G66,1/G65)</f>
        <v>1.61904761904762</v>
      </c>
      <c r="H67" s="0" t="n">
        <f aca="false">MMULT(H66,1/H65)</f>
        <v>1.61904761904762</v>
      </c>
      <c r="I67" s="0" t="n">
        <f aca="false">MMULT(I66,1/I65)</f>
        <v>1.61904761904762</v>
      </c>
      <c r="J67" s="0" t="n">
        <f aca="false">MMULT(J66,1/J65)</f>
        <v>1.61904761904762</v>
      </c>
      <c r="K67" s="0" t="n">
        <f aca="false">MMULT(K66,1/K65)</f>
        <v>1.61904761904762</v>
      </c>
      <c r="L67" s="0" t="n">
        <f aca="false">MMULT(L66,1/L65)</f>
        <v>1.61904761904762</v>
      </c>
      <c r="M67" s="0" t="n">
        <f aca="false">MMULT(M66,1/M65)</f>
        <v>1.61904761904762</v>
      </c>
      <c r="N67" s="0" t="n">
        <f aca="false">MMULT(N66,1/N65)</f>
        <v>1.61904761904762</v>
      </c>
      <c r="O67" s="0" t="n">
        <f aca="false">MMULT(O66,1/O65)</f>
        <v>1.61904761904762</v>
      </c>
      <c r="P67" s="0" t="n">
        <f aca="false">MMULT(P66,1/P65)</f>
        <v>1.61904761904762</v>
      </c>
      <c r="Q67" s="0" t="n">
        <f aca="false">MMULT(Q66,1/Q65)</f>
        <v>1.61904761904762</v>
      </c>
      <c r="R67" s="0" t="n">
        <f aca="false">MMULT(R66,1/R65)</f>
        <v>1.61904761904762</v>
      </c>
      <c r="S67" s="0" t="n">
        <f aca="false">MMULT(S66,1/S65)</f>
        <v>1.61904761904762</v>
      </c>
      <c r="T67" s="0" t="n">
        <f aca="false">MMULT(T66,1/T65)</f>
        <v>1.61904761904762</v>
      </c>
      <c r="U67" s="0" t="n">
        <f aca="false">MMULT(U66,1/U65)</f>
        <v>1.61904761904762</v>
      </c>
      <c r="V67" s="0" t="n">
        <f aca="false">MMULT(V66,1/V65)</f>
        <v>1.61904761904762</v>
      </c>
      <c r="W67" s="0" t="n">
        <f aca="false">MMULT(W66,1/W65)</f>
        <v>1.61904761904762</v>
      </c>
      <c r="X67" s="0" t="n">
        <f aca="false">MMULT(X66,1/X65)</f>
        <v>1.61904761904762</v>
      </c>
      <c r="Y67" s="0" t="n">
        <f aca="false">MMULT(Y66,1/Y65)</f>
        <v>1.61904761904762</v>
      </c>
      <c r="Z67" s="0" t="n">
        <f aca="false">MMULT(Z66,1/Z65)</f>
        <v>1.61904761904762</v>
      </c>
      <c r="AA67" s="0" t="n">
        <f aca="false">MMULT(AA66,1/AA65)</f>
        <v>1.61904761904762</v>
      </c>
      <c r="AB67" s="0" t="n">
        <f aca="false">MMULT(AB66,1/AB65)</f>
        <v>1.61904761904762</v>
      </c>
      <c r="AC67" s="0" t="n">
        <f aca="false">MMULT(AC66,1/AC65)</f>
        <v>1.61904761904762</v>
      </c>
      <c r="AD67" s="0" t="n">
        <f aca="false">MMULT(AD66,1/AD65)</f>
        <v>1.61904761904762</v>
      </c>
      <c r="AE67" s="0" t="n">
        <f aca="false">MMULT(AE66,1/AE65)</f>
        <v>1.61904761904762</v>
      </c>
      <c r="AF67" s="0" t="n">
        <f aca="false">MMULT(AF66,1/AF65)</f>
        <v>1.61904761904762</v>
      </c>
      <c r="AG67" s="0" t="n">
        <f aca="false">MMULT(AG66,1/AG65)</f>
        <v>1.61904761904762</v>
      </c>
      <c r="AH67" s="0" t="n">
        <f aca="false">MMULT(AH66,1/AH65)</f>
        <v>1.61904761904762</v>
      </c>
      <c r="AI67" s="0" t="n">
        <f aca="false">MMULT(AI66,1/AI65)</f>
        <v>1.61904761904762</v>
      </c>
      <c r="AJ67" s="0" t="n">
        <f aca="false">MMULT(AJ66,1/AJ65)</f>
        <v>1.61904761904762</v>
      </c>
    </row>
    <row r="69" customFormat="false" ht="13.5" hidden="false" customHeight="false" outlineLevel="0" collapsed="false">
      <c r="A69" s="0" t="s">
        <v>9</v>
      </c>
      <c r="B69" s="29" t="n">
        <v>22</v>
      </c>
      <c r="C69" s="32" t="n">
        <f aca="false">MMULT(C70,1/B71)</f>
        <v>0.647058823529412</v>
      </c>
      <c r="D69" s="32" t="n">
        <f aca="false">MMULT(D70,1/C71)</f>
        <v>1.29411764705882</v>
      </c>
      <c r="E69" s="32" t="n">
        <f aca="false">MMULT(E70,1/D71)</f>
        <v>1.94117647058824</v>
      </c>
      <c r="F69" s="32" t="n">
        <f aca="false">MMULT(F70,1/E71)</f>
        <v>2.58823529411765</v>
      </c>
      <c r="G69" s="32" t="n">
        <f aca="false">MMULT(G70,1/F71)</f>
        <v>3.23529411764706</v>
      </c>
      <c r="H69" s="0" t="n">
        <f aca="false">MMULT(H70,1/G71)</f>
        <v>3.88235294117647</v>
      </c>
      <c r="I69" s="0" t="n">
        <f aca="false">MMULT(I70,1/H71)</f>
        <v>4.52941176470588</v>
      </c>
      <c r="J69" s="0" t="n">
        <f aca="false">MMULT(J70,1/I71)</f>
        <v>5.17647058823529</v>
      </c>
      <c r="K69" s="0" t="n">
        <f aca="false">MMULT(K70,1/J71)</f>
        <v>5.82352941176471</v>
      </c>
      <c r="L69" s="0" t="n">
        <f aca="false">MMULT(L70,1/K71)</f>
        <v>6.47058823529412</v>
      </c>
      <c r="M69" s="0" t="n">
        <f aca="false">MMULT(M70,1/L71)</f>
        <v>7.11764705882353</v>
      </c>
      <c r="N69" s="0" t="n">
        <f aca="false">MMULT(N70,1/M71)</f>
        <v>7.76470588235294</v>
      </c>
      <c r="O69" s="0" t="n">
        <f aca="false">MMULT(O70,1/N71)</f>
        <v>8.41176470588235</v>
      </c>
      <c r="P69" s="0" t="n">
        <f aca="false">MMULT(P70,1/O71)</f>
        <v>9.05882352941176</v>
      </c>
      <c r="Q69" s="0" t="n">
        <f aca="false">MMULT(Q70,1/P71)</f>
        <v>9.70588235294118</v>
      </c>
      <c r="R69" s="0" t="n">
        <f aca="false">MMULT(R70,1/Q71)</f>
        <v>10.3529411764706</v>
      </c>
      <c r="S69" s="0" t="n">
        <f aca="false">MMULT(S70,1/R71)</f>
        <v>11</v>
      </c>
      <c r="T69" s="0" t="n">
        <f aca="false">MMULT(T70,1/S71)</f>
        <v>11.6470588235294</v>
      </c>
      <c r="U69" s="0" t="n">
        <f aca="false">MMULT(U70,1/T71)</f>
        <v>12.2941176470588</v>
      </c>
      <c r="V69" s="0" t="n">
        <f aca="false">MMULT(V70,1/U71)</f>
        <v>12.9411764705882</v>
      </c>
      <c r="W69" s="0" t="n">
        <f aca="false">MMULT(W70,1/V71)</f>
        <v>13.5882352941176</v>
      </c>
      <c r="X69" s="0" t="n">
        <f aca="false">MMULT(X70,1/W71)</f>
        <v>14.2352941176471</v>
      </c>
      <c r="Y69" s="0" t="n">
        <f aca="false">MMULT(Y70,1/X71)</f>
        <v>14.8823529411765</v>
      </c>
      <c r="Z69" s="0" t="n">
        <f aca="false">MMULT(Z70,1/Y71)</f>
        <v>15.5294117647059</v>
      </c>
      <c r="AA69" s="0" t="n">
        <f aca="false">MMULT(AA70,1/Z71)</f>
        <v>16.1764705882353</v>
      </c>
      <c r="AB69" s="0" t="n">
        <f aca="false">MMULT(AB70,1/AA71)</f>
        <v>16.8235294117647</v>
      </c>
      <c r="AC69" s="0" t="n">
        <f aca="false">MMULT(AC70,1/AB71)</f>
        <v>17.4705882352941</v>
      </c>
      <c r="AD69" s="0" t="n">
        <f aca="false">MMULT(AD70,1/AC71)</f>
        <v>18.1176470588235</v>
      </c>
      <c r="AE69" s="0" t="n">
        <f aca="false">MMULT(AE70,1/AD71)</f>
        <v>18.7647058823529</v>
      </c>
      <c r="AF69" s="0" t="n">
        <f aca="false">MMULT(AF70,1/AE71)</f>
        <v>19.4117647058824</v>
      </c>
      <c r="AG69" s="0" t="n">
        <f aca="false">MMULT(AG70,1/AF71)</f>
        <v>20.0588235294118</v>
      </c>
      <c r="AH69" s="0" t="n">
        <f aca="false">MMULT(AH70,1/AG71)</f>
        <v>20.7058823529412</v>
      </c>
      <c r="AI69" s="0" t="n">
        <f aca="false">MMULT(AI70,1/AH71)</f>
        <v>21.3529411764706</v>
      </c>
      <c r="AJ69" s="0" t="n">
        <f aca="false">MMULT(AJ70,1/AI71)</f>
        <v>22</v>
      </c>
    </row>
    <row r="70" customFormat="false" ht="13.5" hidden="false" customHeight="false" outlineLevel="0" collapsed="false">
      <c r="A70" s="0" t="s">
        <v>18</v>
      </c>
      <c r="B70" s="31" t="n">
        <v>34</v>
      </c>
      <c r="C70" s="32" t="n">
        <v>1</v>
      </c>
      <c r="D70" s="32" t="n">
        <f aca="false">SUM(1,C70)</f>
        <v>2</v>
      </c>
      <c r="E70" s="32" t="n">
        <f aca="false">SUM(1,D70)</f>
        <v>3</v>
      </c>
      <c r="F70" s="0" t="n">
        <f aca="false">SUM(1,E70)</f>
        <v>4</v>
      </c>
      <c r="G70" s="0" t="n">
        <f aca="false">SUM(1,F70)</f>
        <v>5</v>
      </c>
      <c r="H70" s="0" t="n">
        <f aca="false">SUM(1,G70)</f>
        <v>6</v>
      </c>
      <c r="I70" s="0" t="n">
        <f aca="false">SUM(1,H70)</f>
        <v>7</v>
      </c>
      <c r="J70" s="0" t="n">
        <f aca="false">SUM(1,I70)</f>
        <v>8</v>
      </c>
      <c r="K70" s="0" t="n">
        <f aca="false">SUM(1,J70)</f>
        <v>9</v>
      </c>
      <c r="L70" s="0" t="n">
        <f aca="false">SUM(1,K70)</f>
        <v>10</v>
      </c>
      <c r="M70" s="0" t="n">
        <f aca="false">SUM(1,L70)</f>
        <v>11</v>
      </c>
      <c r="N70" s="0" t="n">
        <f aca="false">SUM(1,M70)</f>
        <v>12</v>
      </c>
      <c r="O70" s="0" t="n">
        <f aca="false">SUM(1,N70)</f>
        <v>13</v>
      </c>
      <c r="P70" s="0" t="n">
        <f aca="false">SUM(1,O70)</f>
        <v>14</v>
      </c>
      <c r="Q70" s="0" t="n">
        <f aca="false">SUM(1,P70)</f>
        <v>15</v>
      </c>
      <c r="R70" s="0" t="n">
        <f aca="false">SUM(1,Q70)</f>
        <v>16</v>
      </c>
      <c r="S70" s="0" t="n">
        <f aca="false">SUM(1,R70)</f>
        <v>17</v>
      </c>
      <c r="T70" s="0" t="n">
        <f aca="false">SUM(1,S70)</f>
        <v>18</v>
      </c>
      <c r="U70" s="0" t="n">
        <f aca="false">SUM(1,T70)</f>
        <v>19</v>
      </c>
      <c r="V70" s="0" t="n">
        <f aca="false">SUM(1,U70)</f>
        <v>20</v>
      </c>
      <c r="W70" s="0" t="n">
        <f aca="false">SUM(1,V70)</f>
        <v>21</v>
      </c>
      <c r="X70" s="0" t="n">
        <f aca="false">SUM(1,W70)</f>
        <v>22</v>
      </c>
      <c r="Y70" s="0" t="n">
        <f aca="false">SUM(1,X70)</f>
        <v>23</v>
      </c>
      <c r="Z70" s="0" t="n">
        <f aca="false">SUM(1,Y70)</f>
        <v>24</v>
      </c>
      <c r="AA70" s="0" t="n">
        <f aca="false">SUM(1,Z70)</f>
        <v>25</v>
      </c>
      <c r="AB70" s="0" t="n">
        <f aca="false">SUM(1,AA70)</f>
        <v>26</v>
      </c>
      <c r="AC70" s="0" t="n">
        <f aca="false">SUM(1,AB70)</f>
        <v>27</v>
      </c>
      <c r="AD70" s="0" t="n">
        <f aca="false">SUM(1,AC70)</f>
        <v>28</v>
      </c>
      <c r="AE70" s="0" t="n">
        <f aca="false">SUM(1,AD70)</f>
        <v>29</v>
      </c>
      <c r="AF70" s="0" t="n">
        <f aca="false">SUM(1,AE70)</f>
        <v>30</v>
      </c>
      <c r="AG70" s="0" t="n">
        <f aca="false">SUM(1,AF70)</f>
        <v>31</v>
      </c>
      <c r="AH70" s="0" t="n">
        <f aca="false">SUM(1,AG70)</f>
        <v>32</v>
      </c>
      <c r="AI70" s="0" t="n">
        <f aca="false">SUM(1,AH70)</f>
        <v>33</v>
      </c>
      <c r="AJ70" s="0" t="n">
        <f aca="false">SUM(1,AI70)</f>
        <v>34</v>
      </c>
    </row>
    <row r="71" customFormat="false" ht="13.5" hidden="true" customHeight="false" outlineLevel="0" collapsed="false">
      <c r="A71" s="33" t="s">
        <v>11</v>
      </c>
      <c r="B71" s="0" t="n">
        <f aca="false">MMULT(B70,1/B69)</f>
        <v>1.54545454545455</v>
      </c>
      <c r="C71" s="30" t="n">
        <f aca="false">MMULT(C70,1/C69)</f>
        <v>1.54545454545455</v>
      </c>
      <c r="D71" s="30" t="n">
        <f aca="false">MMULT(D70,1/D69)</f>
        <v>1.54545454545455</v>
      </c>
      <c r="E71" s="30" t="n">
        <f aca="false">MMULT(E70,1/E69)</f>
        <v>1.54545454545455</v>
      </c>
      <c r="F71" s="0" t="n">
        <f aca="false">MMULT(F70,1/F69)</f>
        <v>1.54545454545455</v>
      </c>
      <c r="G71" s="0" t="n">
        <f aca="false">MMULT(G70,1/G69)</f>
        <v>1.54545454545455</v>
      </c>
      <c r="H71" s="0" t="n">
        <f aca="false">MMULT(H70,1/H69)</f>
        <v>1.54545454545455</v>
      </c>
      <c r="I71" s="0" t="n">
        <f aca="false">MMULT(I70,1/I69)</f>
        <v>1.54545454545455</v>
      </c>
      <c r="J71" s="0" t="n">
        <f aca="false">MMULT(J70,1/J69)</f>
        <v>1.54545454545455</v>
      </c>
      <c r="K71" s="0" t="n">
        <f aca="false">MMULT(K70,1/K69)</f>
        <v>1.54545454545455</v>
      </c>
      <c r="L71" s="0" t="n">
        <f aca="false">MMULT(L70,1/L69)</f>
        <v>1.54545454545455</v>
      </c>
      <c r="M71" s="0" t="n">
        <f aca="false">MMULT(M70,1/M69)</f>
        <v>1.54545454545455</v>
      </c>
      <c r="N71" s="0" t="n">
        <f aca="false">MMULT(N70,1/N69)</f>
        <v>1.54545454545455</v>
      </c>
      <c r="O71" s="0" t="n">
        <f aca="false">MMULT(O70,1/O69)</f>
        <v>1.54545454545455</v>
      </c>
      <c r="P71" s="0" t="n">
        <f aca="false">MMULT(P70,1/P69)</f>
        <v>1.54545454545455</v>
      </c>
      <c r="Q71" s="0" t="n">
        <f aca="false">MMULT(Q70,1/Q69)</f>
        <v>1.54545454545455</v>
      </c>
      <c r="R71" s="0" t="n">
        <f aca="false">MMULT(R70,1/R69)</f>
        <v>1.54545454545455</v>
      </c>
      <c r="S71" s="0" t="n">
        <f aca="false">MMULT(S70,1/S69)</f>
        <v>1.54545454545455</v>
      </c>
      <c r="T71" s="0" t="n">
        <f aca="false">MMULT(T70,1/T69)</f>
        <v>1.54545454545455</v>
      </c>
      <c r="U71" s="0" t="n">
        <f aca="false">MMULT(U70,1/U69)</f>
        <v>1.54545454545455</v>
      </c>
      <c r="V71" s="0" t="n">
        <f aca="false">MMULT(V70,1/V69)</f>
        <v>1.54545454545455</v>
      </c>
      <c r="W71" s="0" t="n">
        <f aca="false">MMULT(W70,1/W69)</f>
        <v>1.54545454545455</v>
      </c>
      <c r="X71" s="0" t="n">
        <f aca="false">MMULT(X70,1/X69)</f>
        <v>1.54545454545455</v>
      </c>
      <c r="Y71" s="0" t="n">
        <f aca="false">MMULT(Y70,1/Y69)</f>
        <v>1.54545454545455</v>
      </c>
      <c r="Z71" s="0" t="n">
        <f aca="false">MMULT(Z70,1/Z69)</f>
        <v>1.54545454545455</v>
      </c>
      <c r="AA71" s="0" t="n">
        <f aca="false">MMULT(AA70,1/AA69)</f>
        <v>1.54545454545455</v>
      </c>
      <c r="AB71" s="0" t="n">
        <f aca="false">MMULT(AB70,1/AB69)</f>
        <v>1.54545454545455</v>
      </c>
      <c r="AC71" s="0" t="n">
        <f aca="false">MMULT(AC70,1/AC69)</f>
        <v>1.54545454545455</v>
      </c>
      <c r="AD71" s="0" t="n">
        <f aca="false">MMULT(AD70,1/AD69)</f>
        <v>1.54545454545455</v>
      </c>
      <c r="AE71" s="0" t="n">
        <f aca="false">MMULT(AE70,1/AE69)</f>
        <v>1.54545454545455</v>
      </c>
      <c r="AF71" s="0" t="n">
        <f aca="false">MMULT(AF70,1/AF69)</f>
        <v>1.54545454545455</v>
      </c>
      <c r="AG71" s="0" t="n">
        <f aca="false">MMULT(AG70,1/AG69)</f>
        <v>1.54545454545455</v>
      </c>
      <c r="AH71" s="0" t="n">
        <f aca="false">MMULT(AH70,1/AH69)</f>
        <v>1.54545454545455</v>
      </c>
      <c r="AI71" s="0" t="n">
        <f aca="false">MMULT(AI70,1/AI69)</f>
        <v>1.54545454545455</v>
      </c>
      <c r="AJ71" s="0" t="n">
        <f aca="false">MMULT(AJ70,1/AJ69)</f>
        <v>1.54545454545455</v>
      </c>
    </row>
    <row r="73" customFormat="false" ht="13.5" hidden="false" customHeight="false" outlineLevel="0" collapsed="false">
      <c r="A73" s="0" t="s">
        <v>9</v>
      </c>
      <c r="B73" s="29" t="n">
        <v>23</v>
      </c>
      <c r="C73" s="32" t="n">
        <f aca="false">MMULT(C74,1/B75)</f>
        <v>0.657142857142857</v>
      </c>
      <c r="D73" s="32" t="n">
        <f aca="false">MMULT(D74,1/C75)</f>
        <v>1.31428571428571</v>
      </c>
      <c r="E73" s="32" t="n">
        <f aca="false">MMULT(E74,1/D75)</f>
        <v>1.97142857142857</v>
      </c>
      <c r="F73" s="32" t="n">
        <f aca="false">MMULT(F74,1/E75)</f>
        <v>2.62857142857143</v>
      </c>
      <c r="G73" s="32" t="n">
        <f aca="false">MMULT(G74,1/F75)</f>
        <v>3.28571428571429</v>
      </c>
      <c r="H73" s="0" t="n">
        <f aca="false">MMULT(H74,1/G75)</f>
        <v>3.94285714285714</v>
      </c>
      <c r="I73" s="0" t="n">
        <f aca="false">MMULT(I74,1/H75)</f>
        <v>4.6</v>
      </c>
      <c r="J73" s="0" t="n">
        <f aca="false">MMULT(J74,1/I75)</f>
        <v>5.25714285714286</v>
      </c>
      <c r="K73" s="0" t="n">
        <f aca="false">MMULT(K74,1/J75)</f>
        <v>5.91428571428572</v>
      </c>
      <c r="L73" s="0" t="n">
        <f aca="false">MMULT(L74,1/K75)</f>
        <v>6.57142857142857</v>
      </c>
      <c r="M73" s="0" t="n">
        <f aca="false">MMULT(M74,1/L75)</f>
        <v>7.22857142857143</v>
      </c>
      <c r="N73" s="0" t="n">
        <f aca="false">MMULT(N74,1/M75)</f>
        <v>7.88571428571429</v>
      </c>
      <c r="O73" s="0" t="n">
        <f aca="false">MMULT(O74,1/N75)</f>
        <v>8.54285714285714</v>
      </c>
      <c r="P73" s="0" t="n">
        <f aca="false">MMULT(P74,1/O75)</f>
        <v>9.2</v>
      </c>
      <c r="Q73" s="0" t="n">
        <f aca="false">MMULT(Q74,1/P75)</f>
        <v>9.85714285714286</v>
      </c>
      <c r="R73" s="0" t="n">
        <f aca="false">MMULT(R74,1/Q75)</f>
        <v>10.5142857142857</v>
      </c>
      <c r="S73" s="0" t="n">
        <f aca="false">MMULT(S74,1/R75)</f>
        <v>11.1714285714286</v>
      </c>
      <c r="T73" s="0" t="n">
        <f aca="false">MMULT(T74,1/S75)</f>
        <v>11.8285714285714</v>
      </c>
      <c r="U73" s="0" t="n">
        <f aca="false">MMULT(U74,1/T75)</f>
        <v>12.4857142857143</v>
      </c>
      <c r="V73" s="0" t="n">
        <f aca="false">MMULT(V74,1/U75)</f>
        <v>13.1428571428571</v>
      </c>
      <c r="W73" s="0" t="n">
        <f aca="false">MMULT(W74,1/V75)</f>
        <v>13.8</v>
      </c>
      <c r="X73" s="0" t="n">
        <f aca="false">MMULT(X74,1/W75)</f>
        <v>14.4571428571429</v>
      </c>
      <c r="Y73" s="0" t="n">
        <f aca="false">MMULT(Y74,1/X75)</f>
        <v>15.1142857142857</v>
      </c>
      <c r="Z73" s="0" t="n">
        <f aca="false">MMULT(Z74,1/Y75)</f>
        <v>15.7714285714286</v>
      </c>
      <c r="AA73" s="0" t="n">
        <f aca="false">MMULT(AA74,1/Z75)</f>
        <v>16.4285714285714</v>
      </c>
      <c r="AB73" s="0" t="n">
        <f aca="false">MMULT(AB74,1/AA75)</f>
        <v>17.0857142857143</v>
      </c>
      <c r="AC73" s="0" t="n">
        <f aca="false">MMULT(AC74,1/AB75)</f>
        <v>17.7428571428571</v>
      </c>
      <c r="AD73" s="0" t="n">
        <f aca="false">MMULT(AD74,1/AC75)</f>
        <v>18.4</v>
      </c>
      <c r="AE73" s="0" t="n">
        <f aca="false">MMULT(AE74,1/AD75)</f>
        <v>19.0571428571429</v>
      </c>
      <c r="AF73" s="0" t="n">
        <f aca="false">MMULT(AF74,1/AE75)</f>
        <v>19.7142857142857</v>
      </c>
      <c r="AG73" s="0" t="n">
        <f aca="false">MMULT(AG74,1/AF75)</f>
        <v>20.3714285714286</v>
      </c>
      <c r="AH73" s="0" t="n">
        <f aca="false">MMULT(AH74,1/AG75)</f>
        <v>21.0285714285714</v>
      </c>
      <c r="AI73" s="0" t="n">
        <f aca="false">MMULT(AI74,1/AH75)</f>
        <v>21.6857142857143</v>
      </c>
      <c r="AJ73" s="0" t="n">
        <f aca="false">MMULT(AJ74,1/AI75)</f>
        <v>22.3428571428571</v>
      </c>
      <c r="AK73" s="0" t="n">
        <f aca="false">MMULT(AK74,1/AJ75)</f>
        <v>23</v>
      </c>
    </row>
    <row r="74" customFormat="false" ht="12" hidden="false" customHeight="true" outlineLevel="0" collapsed="false">
      <c r="A74" s="0" t="s">
        <v>18</v>
      </c>
      <c r="B74" s="31" t="n">
        <v>35</v>
      </c>
      <c r="C74" s="32" t="n">
        <v>1</v>
      </c>
      <c r="D74" s="32" t="n">
        <f aca="false">SUM(1,C74)</f>
        <v>2</v>
      </c>
      <c r="E74" s="32" t="n">
        <f aca="false">SUM(1,D74)</f>
        <v>3</v>
      </c>
      <c r="F74" s="0" t="n">
        <f aca="false">SUM(1,E74)</f>
        <v>4</v>
      </c>
      <c r="G74" s="0" t="n">
        <f aca="false">SUM(1,F74)</f>
        <v>5</v>
      </c>
      <c r="H74" s="0" t="n">
        <f aca="false">SUM(1,G74)</f>
        <v>6</v>
      </c>
      <c r="I74" s="0" t="n">
        <f aca="false">SUM(1,H74)</f>
        <v>7</v>
      </c>
      <c r="J74" s="0" t="n">
        <f aca="false">SUM(1,I74)</f>
        <v>8</v>
      </c>
      <c r="K74" s="0" t="n">
        <f aca="false">SUM(1,J74)</f>
        <v>9</v>
      </c>
      <c r="L74" s="0" t="n">
        <f aca="false">SUM(1,K74)</f>
        <v>10</v>
      </c>
      <c r="M74" s="0" t="n">
        <f aca="false">SUM(1,L74)</f>
        <v>11</v>
      </c>
      <c r="N74" s="0" t="n">
        <f aca="false">SUM(1,M74)</f>
        <v>12</v>
      </c>
      <c r="O74" s="0" t="n">
        <f aca="false">SUM(1,N74)</f>
        <v>13</v>
      </c>
      <c r="P74" s="0" t="n">
        <f aca="false">SUM(1,O74)</f>
        <v>14</v>
      </c>
      <c r="Q74" s="0" t="n">
        <f aca="false">SUM(1,P74)</f>
        <v>15</v>
      </c>
      <c r="R74" s="0" t="n">
        <f aca="false">SUM(1,Q74)</f>
        <v>16</v>
      </c>
      <c r="S74" s="0" t="n">
        <f aca="false">SUM(1,R74)</f>
        <v>17</v>
      </c>
      <c r="T74" s="0" t="n">
        <f aca="false">SUM(1,S74)</f>
        <v>18</v>
      </c>
      <c r="U74" s="0" t="n">
        <f aca="false">SUM(1,T74)</f>
        <v>19</v>
      </c>
      <c r="V74" s="0" t="n">
        <f aca="false">SUM(1,U74)</f>
        <v>20</v>
      </c>
      <c r="W74" s="0" t="n">
        <f aca="false">SUM(1,V74)</f>
        <v>21</v>
      </c>
      <c r="X74" s="0" t="n">
        <f aca="false">SUM(1,W74)</f>
        <v>22</v>
      </c>
      <c r="Y74" s="0" t="n">
        <f aca="false">SUM(1,X74)</f>
        <v>23</v>
      </c>
      <c r="Z74" s="0" t="n">
        <f aca="false">SUM(1,Y74)</f>
        <v>24</v>
      </c>
      <c r="AA74" s="0" t="n">
        <f aca="false">SUM(1,Z74)</f>
        <v>25</v>
      </c>
      <c r="AB74" s="0" t="n">
        <f aca="false">SUM(1,AA74)</f>
        <v>26</v>
      </c>
      <c r="AC74" s="0" t="n">
        <f aca="false">SUM(1,AB74)</f>
        <v>27</v>
      </c>
      <c r="AD74" s="0" t="n">
        <f aca="false">SUM(1,AC74)</f>
        <v>28</v>
      </c>
      <c r="AE74" s="0" t="n">
        <f aca="false">SUM(1,AD74)</f>
        <v>29</v>
      </c>
      <c r="AF74" s="0" t="n">
        <f aca="false">SUM(1,AE74)</f>
        <v>30</v>
      </c>
      <c r="AG74" s="0" t="n">
        <f aca="false">SUM(1,AF74)</f>
        <v>31</v>
      </c>
      <c r="AH74" s="0" t="n">
        <f aca="false">SUM(1,AG74)</f>
        <v>32</v>
      </c>
      <c r="AI74" s="0" t="n">
        <f aca="false">SUM(1,AH74)</f>
        <v>33</v>
      </c>
      <c r="AJ74" s="0" t="n">
        <f aca="false">SUM(1,AI74)</f>
        <v>34</v>
      </c>
      <c r="AK74" s="0" t="n">
        <f aca="false">SUM(1,AJ74)</f>
        <v>35</v>
      </c>
    </row>
    <row r="75" customFormat="false" ht="13.5" hidden="true" customHeight="false" outlineLevel="0" collapsed="false">
      <c r="A75" s="33" t="s">
        <v>11</v>
      </c>
      <c r="B75" s="0" t="n">
        <f aca="false">MMULT(B74,1/B73)</f>
        <v>1.52173913043478</v>
      </c>
      <c r="C75" s="30" t="n">
        <f aca="false">MMULT(C74,1/C73)</f>
        <v>1.52173913043478</v>
      </c>
      <c r="D75" s="30" t="n">
        <f aca="false">MMULT(D74,1/D73)</f>
        <v>1.52173913043478</v>
      </c>
      <c r="E75" s="30" t="n">
        <f aca="false">MMULT(E74,1/E73)</f>
        <v>1.52173913043478</v>
      </c>
      <c r="F75" s="0" t="n">
        <f aca="false">MMULT(F74,1/F73)</f>
        <v>1.52173913043478</v>
      </c>
      <c r="G75" s="0" t="n">
        <f aca="false">MMULT(G74,1/G73)</f>
        <v>1.52173913043478</v>
      </c>
      <c r="H75" s="0" t="n">
        <f aca="false">MMULT(H74,1/H73)</f>
        <v>1.52173913043478</v>
      </c>
      <c r="I75" s="0" t="n">
        <f aca="false">MMULT(I74,1/I73)</f>
        <v>1.52173913043478</v>
      </c>
      <c r="J75" s="0" t="n">
        <f aca="false">MMULT(J74,1/J73)</f>
        <v>1.52173913043478</v>
      </c>
      <c r="K75" s="0" t="n">
        <f aca="false">MMULT(K74,1/K73)</f>
        <v>1.52173913043478</v>
      </c>
      <c r="L75" s="0" t="n">
        <f aca="false">MMULT(L74,1/L73)</f>
        <v>1.52173913043478</v>
      </c>
      <c r="M75" s="0" t="n">
        <f aca="false">MMULT(M74,1/M73)</f>
        <v>1.52173913043478</v>
      </c>
      <c r="N75" s="0" t="n">
        <f aca="false">MMULT(N74,1/N73)</f>
        <v>1.52173913043478</v>
      </c>
      <c r="O75" s="0" t="n">
        <f aca="false">MMULT(O74,1/O73)</f>
        <v>1.52173913043478</v>
      </c>
      <c r="P75" s="0" t="n">
        <f aca="false">MMULT(P74,1/P73)</f>
        <v>1.52173913043478</v>
      </c>
      <c r="Q75" s="0" t="n">
        <f aca="false">MMULT(Q74,1/Q73)</f>
        <v>1.52173913043478</v>
      </c>
      <c r="R75" s="0" t="n">
        <f aca="false">MMULT(R74,1/R73)</f>
        <v>1.52173913043478</v>
      </c>
      <c r="S75" s="0" t="n">
        <f aca="false">MMULT(S74,1/S73)</f>
        <v>1.52173913043478</v>
      </c>
      <c r="T75" s="0" t="n">
        <f aca="false">MMULT(T74,1/T73)</f>
        <v>1.52173913043478</v>
      </c>
      <c r="U75" s="0" t="n">
        <f aca="false">MMULT(U74,1/U73)</f>
        <v>1.52173913043478</v>
      </c>
      <c r="V75" s="0" t="n">
        <f aca="false">MMULT(V74,1/V73)</f>
        <v>1.52173913043478</v>
      </c>
      <c r="W75" s="0" t="n">
        <f aca="false">MMULT(W74,1/W73)</f>
        <v>1.52173913043478</v>
      </c>
      <c r="X75" s="0" t="n">
        <f aca="false">MMULT(X74,1/X73)</f>
        <v>1.52173913043478</v>
      </c>
      <c r="Y75" s="0" t="n">
        <f aca="false">MMULT(Y74,1/Y73)</f>
        <v>1.52173913043478</v>
      </c>
      <c r="Z75" s="0" t="n">
        <f aca="false">MMULT(Z74,1/Z73)</f>
        <v>1.52173913043478</v>
      </c>
      <c r="AA75" s="0" t="n">
        <f aca="false">MMULT(AA74,1/AA73)</f>
        <v>1.52173913043478</v>
      </c>
      <c r="AB75" s="0" t="n">
        <f aca="false">MMULT(AB74,1/AB73)</f>
        <v>1.52173913043478</v>
      </c>
      <c r="AC75" s="0" t="n">
        <f aca="false">MMULT(AC74,1/AC73)</f>
        <v>1.52173913043478</v>
      </c>
      <c r="AD75" s="0" t="n">
        <f aca="false">MMULT(AD74,1/AD73)</f>
        <v>1.52173913043478</v>
      </c>
      <c r="AE75" s="0" t="n">
        <f aca="false">MMULT(AE74,1/AE73)</f>
        <v>1.52173913043478</v>
      </c>
      <c r="AF75" s="0" t="n">
        <f aca="false">MMULT(AF74,1/AF73)</f>
        <v>1.52173913043478</v>
      </c>
      <c r="AG75" s="0" t="n">
        <f aca="false">MMULT(AG74,1/AG73)</f>
        <v>1.52173913043478</v>
      </c>
      <c r="AH75" s="0" t="n">
        <f aca="false">MMULT(AH74,1/AH73)</f>
        <v>1.52173913043478</v>
      </c>
      <c r="AI75" s="0" t="n">
        <f aca="false">MMULT(AI74,1/AI73)</f>
        <v>1.52173913043478</v>
      </c>
      <c r="AJ75" s="0" t="n">
        <f aca="false">MMULT(AJ74,1/AJ73)</f>
        <v>1.52173913043478</v>
      </c>
      <c r="AK75" s="0" t="n">
        <f aca="false">MMULT(AK74,1/AK73)</f>
        <v>1.52173913043478</v>
      </c>
    </row>
    <row r="77" customFormat="false" ht="13.5" hidden="false" customHeight="false" outlineLevel="0" collapsed="false">
      <c r="A77" s="0" t="s">
        <v>9</v>
      </c>
      <c r="B77" s="29" t="n">
        <v>24</v>
      </c>
      <c r="C77" s="32" t="n">
        <f aca="false">MMULT(C78,1/B79)</f>
        <v>0.685714285714286</v>
      </c>
      <c r="D77" s="32" t="n">
        <f aca="false">MMULT(D78,1/C79)</f>
        <v>1.37142857142857</v>
      </c>
      <c r="E77" s="32" t="n">
        <f aca="false">MMULT(E78,1/D79)</f>
        <v>2.05714285714286</v>
      </c>
      <c r="F77" s="32" t="n">
        <f aca="false">MMULT(F78,1/E79)</f>
        <v>2.74285714285714</v>
      </c>
      <c r="G77" s="32" t="n">
        <f aca="false">MMULT(G78,1/F79)</f>
        <v>3.42857142857143</v>
      </c>
      <c r="H77" s="0" t="n">
        <f aca="false">MMULT(H78,1/G79)</f>
        <v>4.11428571428571</v>
      </c>
      <c r="I77" s="0" t="n">
        <f aca="false">MMULT(I78,1/H79)</f>
        <v>4.8</v>
      </c>
      <c r="J77" s="0" t="n">
        <f aca="false">MMULT(J78,1/I79)</f>
        <v>5.48571428571428</v>
      </c>
      <c r="K77" s="0" t="n">
        <f aca="false">MMULT(K78,1/J79)</f>
        <v>6.17142857142857</v>
      </c>
      <c r="L77" s="0" t="n">
        <f aca="false">MMULT(L78,1/K79)</f>
        <v>6.85714285714285</v>
      </c>
      <c r="M77" s="0" t="n">
        <f aca="false">MMULT(M78,1/L79)</f>
        <v>7.54285714285714</v>
      </c>
      <c r="N77" s="0" t="n">
        <f aca="false">MMULT(N78,1/M79)</f>
        <v>8.22857142857142</v>
      </c>
      <c r="O77" s="0" t="n">
        <f aca="false">MMULT(O78,1/N79)</f>
        <v>8.91428571428571</v>
      </c>
      <c r="P77" s="0" t="n">
        <f aca="false">MMULT(P78,1/O79)</f>
        <v>9.59999999999999</v>
      </c>
      <c r="Q77" s="0" t="n">
        <f aca="false">MMULT(Q78,1/P79)</f>
        <v>10.2857142857143</v>
      </c>
      <c r="R77" s="0" t="n">
        <f aca="false">MMULT(R78,1/Q79)</f>
        <v>10.9714285714286</v>
      </c>
      <c r="S77" s="0" t="n">
        <f aca="false">MMULT(S78,1/R79)</f>
        <v>11.6571428571429</v>
      </c>
      <c r="T77" s="0" t="n">
        <f aca="false">MMULT(T78,1/S79)</f>
        <v>12.3428571428571</v>
      </c>
      <c r="U77" s="0" t="n">
        <f aca="false">MMULT(U78,1/T79)</f>
        <v>13.0285714285714</v>
      </c>
      <c r="V77" s="0" t="n">
        <f aca="false">MMULT(V78,1/U79)</f>
        <v>13.7142857142857</v>
      </c>
      <c r="W77" s="0" t="n">
        <f aca="false">MMULT(W78,1/V79)</f>
        <v>14.4</v>
      </c>
      <c r="X77" s="0" t="n">
        <f aca="false">MMULT(X78,1/W79)</f>
        <v>15.0857142857143</v>
      </c>
      <c r="Y77" s="0" t="n">
        <f aca="false">MMULT(Y78,1/X79)</f>
        <v>15.7714285714286</v>
      </c>
      <c r="Z77" s="0" t="n">
        <f aca="false">MMULT(Z78,1/Y79)</f>
        <v>16.4571428571429</v>
      </c>
      <c r="AA77" s="0" t="n">
        <f aca="false">MMULT(AA78,1/Z79)</f>
        <v>17.1428571428571</v>
      </c>
      <c r="AB77" s="0" t="n">
        <f aca="false">MMULT(AB78,1/AA79)</f>
        <v>17.8285714285714</v>
      </c>
      <c r="AC77" s="0" t="n">
        <f aca="false">MMULT(AC78,1/AB79)</f>
        <v>18.5142857142857</v>
      </c>
      <c r="AD77" s="0" t="n">
        <f aca="false">MMULT(AD78,1/AC79)</f>
        <v>19.2</v>
      </c>
      <c r="AE77" s="0" t="n">
        <f aca="false">MMULT(AE78,1/AD79)</f>
        <v>19.8857142857143</v>
      </c>
      <c r="AF77" s="0" t="n">
        <f aca="false">MMULT(AF78,1/AE79)</f>
        <v>20.5714285714286</v>
      </c>
      <c r="AG77" s="0" t="n">
        <f aca="false">MMULT(AG78,1/AF79)</f>
        <v>21.2571428571428</v>
      </c>
      <c r="AH77" s="0" t="n">
        <f aca="false">MMULT(AH78,1/AG79)</f>
        <v>21.9428571428571</v>
      </c>
      <c r="AI77" s="0" t="n">
        <f aca="false">MMULT(AI78,1/AH79)</f>
        <v>22.6285714285714</v>
      </c>
      <c r="AJ77" s="0" t="n">
        <f aca="false">MMULT(AJ78,1/AI79)</f>
        <v>23.3142857142857</v>
      </c>
      <c r="AK77" s="0" t="n">
        <f aca="false">MMULT(AK78,1/AJ79)</f>
        <v>24</v>
      </c>
    </row>
    <row r="78" customFormat="false" ht="13.5" hidden="false" customHeight="false" outlineLevel="0" collapsed="false">
      <c r="A78" s="0" t="s">
        <v>18</v>
      </c>
      <c r="B78" s="31" t="n">
        <v>35</v>
      </c>
      <c r="C78" s="32" t="n">
        <v>1</v>
      </c>
      <c r="D78" s="32" t="n">
        <f aca="false">SUM(1,C78)</f>
        <v>2</v>
      </c>
      <c r="E78" s="32" t="n">
        <f aca="false">SUM(1,D78)</f>
        <v>3</v>
      </c>
      <c r="F78" s="0" t="n">
        <f aca="false">SUM(1,E78)</f>
        <v>4</v>
      </c>
      <c r="G78" s="0" t="n">
        <f aca="false">SUM(1,F78)</f>
        <v>5</v>
      </c>
      <c r="H78" s="0" t="n">
        <f aca="false">SUM(1,G78)</f>
        <v>6</v>
      </c>
      <c r="I78" s="0" t="n">
        <f aca="false">SUM(1,H78)</f>
        <v>7</v>
      </c>
      <c r="J78" s="0" t="n">
        <f aca="false">SUM(1,I78)</f>
        <v>8</v>
      </c>
      <c r="K78" s="0" t="n">
        <f aca="false">SUM(1,J78)</f>
        <v>9</v>
      </c>
      <c r="L78" s="0" t="n">
        <f aca="false">SUM(1,K78)</f>
        <v>10</v>
      </c>
      <c r="M78" s="0" t="n">
        <f aca="false">SUM(1,L78)</f>
        <v>11</v>
      </c>
      <c r="N78" s="0" t="n">
        <f aca="false">SUM(1,M78)</f>
        <v>12</v>
      </c>
      <c r="O78" s="0" t="n">
        <f aca="false">SUM(1,N78)</f>
        <v>13</v>
      </c>
      <c r="P78" s="0" t="n">
        <f aca="false">SUM(1,O78)</f>
        <v>14</v>
      </c>
      <c r="Q78" s="0" t="n">
        <f aca="false">SUM(1,P78)</f>
        <v>15</v>
      </c>
      <c r="R78" s="0" t="n">
        <f aca="false">SUM(1,Q78)</f>
        <v>16</v>
      </c>
      <c r="S78" s="0" t="n">
        <f aca="false">SUM(1,R78)</f>
        <v>17</v>
      </c>
      <c r="T78" s="0" t="n">
        <f aca="false">SUM(1,S78)</f>
        <v>18</v>
      </c>
      <c r="U78" s="0" t="n">
        <f aca="false">SUM(1,T78)</f>
        <v>19</v>
      </c>
      <c r="V78" s="0" t="n">
        <f aca="false">SUM(1,U78)</f>
        <v>20</v>
      </c>
      <c r="W78" s="0" t="n">
        <f aca="false">SUM(1,V78)</f>
        <v>21</v>
      </c>
      <c r="X78" s="0" t="n">
        <f aca="false">SUM(1,W78)</f>
        <v>22</v>
      </c>
      <c r="Y78" s="0" t="n">
        <f aca="false">SUM(1,X78)</f>
        <v>23</v>
      </c>
      <c r="Z78" s="0" t="n">
        <f aca="false">SUM(1,Y78)</f>
        <v>24</v>
      </c>
      <c r="AA78" s="0" t="n">
        <f aca="false">SUM(1,Z78)</f>
        <v>25</v>
      </c>
      <c r="AB78" s="0" t="n">
        <f aca="false">SUM(1,AA78)</f>
        <v>26</v>
      </c>
      <c r="AC78" s="0" t="n">
        <f aca="false">SUM(1,AB78)</f>
        <v>27</v>
      </c>
      <c r="AD78" s="0" t="n">
        <f aca="false">SUM(1,AC78)</f>
        <v>28</v>
      </c>
      <c r="AE78" s="0" t="n">
        <f aca="false">SUM(1,AD78)</f>
        <v>29</v>
      </c>
      <c r="AF78" s="0" t="n">
        <f aca="false">SUM(1,AE78)</f>
        <v>30</v>
      </c>
      <c r="AG78" s="0" t="n">
        <f aca="false">SUM(1,AF78)</f>
        <v>31</v>
      </c>
      <c r="AH78" s="0" t="n">
        <f aca="false">SUM(1,AG78)</f>
        <v>32</v>
      </c>
      <c r="AI78" s="0" t="n">
        <f aca="false">SUM(1,AH78)</f>
        <v>33</v>
      </c>
      <c r="AJ78" s="0" t="n">
        <f aca="false">SUM(1,AI78)</f>
        <v>34</v>
      </c>
      <c r="AK78" s="0" t="n">
        <f aca="false">SUM(1,AJ78)</f>
        <v>35</v>
      </c>
    </row>
    <row r="79" customFormat="false" ht="13.5" hidden="true" customHeight="false" outlineLevel="0" collapsed="false">
      <c r="A79" s="33" t="s">
        <v>11</v>
      </c>
      <c r="B79" s="0" t="n">
        <f aca="false">MMULT(B78,1/B77)</f>
        <v>1.45833333333333</v>
      </c>
      <c r="C79" s="30" t="n">
        <f aca="false">MMULT(C78,1/C77)</f>
        <v>1.45833333333333</v>
      </c>
      <c r="D79" s="30" t="n">
        <f aca="false">MMULT(D78,1/D77)</f>
        <v>1.45833333333333</v>
      </c>
      <c r="E79" s="30" t="n">
        <f aca="false">MMULT(E78,1/E77)</f>
        <v>1.45833333333333</v>
      </c>
      <c r="F79" s="0" t="n">
        <f aca="false">MMULT(F78,1/F77)</f>
        <v>1.45833333333333</v>
      </c>
      <c r="G79" s="0" t="n">
        <f aca="false">MMULT(G78,1/G77)</f>
        <v>1.45833333333333</v>
      </c>
      <c r="H79" s="0" t="n">
        <f aca="false">MMULT(H78,1/H77)</f>
        <v>1.45833333333333</v>
      </c>
      <c r="I79" s="0" t="n">
        <f aca="false">MMULT(I78,1/I77)</f>
        <v>1.45833333333333</v>
      </c>
      <c r="J79" s="0" t="n">
        <f aca="false">MMULT(J78,1/J77)</f>
        <v>1.45833333333333</v>
      </c>
      <c r="K79" s="0" t="n">
        <f aca="false">MMULT(K78,1/K77)</f>
        <v>1.45833333333333</v>
      </c>
      <c r="L79" s="0" t="n">
        <f aca="false">MMULT(L78,1/L77)</f>
        <v>1.45833333333333</v>
      </c>
      <c r="M79" s="0" t="n">
        <f aca="false">MMULT(M78,1/M77)</f>
        <v>1.45833333333333</v>
      </c>
      <c r="N79" s="0" t="n">
        <f aca="false">MMULT(N78,1/N77)</f>
        <v>1.45833333333333</v>
      </c>
      <c r="O79" s="0" t="n">
        <f aca="false">MMULT(O78,1/O77)</f>
        <v>1.45833333333333</v>
      </c>
      <c r="P79" s="0" t="n">
        <f aca="false">MMULT(P78,1/P77)</f>
        <v>1.45833333333333</v>
      </c>
      <c r="Q79" s="0" t="n">
        <f aca="false">MMULT(Q78,1/Q77)</f>
        <v>1.45833333333333</v>
      </c>
      <c r="R79" s="0" t="n">
        <f aca="false">MMULT(R78,1/R77)</f>
        <v>1.45833333333333</v>
      </c>
      <c r="S79" s="0" t="n">
        <f aca="false">MMULT(S78,1/S77)</f>
        <v>1.45833333333333</v>
      </c>
      <c r="T79" s="0" t="n">
        <f aca="false">MMULT(T78,1/T77)</f>
        <v>1.45833333333333</v>
      </c>
      <c r="U79" s="0" t="n">
        <f aca="false">MMULT(U78,1/U77)</f>
        <v>1.45833333333333</v>
      </c>
      <c r="V79" s="0" t="n">
        <f aca="false">MMULT(V78,1/V77)</f>
        <v>1.45833333333333</v>
      </c>
      <c r="W79" s="0" t="n">
        <f aca="false">MMULT(W78,1/W77)</f>
        <v>1.45833333333333</v>
      </c>
      <c r="X79" s="0" t="n">
        <f aca="false">MMULT(X78,1/X77)</f>
        <v>1.45833333333333</v>
      </c>
      <c r="Y79" s="0" t="n">
        <f aca="false">MMULT(Y78,1/Y77)</f>
        <v>1.45833333333333</v>
      </c>
      <c r="Z79" s="0" t="n">
        <f aca="false">MMULT(Z78,1/Z77)</f>
        <v>1.45833333333333</v>
      </c>
      <c r="AA79" s="0" t="n">
        <f aca="false">MMULT(AA78,1/AA77)</f>
        <v>1.45833333333333</v>
      </c>
      <c r="AB79" s="0" t="n">
        <f aca="false">MMULT(AB78,1/AB77)</f>
        <v>1.45833333333333</v>
      </c>
      <c r="AC79" s="0" t="n">
        <f aca="false">MMULT(AC78,1/AC77)</f>
        <v>1.45833333333333</v>
      </c>
      <c r="AD79" s="0" t="n">
        <f aca="false">MMULT(AD78,1/AD77)</f>
        <v>1.45833333333333</v>
      </c>
      <c r="AE79" s="0" t="n">
        <f aca="false">MMULT(AE78,1/AE77)</f>
        <v>1.45833333333333</v>
      </c>
      <c r="AF79" s="0" t="n">
        <f aca="false">MMULT(AF78,1/AF77)</f>
        <v>1.45833333333333</v>
      </c>
      <c r="AG79" s="0" t="n">
        <f aca="false">MMULT(AG78,1/AG77)</f>
        <v>1.45833333333333</v>
      </c>
      <c r="AH79" s="0" t="n">
        <f aca="false">MMULT(AH78,1/AH77)</f>
        <v>1.45833333333333</v>
      </c>
      <c r="AI79" s="0" t="n">
        <f aca="false">MMULT(AI78,1/AI77)</f>
        <v>1.45833333333333</v>
      </c>
      <c r="AJ79" s="0" t="n">
        <f aca="false">MMULT(AJ78,1/AJ77)</f>
        <v>1.45833333333333</v>
      </c>
      <c r="AK79" s="0" t="n">
        <f aca="false">MMULT(AK78,1/AK77)</f>
        <v>1.45833333333333</v>
      </c>
    </row>
    <row r="81" customFormat="false" ht="13.5" hidden="false" customHeight="false" outlineLevel="0" collapsed="false">
      <c r="A81" s="0" t="s">
        <v>9</v>
      </c>
      <c r="B81" s="29" t="n">
        <v>25</v>
      </c>
      <c r="C81" s="32" t="n">
        <f aca="false">MMULT(C82,1/B83)</f>
        <v>0.714285714285714</v>
      </c>
      <c r="D81" s="32" t="n">
        <f aca="false">MMULT(D82,1/C83)</f>
        <v>1.42857142857143</v>
      </c>
      <c r="E81" s="32" t="n">
        <f aca="false">MMULT(E82,1/D83)</f>
        <v>2.14285714285714</v>
      </c>
      <c r="F81" s="32" t="n">
        <f aca="false">MMULT(F82,1/E83)</f>
        <v>2.85714285714286</v>
      </c>
      <c r="G81" s="0" t="n">
        <f aca="false">MMULT(G82,1/F83)</f>
        <v>3.57142857142857</v>
      </c>
      <c r="H81" s="0" t="n">
        <f aca="false">MMULT(H82,1/G83)</f>
        <v>4.28571428571429</v>
      </c>
      <c r="I81" s="0" t="n">
        <f aca="false">MMULT(I82,1/H83)</f>
        <v>5</v>
      </c>
      <c r="J81" s="0" t="n">
        <f aca="false">MMULT(J82,1/I83)</f>
        <v>5.71428571428571</v>
      </c>
      <c r="K81" s="0" t="n">
        <f aca="false">MMULT(K82,1/J83)</f>
        <v>6.42857142857143</v>
      </c>
      <c r="L81" s="0" t="n">
        <f aca="false">MMULT(L82,1/K83)</f>
        <v>7.14285714285714</v>
      </c>
      <c r="M81" s="0" t="n">
        <f aca="false">MMULT(M82,1/L83)</f>
        <v>7.85714285714286</v>
      </c>
      <c r="N81" s="0" t="n">
        <f aca="false">MMULT(N82,1/M83)</f>
        <v>8.57142857142857</v>
      </c>
      <c r="O81" s="0" t="n">
        <f aca="false">MMULT(O82,1/N83)</f>
        <v>9.28571428571428</v>
      </c>
      <c r="P81" s="0" t="n">
        <f aca="false">MMULT(P82,1/O83)</f>
        <v>10</v>
      </c>
      <c r="Q81" s="0" t="n">
        <f aca="false">MMULT(Q82,1/P83)</f>
        <v>10.7142857142857</v>
      </c>
      <c r="R81" s="0" t="n">
        <f aca="false">MMULT(R82,1/Q83)</f>
        <v>11.4285714285714</v>
      </c>
      <c r="S81" s="0" t="n">
        <f aca="false">MMULT(S82,1/R83)</f>
        <v>12.1428571428571</v>
      </c>
      <c r="T81" s="0" t="n">
        <f aca="false">MMULT(T82,1/S83)</f>
        <v>12.8571428571429</v>
      </c>
      <c r="U81" s="0" t="n">
        <f aca="false">MMULT(U82,1/T83)</f>
        <v>13.5714285714286</v>
      </c>
      <c r="V81" s="0" t="n">
        <f aca="false">MMULT(V82,1/U83)</f>
        <v>14.2857142857143</v>
      </c>
      <c r="W81" s="0" t="n">
        <f aca="false">MMULT(W82,1/V83)</f>
        <v>15</v>
      </c>
      <c r="X81" s="0" t="n">
        <f aca="false">MMULT(X82,1/W83)</f>
        <v>15.7142857142857</v>
      </c>
      <c r="Y81" s="0" t="n">
        <f aca="false">MMULT(Y82,1/X83)</f>
        <v>16.4285714285714</v>
      </c>
      <c r="Z81" s="0" t="n">
        <f aca="false">MMULT(Z82,1/Y83)</f>
        <v>17.1428571428571</v>
      </c>
      <c r="AA81" s="0" t="n">
        <f aca="false">MMULT(AA82,1/Z83)</f>
        <v>17.8571428571429</v>
      </c>
      <c r="AB81" s="0" t="n">
        <f aca="false">MMULT(AB82,1/AA83)</f>
        <v>18.5714285714286</v>
      </c>
      <c r="AC81" s="0" t="n">
        <f aca="false">MMULT(AC82,1/AB83)</f>
        <v>19.2857142857143</v>
      </c>
      <c r="AD81" s="0" t="n">
        <f aca="false">MMULT(AD82,1/AC83)</f>
        <v>20</v>
      </c>
      <c r="AE81" s="0" t="n">
        <f aca="false">MMULT(AE82,1/AD83)</f>
        <v>20.7142857142857</v>
      </c>
      <c r="AF81" s="0" t="n">
        <f aca="false">MMULT(AF82,1/AE83)</f>
        <v>21.4285714285714</v>
      </c>
      <c r="AG81" s="0" t="n">
        <f aca="false">MMULT(AG82,1/AF83)</f>
        <v>22.1428571428571</v>
      </c>
      <c r="AH81" s="0" t="n">
        <f aca="false">MMULT(AH82,1/AG83)</f>
        <v>22.8571428571428</v>
      </c>
      <c r="AI81" s="0" t="n">
        <f aca="false">MMULT(AI82,1/AH83)</f>
        <v>23.5714285714286</v>
      </c>
      <c r="AJ81" s="0" t="n">
        <f aca="false">MMULT(AJ82,1/AI83)</f>
        <v>24.2857142857143</v>
      </c>
      <c r="AK81" s="0" t="n">
        <f aca="false">MMULT(AK82,1/AJ83)</f>
        <v>25</v>
      </c>
    </row>
    <row r="82" customFormat="false" ht="12" hidden="false" customHeight="true" outlineLevel="0" collapsed="false">
      <c r="A82" s="0" t="s">
        <v>18</v>
      </c>
      <c r="B82" s="31" t="n">
        <v>35</v>
      </c>
      <c r="C82" s="32" t="n">
        <v>1</v>
      </c>
      <c r="D82" s="32" t="n">
        <f aca="false">SUM(1,C82)</f>
        <v>2</v>
      </c>
      <c r="E82" s="32" t="n">
        <f aca="false">SUM(1,D82)</f>
        <v>3</v>
      </c>
      <c r="F82" s="0" t="n">
        <f aca="false">SUM(1,E82)</f>
        <v>4</v>
      </c>
      <c r="G82" s="0" t="n">
        <f aca="false">SUM(1,F82)</f>
        <v>5</v>
      </c>
      <c r="H82" s="0" t="n">
        <f aca="false">SUM(1,G82)</f>
        <v>6</v>
      </c>
      <c r="I82" s="0" t="n">
        <f aca="false">SUM(1,H82)</f>
        <v>7</v>
      </c>
      <c r="J82" s="0" t="n">
        <f aca="false">SUM(1,I82)</f>
        <v>8</v>
      </c>
      <c r="K82" s="0" t="n">
        <f aca="false">SUM(1,J82)</f>
        <v>9</v>
      </c>
      <c r="L82" s="0" t="n">
        <f aca="false">SUM(1,K82)</f>
        <v>10</v>
      </c>
      <c r="M82" s="0" t="n">
        <f aca="false">SUM(1,L82)</f>
        <v>11</v>
      </c>
      <c r="N82" s="0" t="n">
        <f aca="false">SUM(1,M82)</f>
        <v>12</v>
      </c>
      <c r="O82" s="0" t="n">
        <f aca="false">SUM(1,N82)</f>
        <v>13</v>
      </c>
      <c r="P82" s="0" t="n">
        <f aca="false">SUM(1,O82)</f>
        <v>14</v>
      </c>
      <c r="Q82" s="0" t="n">
        <f aca="false">SUM(1,P82)</f>
        <v>15</v>
      </c>
      <c r="R82" s="0" t="n">
        <f aca="false">SUM(1,Q82)</f>
        <v>16</v>
      </c>
      <c r="S82" s="0" t="n">
        <f aca="false">SUM(1,R82)</f>
        <v>17</v>
      </c>
      <c r="T82" s="0" t="n">
        <f aca="false">SUM(1,S82)</f>
        <v>18</v>
      </c>
      <c r="U82" s="0" t="n">
        <f aca="false">SUM(1,T82)</f>
        <v>19</v>
      </c>
      <c r="V82" s="0" t="n">
        <f aca="false">SUM(1,U82)</f>
        <v>20</v>
      </c>
      <c r="W82" s="0" t="n">
        <f aca="false">SUM(1,V82)</f>
        <v>21</v>
      </c>
      <c r="X82" s="0" t="n">
        <f aca="false">SUM(1,W82)</f>
        <v>22</v>
      </c>
      <c r="Y82" s="0" t="n">
        <f aca="false">SUM(1,X82)</f>
        <v>23</v>
      </c>
      <c r="Z82" s="0" t="n">
        <f aca="false">SUM(1,Y82)</f>
        <v>24</v>
      </c>
      <c r="AA82" s="0" t="n">
        <f aca="false">SUM(1,Z82)</f>
        <v>25</v>
      </c>
      <c r="AB82" s="0" t="n">
        <f aca="false">SUM(1,AA82)</f>
        <v>26</v>
      </c>
      <c r="AC82" s="0" t="n">
        <f aca="false">SUM(1,AB82)</f>
        <v>27</v>
      </c>
      <c r="AD82" s="0" t="n">
        <f aca="false">SUM(1,AC82)</f>
        <v>28</v>
      </c>
      <c r="AE82" s="0" t="n">
        <f aca="false">SUM(1,AD82)</f>
        <v>29</v>
      </c>
      <c r="AF82" s="0" t="n">
        <f aca="false">SUM(1,AE82)</f>
        <v>30</v>
      </c>
      <c r="AG82" s="0" t="n">
        <f aca="false">SUM(1,AF82)</f>
        <v>31</v>
      </c>
      <c r="AH82" s="0" t="n">
        <f aca="false">SUM(1,AG82)</f>
        <v>32</v>
      </c>
      <c r="AI82" s="0" t="n">
        <f aca="false">SUM(1,AH82)</f>
        <v>33</v>
      </c>
      <c r="AJ82" s="0" t="n">
        <f aca="false">SUM(1,AI82)</f>
        <v>34</v>
      </c>
      <c r="AK82" s="0" t="n">
        <f aca="false">SUM(1,AJ82)</f>
        <v>35</v>
      </c>
    </row>
    <row r="83" customFormat="false" ht="13.5" hidden="true" customHeight="false" outlineLevel="0" collapsed="false">
      <c r="A83" s="33" t="s">
        <v>11</v>
      </c>
      <c r="B83" s="0" t="n">
        <f aca="false">MMULT(B82,1/B81)</f>
        <v>1.4</v>
      </c>
      <c r="C83" s="30" t="n">
        <f aca="false">MMULT(C82,1/C81)</f>
        <v>1.4</v>
      </c>
      <c r="D83" s="30" t="n">
        <f aca="false">MMULT(D82,1/D81)</f>
        <v>1.4</v>
      </c>
      <c r="E83" s="30" t="n">
        <f aca="false">MMULT(E82,1/E81)</f>
        <v>1.4</v>
      </c>
      <c r="F83" s="0" t="n">
        <f aca="false">MMULT(F82,1/F81)</f>
        <v>1.4</v>
      </c>
      <c r="G83" s="0" t="n">
        <f aca="false">MMULT(G82,1/G81)</f>
        <v>1.4</v>
      </c>
      <c r="H83" s="0" t="n">
        <f aca="false">MMULT(H82,1/H81)</f>
        <v>1.4</v>
      </c>
      <c r="I83" s="0" t="n">
        <f aca="false">MMULT(I82,1/I81)</f>
        <v>1.4</v>
      </c>
      <c r="J83" s="0" t="n">
        <f aca="false">MMULT(J82,1/J81)</f>
        <v>1.4</v>
      </c>
      <c r="K83" s="0" t="n">
        <f aca="false">MMULT(K82,1/K81)</f>
        <v>1.4</v>
      </c>
      <c r="L83" s="0" t="n">
        <f aca="false">MMULT(L82,1/L81)</f>
        <v>1.4</v>
      </c>
      <c r="M83" s="0" t="n">
        <f aca="false">MMULT(M82,1/M81)</f>
        <v>1.4</v>
      </c>
      <c r="N83" s="0" t="n">
        <f aca="false">MMULT(N82,1/N81)</f>
        <v>1.4</v>
      </c>
      <c r="O83" s="0" t="n">
        <f aca="false">MMULT(O82,1/O81)</f>
        <v>1.4</v>
      </c>
      <c r="P83" s="0" t="n">
        <f aca="false">MMULT(P82,1/P81)</f>
        <v>1.4</v>
      </c>
      <c r="Q83" s="0" t="n">
        <f aca="false">MMULT(Q82,1/Q81)</f>
        <v>1.4</v>
      </c>
      <c r="R83" s="0" t="n">
        <f aca="false">MMULT(R82,1/R81)</f>
        <v>1.4</v>
      </c>
      <c r="S83" s="0" t="n">
        <f aca="false">MMULT(S82,1/S81)</f>
        <v>1.4</v>
      </c>
      <c r="T83" s="0" t="n">
        <f aca="false">MMULT(T82,1/T81)</f>
        <v>1.4</v>
      </c>
      <c r="U83" s="0" t="n">
        <f aca="false">MMULT(U82,1/U81)</f>
        <v>1.4</v>
      </c>
      <c r="V83" s="0" t="n">
        <f aca="false">MMULT(V82,1/V81)</f>
        <v>1.4</v>
      </c>
      <c r="W83" s="0" t="n">
        <f aca="false">MMULT(W82,1/W81)</f>
        <v>1.4</v>
      </c>
      <c r="X83" s="0" t="n">
        <f aca="false">MMULT(X82,1/X81)</f>
        <v>1.4</v>
      </c>
      <c r="Y83" s="0" t="n">
        <f aca="false">MMULT(Y82,1/Y81)</f>
        <v>1.4</v>
      </c>
      <c r="Z83" s="0" t="n">
        <f aca="false">MMULT(Z82,1/Z81)</f>
        <v>1.4</v>
      </c>
      <c r="AA83" s="0" t="n">
        <f aca="false">MMULT(AA82,1/AA81)</f>
        <v>1.4</v>
      </c>
      <c r="AB83" s="0" t="n">
        <f aca="false">MMULT(AB82,1/AB81)</f>
        <v>1.4</v>
      </c>
      <c r="AC83" s="0" t="n">
        <f aca="false">MMULT(AC82,1/AC81)</f>
        <v>1.4</v>
      </c>
      <c r="AD83" s="0" t="n">
        <f aca="false">MMULT(AD82,1/AD81)</f>
        <v>1.4</v>
      </c>
      <c r="AE83" s="0" t="n">
        <f aca="false">MMULT(AE82,1/AE81)</f>
        <v>1.4</v>
      </c>
      <c r="AF83" s="0" t="n">
        <f aca="false">MMULT(AF82,1/AF81)</f>
        <v>1.4</v>
      </c>
      <c r="AG83" s="0" t="n">
        <f aca="false">MMULT(AG82,1/AG81)</f>
        <v>1.4</v>
      </c>
      <c r="AH83" s="0" t="n">
        <f aca="false">MMULT(AH82,1/AH81)</f>
        <v>1.4</v>
      </c>
      <c r="AI83" s="0" t="n">
        <f aca="false">MMULT(AI82,1/AI81)</f>
        <v>1.4</v>
      </c>
      <c r="AJ83" s="0" t="n">
        <f aca="false">MMULT(AJ82,1/AJ81)</f>
        <v>1.4</v>
      </c>
      <c r="AK83" s="0" t="n">
        <f aca="false">MMULT(AK82,1/AK81)</f>
        <v>1.4</v>
      </c>
    </row>
    <row r="85" customFormat="false" ht="13.5" hidden="false" customHeight="false" outlineLevel="0" collapsed="false">
      <c r="A85" s="0" t="s">
        <v>9</v>
      </c>
      <c r="B85" s="29" t="n">
        <v>26</v>
      </c>
      <c r="C85" s="32" t="n">
        <f aca="false">MMULT(C86,1/B87)</f>
        <v>0.742857142857143</v>
      </c>
      <c r="D85" s="32" t="n">
        <f aca="false">MMULT(D86,1/C87)</f>
        <v>1.48571428571429</v>
      </c>
      <c r="E85" s="32" t="n">
        <f aca="false">MMULT(E86,1/D87)</f>
        <v>2.22857142857143</v>
      </c>
      <c r="F85" s="32" t="n">
        <f aca="false">MMULT(F86,1/E87)</f>
        <v>2.97142857142857</v>
      </c>
      <c r="G85" s="0" t="n">
        <f aca="false">MMULT(G86,1/F87)</f>
        <v>3.71428571428571</v>
      </c>
      <c r="H85" s="0" t="n">
        <f aca="false">MMULT(H86,1/G87)</f>
        <v>4.45714285714286</v>
      </c>
      <c r="I85" s="0" t="n">
        <f aca="false">MMULT(I86,1/H87)</f>
        <v>5.2</v>
      </c>
      <c r="J85" s="0" t="n">
        <f aca="false">MMULT(J86,1/I87)</f>
        <v>5.94285714285714</v>
      </c>
      <c r="K85" s="0" t="n">
        <f aca="false">MMULT(K86,1/J87)</f>
        <v>6.68571428571428</v>
      </c>
      <c r="L85" s="0" t="n">
        <f aca="false">MMULT(L86,1/K87)</f>
        <v>7.42857142857143</v>
      </c>
      <c r="M85" s="0" t="n">
        <f aca="false">MMULT(M86,1/L87)</f>
        <v>8.17142857142857</v>
      </c>
      <c r="N85" s="0" t="n">
        <f aca="false">MMULT(N86,1/M87)</f>
        <v>8.91428571428571</v>
      </c>
      <c r="O85" s="0" t="n">
        <f aca="false">MMULT(O86,1/N87)</f>
        <v>9.65714285714286</v>
      </c>
      <c r="P85" s="0" t="n">
        <f aca="false">MMULT(P86,1/O87)</f>
        <v>10.4</v>
      </c>
      <c r="Q85" s="0" t="n">
        <f aca="false">MMULT(Q86,1/P87)</f>
        <v>11.1428571428571</v>
      </c>
      <c r="R85" s="0" t="n">
        <f aca="false">MMULT(R86,1/Q87)</f>
        <v>11.8857142857143</v>
      </c>
      <c r="S85" s="0" t="n">
        <f aca="false">MMULT(S86,1/R87)</f>
        <v>12.6285714285714</v>
      </c>
      <c r="T85" s="0" t="n">
        <f aca="false">MMULT(T86,1/S87)</f>
        <v>13.3714285714286</v>
      </c>
      <c r="U85" s="0" t="n">
        <f aca="false">MMULT(U86,1/T87)</f>
        <v>14.1142857142857</v>
      </c>
      <c r="V85" s="0" t="n">
        <f aca="false">MMULT(V86,1/U87)</f>
        <v>14.8571428571429</v>
      </c>
      <c r="W85" s="0" t="n">
        <f aca="false">MMULT(W86,1/V87)</f>
        <v>15.6</v>
      </c>
      <c r="X85" s="0" t="n">
        <f aca="false">MMULT(X86,1/W87)</f>
        <v>16.3428571428571</v>
      </c>
      <c r="Y85" s="0" t="n">
        <f aca="false">MMULT(Y86,1/X87)</f>
        <v>17.0857142857143</v>
      </c>
      <c r="Z85" s="0" t="n">
        <f aca="false">MMULT(Z86,1/Y87)</f>
        <v>17.8285714285714</v>
      </c>
      <c r="AA85" s="0" t="n">
        <f aca="false">MMULT(AA86,1/Z87)</f>
        <v>18.5714285714286</v>
      </c>
      <c r="AB85" s="0" t="n">
        <f aca="false">MMULT(AB86,1/AA87)</f>
        <v>19.3142857142857</v>
      </c>
      <c r="AC85" s="0" t="n">
        <f aca="false">MMULT(AC86,1/AB87)</f>
        <v>20.0571428571429</v>
      </c>
      <c r="AD85" s="0" t="n">
        <f aca="false">MMULT(AD86,1/AC87)</f>
        <v>20.8</v>
      </c>
      <c r="AE85" s="0" t="n">
        <f aca="false">MMULT(AE86,1/AD87)</f>
        <v>21.5428571428571</v>
      </c>
      <c r="AF85" s="0" t="n">
        <f aca="false">MMULT(AF86,1/AE87)</f>
        <v>22.2857142857143</v>
      </c>
      <c r="AG85" s="0" t="n">
        <f aca="false">MMULT(AG86,1/AF87)</f>
        <v>23.0285714285714</v>
      </c>
      <c r="AH85" s="0" t="n">
        <f aca="false">MMULT(AH86,1/AG87)</f>
        <v>23.7714285714286</v>
      </c>
      <c r="AI85" s="0" t="n">
        <f aca="false">MMULT(AI86,1/AH87)</f>
        <v>24.5142857142857</v>
      </c>
      <c r="AJ85" s="0" t="n">
        <f aca="false">MMULT(AJ86,1/AI87)</f>
        <v>25.2571428571429</v>
      </c>
      <c r="AK85" s="0" t="n">
        <f aca="false">MMULT(AK86,1/AJ87)</f>
        <v>26</v>
      </c>
    </row>
    <row r="86" customFormat="false" ht="12" hidden="false" customHeight="true" outlineLevel="0" collapsed="false">
      <c r="A86" s="0" t="s">
        <v>18</v>
      </c>
      <c r="B86" s="31" t="n">
        <v>35</v>
      </c>
      <c r="C86" s="32" t="n">
        <v>1</v>
      </c>
      <c r="D86" s="32" t="n">
        <f aca="false">SUM(1,C86)</f>
        <v>2</v>
      </c>
      <c r="E86" s="32" t="n">
        <f aca="false">SUM(1,D86)</f>
        <v>3</v>
      </c>
      <c r="F86" s="0" t="n">
        <f aca="false">SUM(1,E86)</f>
        <v>4</v>
      </c>
      <c r="G86" s="0" t="n">
        <f aca="false">SUM(1,F86)</f>
        <v>5</v>
      </c>
      <c r="H86" s="0" t="n">
        <f aca="false">SUM(1,G86)</f>
        <v>6</v>
      </c>
      <c r="I86" s="0" t="n">
        <f aca="false">SUM(1,H86)</f>
        <v>7</v>
      </c>
      <c r="J86" s="0" t="n">
        <f aca="false">SUM(1,I86)</f>
        <v>8</v>
      </c>
      <c r="K86" s="0" t="n">
        <f aca="false">SUM(1,J86)</f>
        <v>9</v>
      </c>
      <c r="L86" s="0" t="n">
        <f aca="false">SUM(1,K86)</f>
        <v>10</v>
      </c>
      <c r="M86" s="0" t="n">
        <f aca="false">SUM(1,L86)</f>
        <v>11</v>
      </c>
      <c r="N86" s="0" t="n">
        <f aca="false">SUM(1,M86)</f>
        <v>12</v>
      </c>
      <c r="O86" s="0" t="n">
        <f aca="false">SUM(1,N86)</f>
        <v>13</v>
      </c>
      <c r="P86" s="0" t="n">
        <f aca="false">SUM(1,O86)</f>
        <v>14</v>
      </c>
      <c r="Q86" s="0" t="n">
        <f aca="false">SUM(1,P86)</f>
        <v>15</v>
      </c>
      <c r="R86" s="0" t="n">
        <f aca="false">SUM(1,Q86)</f>
        <v>16</v>
      </c>
      <c r="S86" s="0" t="n">
        <f aca="false">SUM(1,R86)</f>
        <v>17</v>
      </c>
      <c r="T86" s="0" t="n">
        <f aca="false">SUM(1,S86)</f>
        <v>18</v>
      </c>
      <c r="U86" s="0" t="n">
        <f aca="false">SUM(1,T86)</f>
        <v>19</v>
      </c>
      <c r="V86" s="0" t="n">
        <f aca="false">SUM(1,U86)</f>
        <v>20</v>
      </c>
      <c r="W86" s="0" t="n">
        <f aca="false">SUM(1,V86)</f>
        <v>21</v>
      </c>
      <c r="X86" s="0" t="n">
        <f aca="false">SUM(1,W86)</f>
        <v>22</v>
      </c>
      <c r="Y86" s="0" t="n">
        <f aca="false">SUM(1,X86)</f>
        <v>23</v>
      </c>
      <c r="Z86" s="0" t="n">
        <f aca="false">SUM(1,Y86)</f>
        <v>24</v>
      </c>
      <c r="AA86" s="0" t="n">
        <f aca="false">SUM(1,Z86)</f>
        <v>25</v>
      </c>
      <c r="AB86" s="0" t="n">
        <f aca="false">SUM(1,AA86)</f>
        <v>26</v>
      </c>
      <c r="AC86" s="0" t="n">
        <f aca="false">SUM(1,AB86)</f>
        <v>27</v>
      </c>
      <c r="AD86" s="0" t="n">
        <f aca="false">SUM(1,AC86)</f>
        <v>28</v>
      </c>
      <c r="AE86" s="0" t="n">
        <f aca="false">SUM(1,AD86)</f>
        <v>29</v>
      </c>
      <c r="AF86" s="0" t="n">
        <f aca="false">SUM(1,AE86)</f>
        <v>30</v>
      </c>
      <c r="AG86" s="0" t="n">
        <f aca="false">SUM(1,AF86)</f>
        <v>31</v>
      </c>
      <c r="AH86" s="0" t="n">
        <f aca="false">SUM(1,AG86)</f>
        <v>32</v>
      </c>
      <c r="AI86" s="0" t="n">
        <f aca="false">SUM(1,AH86)</f>
        <v>33</v>
      </c>
      <c r="AJ86" s="0" t="n">
        <f aca="false">SUM(1,AI86)</f>
        <v>34</v>
      </c>
      <c r="AK86" s="0" t="n">
        <f aca="false">SUM(1,AJ86)</f>
        <v>35</v>
      </c>
    </row>
    <row r="87" customFormat="false" ht="13.5" hidden="true" customHeight="false" outlineLevel="0" collapsed="false">
      <c r="A87" s="33" t="s">
        <v>11</v>
      </c>
      <c r="B87" s="0" t="n">
        <f aca="false">MMULT(B86,1/B85)</f>
        <v>1.34615384615385</v>
      </c>
      <c r="C87" s="30" t="n">
        <f aca="false">MMULT(C86,1/C85)</f>
        <v>1.34615384615385</v>
      </c>
      <c r="D87" s="30" t="n">
        <f aca="false">MMULT(D86,1/D85)</f>
        <v>1.34615384615385</v>
      </c>
      <c r="E87" s="30" t="n">
        <f aca="false">MMULT(E86,1/E85)</f>
        <v>1.34615384615385</v>
      </c>
      <c r="F87" s="0" t="n">
        <f aca="false">MMULT(F86,1/F85)</f>
        <v>1.34615384615385</v>
      </c>
      <c r="G87" s="0" t="n">
        <f aca="false">MMULT(G86,1/G85)</f>
        <v>1.34615384615385</v>
      </c>
      <c r="H87" s="0" t="n">
        <f aca="false">MMULT(H86,1/H85)</f>
        <v>1.34615384615385</v>
      </c>
      <c r="I87" s="0" t="n">
        <f aca="false">MMULT(I86,1/I85)</f>
        <v>1.34615384615385</v>
      </c>
      <c r="J87" s="0" t="n">
        <f aca="false">MMULT(J86,1/J85)</f>
        <v>1.34615384615385</v>
      </c>
      <c r="K87" s="0" t="n">
        <f aca="false">MMULT(K86,1/K85)</f>
        <v>1.34615384615385</v>
      </c>
      <c r="L87" s="0" t="n">
        <f aca="false">MMULT(L86,1/L85)</f>
        <v>1.34615384615385</v>
      </c>
      <c r="M87" s="0" t="n">
        <f aca="false">MMULT(M86,1/M85)</f>
        <v>1.34615384615385</v>
      </c>
      <c r="N87" s="0" t="n">
        <f aca="false">MMULT(N86,1/N85)</f>
        <v>1.34615384615385</v>
      </c>
      <c r="O87" s="0" t="n">
        <f aca="false">MMULT(O86,1/O85)</f>
        <v>1.34615384615385</v>
      </c>
      <c r="P87" s="0" t="n">
        <f aca="false">MMULT(P86,1/P85)</f>
        <v>1.34615384615385</v>
      </c>
      <c r="Q87" s="0" t="n">
        <f aca="false">MMULT(Q86,1/Q85)</f>
        <v>1.34615384615385</v>
      </c>
      <c r="R87" s="0" t="n">
        <f aca="false">MMULT(R86,1/R85)</f>
        <v>1.34615384615385</v>
      </c>
      <c r="S87" s="0" t="n">
        <f aca="false">MMULT(S86,1/S85)</f>
        <v>1.34615384615385</v>
      </c>
      <c r="T87" s="0" t="n">
        <f aca="false">MMULT(T86,1/T85)</f>
        <v>1.34615384615385</v>
      </c>
      <c r="U87" s="0" t="n">
        <f aca="false">MMULT(U86,1/U85)</f>
        <v>1.34615384615385</v>
      </c>
      <c r="V87" s="0" t="n">
        <f aca="false">MMULT(V86,1/V85)</f>
        <v>1.34615384615385</v>
      </c>
      <c r="W87" s="0" t="n">
        <f aca="false">MMULT(W86,1/W85)</f>
        <v>1.34615384615385</v>
      </c>
      <c r="X87" s="0" t="n">
        <f aca="false">MMULT(X86,1/X85)</f>
        <v>1.34615384615385</v>
      </c>
      <c r="Y87" s="0" t="n">
        <f aca="false">MMULT(Y86,1/Y85)</f>
        <v>1.34615384615385</v>
      </c>
      <c r="Z87" s="0" t="n">
        <f aca="false">MMULT(Z86,1/Z85)</f>
        <v>1.34615384615385</v>
      </c>
      <c r="AA87" s="0" t="n">
        <f aca="false">MMULT(AA86,1/AA85)</f>
        <v>1.34615384615385</v>
      </c>
      <c r="AB87" s="0" t="n">
        <f aca="false">MMULT(AB86,1/AB85)</f>
        <v>1.34615384615385</v>
      </c>
      <c r="AC87" s="0" t="n">
        <f aca="false">MMULT(AC86,1/AC85)</f>
        <v>1.34615384615385</v>
      </c>
      <c r="AD87" s="0" t="n">
        <f aca="false">MMULT(AD86,1/AD85)</f>
        <v>1.34615384615385</v>
      </c>
      <c r="AE87" s="0" t="n">
        <f aca="false">MMULT(AE86,1/AE85)</f>
        <v>1.34615384615385</v>
      </c>
      <c r="AF87" s="0" t="n">
        <f aca="false">MMULT(AF86,1/AF85)</f>
        <v>1.34615384615385</v>
      </c>
      <c r="AG87" s="0" t="n">
        <f aca="false">MMULT(AG86,1/AG85)</f>
        <v>1.34615384615385</v>
      </c>
      <c r="AH87" s="0" t="n">
        <f aca="false">MMULT(AH86,1/AH85)</f>
        <v>1.34615384615385</v>
      </c>
      <c r="AI87" s="0" t="n">
        <f aca="false">MMULT(AI86,1/AI85)</f>
        <v>1.34615384615385</v>
      </c>
      <c r="AJ87" s="0" t="n">
        <f aca="false">MMULT(AJ86,1/AJ85)</f>
        <v>1.34615384615385</v>
      </c>
      <c r="AK87" s="0" t="n">
        <f aca="false">MMULT(AK86,1/AK85)</f>
        <v>1.34615384615385</v>
      </c>
    </row>
    <row r="89" customFormat="false" ht="13.5" hidden="false" customHeight="false" outlineLevel="0" collapsed="false">
      <c r="A89" s="0" t="s">
        <v>9</v>
      </c>
      <c r="B89" s="29" t="n">
        <v>27</v>
      </c>
      <c r="C89" s="32" t="n">
        <f aca="false">MMULT(C90,1/B91)</f>
        <v>0.75</v>
      </c>
      <c r="D89" s="32" t="n">
        <f aca="false">MMULT(D90,1/C91)</f>
        <v>1.5</v>
      </c>
      <c r="E89" s="32" t="n">
        <f aca="false">MMULT(E90,1/D91)</f>
        <v>2.25</v>
      </c>
      <c r="F89" s="32" t="n">
        <f aca="false">MMULT(F90,1/E91)</f>
        <v>3</v>
      </c>
      <c r="G89" s="0" t="n">
        <f aca="false">MMULT(G90,1/F91)</f>
        <v>3.75</v>
      </c>
      <c r="H89" s="0" t="n">
        <f aca="false">MMULT(H90,1/G91)</f>
        <v>4.5</v>
      </c>
      <c r="I89" s="0" t="n">
        <f aca="false">MMULT(I90,1/H91)</f>
        <v>5.25</v>
      </c>
      <c r="J89" s="0" t="n">
        <f aca="false">MMULT(J90,1/I91)</f>
        <v>6</v>
      </c>
      <c r="K89" s="0" t="n">
        <f aca="false">MMULT(K90,1/J91)</f>
        <v>6.75</v>
      </c>
      <c r="L89" s="0" t="n">
        <f aca="false">MMULT(L90,1/K91)</f>
        <v>7.5</v>
      </c>
      <c r="M89" s="0" t="n">
        <f aca="false">MMULT(M90,1/L91)</f>
        <v>8.25</v>
      </c>
      <c r="N89" s="0" t="n">
        <f aca="false">MMULT(N90,1/M91)</f>
        <v>9</v>
      </c>
      <c r="O89" s="0" t="n">
        <f aca="false">MMULT(O90,1/N91)</f>
        <v>9.75</v>
      </c>
      <c r="P89" s="0" t="n">
        <f aca="false">MMULT(P90,1/O91)</f>
        <v>10.5</v>
      </c>
      <c r="Q89" s="0" t="n">
        <f aca="false">MMULT(Q90,1/P91)</f>
        <v>11.25</v>
      </c>
      <c r="R89" s="0" t="n">
        <f aca="false">MMULT(R90,1/Q91)</f>
        <v>12</v>
      </c>
      <c r="S89" s="0" t="n">
        <f aca="false">MMULT(S90,1/R91)</f>
        <v>12.75</v>
      </c>
      <c r="T89" s="0" t="n">
        <f aca="false">MMULT(T90,1/S91)</f>
        <v>13.5</v>
      </c>
      <c r="U89" s="0" t="n">
        <f aca="false">MMULT(U90,1/T91)</f>
        <v>14.25</v>
      </c>
      <c r="V89" s="0" t="n">
        <f aca="false">MMULT(V90,1/U91)</f>
        <v>15</v>
      </c>
      <c r="W89" s="0" t="n">
        <f aca="false">MMULT(W90,1/V91)</f>
        <v>15.75</v>
      </c>
      <c r="X89" s="0" t="n">
        <f aca="false">MMULT(X90,1/W91)</f>
        <v>16.5</v>
      </c>
      <c r="Y89" s="0" t="n">
        <f aca="false">MMULT(Y90,1/X91)</f>
        <v>17.25</v>
      </c>
      <c r="Z89" s="0" t="n">
        <f aca="false">MMULT(Z90,1/Y91)</f>
        <v>18</v>
      </c>
      <c r="AA89" s="0" t="n">
        <f aca="false">MMULT(AA90,1/Z91)</f>
        <v>18.75</v>
      </c>
      <c r="AB89" s="0" t="n">
        <f aca="false">MMULT(AB90,1/AA91)</f>
        <v>19.5</v>
      </c>
      <c r="AC89" s="0" t="n">
        <f aca="false">MMULT(AC90,1/AB91)</f>
        <v>20.25</v>
      </c>
      <c r="AD89" s="0" t="n">
        <f aca="false">MMULT(AD90,1/AC91)</f>
        <v>21</v>
      </c>
      <c r="AE89" s="0" t="n">
        <f aca="false">MMULT(AE90,1/AD91)</f>
        <v>21.75</v>
      </c>
      <c r="AF89" s="0" t="n">
        <f aca="false">MMULT(AF90,1/AE91)</f>
        <v>22.5</v>
      </c>
      <c r="AG89" s="0" t="n">
        <f aca="false">MMULT(AG90,1/AF91)</f>
        <v>23.25</v>
      </c>
      <c r="AH89" s="0" t="n">
        <f aca="false">MMULT(AH90,1/AG91)</f>
        <v>24</v>
      </c>
      <c r="AI89" s="0" t="n">
        <f aca="false">MMULT(AI90,1/AH91)</f>
        <v>24.75</v>
      </c>
      <c r="AJ89" s="0" t="n">
        <f aca="false">MMULT(AJ90,1/AI91)</f>
        <v>25.5</v>
      </c>
      <c r="AK89" s="0" t="n">
        <f aca="false">MMULT(AK90,1/AJ91)</f>
        <v>26.25</v>
      </c>
      <c r="AL89" s="0" t="n">
        <f aca="false">MMULT(AL90,1/AK91)</f>
        <v>27</v>
      </c>
    </row>
    <row r="90" customFormat="false" ht="12" hidden="false" customHeight="true" outlineLevel="0" collapsed="false">
      <c r="A90" s="0" t="s">
        <v>18</v>
      </c>
      <c r="B90" s="31" t="n">
        <v>36</v>
      </c>
      <c r="C90" s="32" t="n">
        <v>1</v>
      </c>
      <c r="D90" s="32" t="n">
        <f aca="false">SUM(1,C90)</f>
        <v>2</v>
      </c>
      <c r="E90" s="32" t="n">
        <f aca="false">SUM(1,D90)</f>
        <v>3</v>
      </c>
      <c r="F90" s="0" t="n">
        <f aca="false">SUM(1,E90)</f>
        <v>4</v>
      </c>
      <c r="G90" s="0" t="n">
        <f aca="false">SUM(1,F90)</f>
        <v>5</v>
      </c>
      <c r="H90" s="0" t="n">
        <f aca="false">SUM(1,G90)</f>
        <v>6</v>
      </c>
      <c r="I90" s="0" t="n">
        <f aca="false">SUM(1,H90)</f>
        <v>7</v>
      </c>
      <c r="J90" s="0" t="n">
        <f aca="false">SUM(1,I90)</f>
        <v>8</v>
      </c>
      <c r="K90" s="0" t="n">
        <f aca="false">SUM(1,J90)</f>
        <v>9</v>
      </c>
      <c r="L90" s="0" t="n">
        <f aca="false">SUM(1,K90)</f>
        <v>10</v>
      </c>
      <c r="M90" s="0" t="n">
        <f aca="false">SUM(1,L90)</f>
        <v>11</v>
      </c>
      <c r="N90" s="0" t="n">
        <f aca="false">SUM(1,M90)</f>
        <v>12</v>
      </c>
      <c r="O90" s="0" t="n">
        <f aca="false">SUM(1,N90)</f>
        <v>13</v>
      </c>
      <c r="P90" s="0" t="n">
        <f aca="false">SUM(1,O90)</f>
        <v>14</v>
      </c>
      <c r="Q90" s="0" t="n">
        <f aca="false">SUM(1,P90)</f>
        <v>15</v>
      </c>
      <c r="R90" s="0" t="n">
        <f aca="false">SUM(1,Q90)</f>
        <v>16</v>
      </c>
      <c r="S90" s="0" t="n">
        <f aca="false">SUM(1,R90)</f>
        <v>17</v>
      </c>
      <c r="T90" s="0" t="n">
        <f aca="false">SUM(1,S90)</f>
        <v>18</v>
      </c>
      <c r="U90" s="0" t="n">
        <f aca="false">SUM(1,T90)</f>
        <v>19</v>
      </c>
      <c r="V90" s="0" t="n">
        <f aca="false">SUM(1,U90)</f>
        <v>20</v>
      </c>
      <c r="W90" s="0" t="n">
        <f aca="false">SUM(1,V90)</f>
        <v>21</v>
      </c>
      <c r="X90" s="0" t="n">
        <f aca="false">SUM(1,W90)</f>
        <v>22</v>
      </c>
      <c r="Y90" s="0" t="n">
        <f aca="false">SUM(1,X90)</f>
        <v>23</v>
      </c>
      <c r="Z90" s="0" t="n">
        <f aca="false">SUM(1,Y90)</f>
        <v>24</v>
      </c>
      <c r="AA90" s="0" t="n">
        <f aca="false">SUM(1,Z90)</f>
        <v>25</v>
      </c>
      <c r="AB90" s="0" t="n">
        <f aca="false">SUM(1,AA90)</f>
        <v>26</v>
      </c>
      <c r="AC90" s="0" t="n">
        <f aca="false">SUM(1,AB90)</f>
        <v>27</v>
      </c>
      <c r="AD90" s="0" t="n">
        <f aca="false">SUM(1,AC90)</f>
        <v>28</v>
      </c>
      <c r="AE90" s="0" t="n">
        <f aca="false">SUM(1,AD90)</f>
        <v>29</v>
      </c>
      <c r="AF90" s="0" t="n">
        <f aca="false">SUM(1,AE90)</f>
        <v>30</v>
      </c>
      <c r="AG90" s="0" t="n">
        <f aca="false">SUM(1,AF90)</f>
        <v>31</v>
      </c>
      <c r="AH90" s="0" t="n">
        <f aca="false">SUM(1,AG90)</f>
        <v>32</v>
      </c>
      <c r="AI90" s="0" t="n">
        <f aca="false">SUM(1,AH90)</f>
        <v>33</v>
      </c>
      <c r="AJ90" s="0" t="n">
        <f aca="false">SUM(1,AI90)</f>
        <v>34</v>
      </c>
      <c r="AK90" s="0" t="n">
        <f aca="false">SUM(1,AJ90)</f>
        <v>35</v>
      </c>
      <c r="AL90" s="0" t="n">
        <f aca="false">SUM(1,AK90)</f>
        <v>36</v>
      </c>
    </row>
    <row r="91" customFormat="false" ht="13.5" hidden="true" customHeight="false" outlineLevel="0" collapsed="false">
      <c r="A91" s="33" t="s">
        <v>11</v>
      </c>
      <c r="B91" s="0" t="n">
        <f aca="false">MMULT(B90,1/B89)</f>
        <v>1.33333333333333</v>
      </c>
      <c r="C91" s="30" t="n">
        <f aca="false">MMULT(C90,1/C89)</f>
        <v>1.33333333333333</v>
      </c>
      <c r="D91" s="30" t="n">
        <f aca="false">MMULT(D90,1/D89)</f>
        <v>1.33333333333333</v>
      </c>
      <c r="E91" s="30" t="n">
        <f aca="false">MMULT(E90,1/E89)</f>
        <v>1.33333333333333</v>
      </c>
      <c r="F91" s="0" t="n">
        <f aca="false">MMULT(F90,1/F89)</f>
        <v>1.33333333333333</v>
      </c>
      <c r="G91" s="0" t="n">
        <f aca="false">MMULT(G90,1/G89)</f>
        <v>1.33333333333333</v>
      </c>
      <c r="H91" s="0" t="n">
        <f aca="false">MMULT(H90,1/H89)</f>
        <v>1.33333333333333</v>
      </c>
      <c r="I91" s="0" t="n">
        <f aca="false">MMULT(I90,1/I89)</f>
        <v>1.33333333333333</v>
      </c>
      <c r="J91" s="0" t="n">
        <f aca="false">MMULT(J90,1/J89)</f>
        <v>1.33333333333333</v>
      </c>
      <c r="K91" s="0" t="n">
        <f aca="false">MMULT(K90,1/K89)</f>
        <v>1.33333333333333</v>
      </c>
      <c r="L91" s="0" t="n">
        <f aca="false">MMULT(L90,1/L89)</f>
        <v>1.33333333333333</v>
      </c>
      <c r="M91" s="0" t="n">
        <f aca="false">MMULT(M90,1/M89)</f>
        <v>1.33333333333333</v>
      </c>
      <c r="N91" s="0" t="n">
        <f aca="false">MMULT(N90,1/N89)</f>
        <v>1.33333333333333</v>
      </c>
      <c r="O91" s="0" t="n">
        <f aca="false">MMULT(O90,1/O89)</f>
        <v>1.33333333333333</v>
      </c>
      <c r="P91" s="0" t="n">
        <f aca="false">MMULT(P90,1/P89)</f>
        <v>1.33333333333333</v>
      </c>
      <c r="Q91" s="0" t="n">
        <f aca="false">MMULT(Q90,1/Q89)</f>
        <v>1.33333333333333</v>
      </c>
      <c r="R91" s="0" t="n">
        <f aca="false">MMULT(R90,1/R89)</f>
        <v>1.33333333333333</v>
      </c>
      <c r="S91" s="0" t="n">
        <f aca="false">MMULT(S90,1/S89)</f>
        <v>1.33333333333333</v>
      </c>
      <c r="T91" s="0" t="n">
        <f aca="false">MMULT(T90,1/T89)</f>
        <v>1.33333333333333</v>
      </c>
      <c r="U91" s="0" t="n">
        <f aca="false">MMULT(U90,1/U89)</f>
        <v>1.33333333333333</v>
      </c>
      <c r="V91" s="0" t="n">
        <f aca="false">MMULT(V90,1/V89)</f>
        <v>1.33333333333333</v>
      </c>
      <c r="W91" s="0" t="n">
        <f aca="false">MMULT(W90,1/W89)</f>
        <v>1.33333333333333</v>
      </c>
      <c r="X91" s="0" t="n">
        <f aca="false">MMULT(X90,1/X89)</f>
        <v>1.33333333333333</v>
      </c>
      <c r="Y91" s="0" t="n">
        <f aca="false">MMULT(Y90,1/Y89)</f>
        <v>1.33333333333333</v>
      </c>
      <c r="Z91" s="0" t="n">
        <f aca="false">MMULT(Z90,1/Z89)</f>
        <v>1.33333333333333</v>
      </c>
      <c r="AA91" s="0" t="n">
        <f aca="false">MMULT(AA90,1/AA89)</f>
        <v>1.33333333333333</v>
      </c>
      <c r="AB91" s="0" t="n">
        <f aca="false">MMULT(AB90,1/AB89)</f>
        <v>1.33333333333333</v>
      </c>
      <c r="AC91" s="0" t="n">
        <f aca="false">MMULT(AC90,1/AC89)</f>
        <v>1.33333333333333</v>
      </c>
      <c r="AD91" s="0" t="n">
        <f aca="false">MMULT(AD90,1/AD89)</f>
        <v>1.33333333333333</v>
      </c>
      <c r="AE91" s="0" t="n">
        <f aca="false">MMULT(AE90,1/AE89)</f>
        <v>1.33333333333333</v>
      </c>
      <c r="AF91" s="0" t="n">
        <f aca="false">MMULT(AF90,1/AF89)</f>
        <v>1.33333333333333</v>
      </c>
      <c r="AG91" s="0" t="n">
        <f aca="false">MMULT(AG90,1/AG89)</f>
        <v>1.33333333333333</v>
      </c>
      <c r="AH91" s="0" t="n">
        <f aca="false">MMULT(AH90,1/AH89)</f>
        <v>1.33333333333333</v>
      </c>
      <c r="AI91" s="0" t="n">
        <f aca="false">MMULT(AI90,1/AI89)</f>
        <v>1.33333333333333</v>
      </c>
      <c r="AJ91" s="0" t="n">
        <f aca="false">MMULT(AJ90,1/AJ89)</f>
        <v>1.33333333333333</v>
      </c>
      <c r="AK91" s="0" t="n">
        <f aca="false">MMULT(AK90,1/AK89)</f>
        <v>1.33333333333333</v>
      </c>
      <c r="AL91" s="0" t="n">
        <f aca="false">MMULT(AL90,1/AL89)</f>
        <v>1.33333333333333</v>
      </c>
    </row>
    <row r="93" customFormat="false" ht="13.5" hidden="false" customHeight="false" outlineLevel="0" collapsed="false">
      <c r="A93" s="0" t="s">
        <v>9</v>
      </c>
      <c r="B93" s="29" t="n">
        <v>28</v>
      </c>
      <c r="C93" s="32" t="n">
        <f aca="false">MMULT(C94,1/B95)</f>
        <v>0.777777777777778</v>
      </c>
      <c r="D93" s="32" t="n">
        <f aca="false">MMULT(D94,1/C95)</f>
        <v>1.55555555555556</v>
      </c>
      <c r="E93" s="32" t="n">
        <f aca="false">MMULT(E94,1/D95)</f>
        <v>2.33333333333333</v>
      </c>
      <c r="F93" s="32" t="n">
        <f aca="false">MMULT(F94,1/E95)</f>
        <v>3.11111111111111</v>
      </c>
      <c r="G93" s="0" t="n">
        <f aca="false">MMULT(G94,1/F95)</f>
        <v>3.88888888888889</v>
      </c>
      <c r="H93" s="0" t="n">
        <f aca="false">MMULT(H94,1/G95)</f>
        <v>4.66666666666667</v>
      </c>
      <c r="I93" s="0" t="n">
        <f aca="false">MMULT(I94,1/H95)</f>
        <v>5.44444444444445</v>
      </c>
      <c r="J93" s="0" t="n">
        <f aca="false">MMULT(J94,1/I95)</f>
        <v>6.22222222222223</v>
      </c>
      <c r="K93" s="0" t="n">
        <f aca="false">MMULT(K94,1/J95)</f>
        <v>7</v>
      </c>
      <c r="L93" s="0" t="n">
        <f aca="false">MMULT(L94,1/K95)</f>
        <v>7.77777777777778</v>
      </c>
      <c r="M93" s="0" t="n">
        <f aca="false">MMULT(M94,1/L95)</f>
        <v>8.55555555555556</v>
      </c>
      <c r="N93" s="0" t="n">
        <f aca="false">MMULT(N94,1/M95)</f>
        <v>9.33333333333334</v>
      </c>
      <c r="O93" s="0" t="n">
        <f aca="false">MMULT(O94,1/N95)</f>
        <v>10.1111111111111</v>
      </c>
      <c r="P93" s="0" t="n">
        <f aca="false">MMULT(P94,1/O95)</f>
        <v>10.8888888888889</v>
      </c>
      <c r="Q93" s="0" t="n">
        <f aca="false">MMULT(Q94,1/P95)</f>
        <v>11.6666666666667</v>
      </c>
      <c r="R93" s="0" t="n">
        <f aca="false">MMULT(R94,1/Q95)</f>
        <v>12.4444444444445</v>
      </c>
      <c r="S93" s="0" t="n">
        <f aca="false">MMULT(S94,1/R95)</f>
        <v>13.2222222222222</v>
      </c>
      <c r="T93" s="0" t="n">
        <f aca="false">MMULT(T94,1/S95)</f>
        <v>14</v>
      </c>
      <c r="U93" s="0" t="n">
        <f aca="false">MMULT(U94,1/T95)</f>
        <v>14.7777777777778</v>
      </c>
      <c r="V93" s="0" t="n">
        <f aca="false">MMULT(V94,1/U95)</f>
        <v>15.5555555555556</v>
      </c>
      <c r="W93" s="0" t="n">
        <f aca="false">MMULT(W94,1/V95)</f>
        <v>16.3333333333333</v>
      </c>
      <c r="X93" s="0" t="n">
        <f aca="false">MMULT(X94,1/W95)</f>
        <v>17.1111111111111</v>
      </c>
      <c r="Y93" s="0" t="n">
        <f aca="false">MMULT(Y94,1/X95)</f>
        <v>17.8888888888889</v>
      </c>
      <c r="Z93" s="0" t="n">
        <f aca="false">MMULT(Z94,1/Y95)</f>
        <v>18.6666666666667</v>
      </c>
      <c r="AA93" s="0" t="n">
        <f aca="false">MMULT(AA94,1/Z95)</f>
        <v>19.4444444444445</v>
      </c>
      <c r="AB93" s="0" t="n">
        <f aca="false">MMULT(AB94,1/AA95)</f>
        <v>20.2222222222222</v>
      </c>
      <c r="AC93" s="0" t="n">
        <f aca="false">MMULT(AC94,1/AB95)</f>
        <v>21</v>
      </c>
      <c r="AD93" s="0" t="n">
        <f aca="false">MMULT(AD94,1/AC95)</f>
        <v>21.7777777777778</v>
      </c>
      <c r="AE93" s="0" t="n">
        <f aca="false">MMULT(AE94,1/AD95)</f>
        <v>22.5555555555556</v>
      </c>
      <c r="AF93" s="0" t="n">
        <f aca="false">MMULT(AF94,1/AE95)</f>
        <v>23.3333333333333</v>
      </c>
      <c r="AG93" s="0" t="n">
        <f aca="false">MMULT(AG94,1/AF95)</f>
        <v>24.1111111111111</v>
      </c>
      <c r="AH93" s="0" t="n">
        <f aca="false">MMULT(AH94,1/AG95)</f>
        <v>24.8888888888889</v>
      </c>
      <c r="AI93" s="0" t="n">
        <f aca="false">MMULT(AI94,1/AH95)</f>
        <v>25.6666666666667</v>
      </c>
      <c r="AJ93" s="0" t="n">
        <f aca="false">MMULT(AJ94,1/AI95)</f>
        <v>26.4444444444445</v>
      </c>
      <c r="AK93" s="0" t="n">
        <f aca="false">MMULT(AK94,1/AJ95)</f>
        <v>27.2222222222222</v>
      </c>
      <c r="AL93" s="0" t="n">
        <f aca="false">MMULT(AL94,1/AK95)</f>
        <v>28</v>
      </c>
    </row>
    <row r="94" customFormat="false" ht="12" hidden="false" customHeight="true" outlineLevel="0" collapsed="false">
      <c r="A94" s="0" t="s">
        <v>18</v>
      </c>
      <c r="B94" s="31" t="n">
        <v>36</v>
      </c>
      <c r="C94" s="32" t="n">
        <v>1</v>
      </c>
      <c r="D94" s="32" t="n">
        <f aca="false">SUM(1,C94)</f>
        <v>2</v>
      </c>
      <c r="E94" s="32" t="n">
        <f aca="false">SUM(1,D94)</f>
        <v>3</v>
      </c>
      <c r="F94" s="0" t="n">
        <f aca="false">SUM(1,E94)</f>
        <v>4</v>
      </c>
      <c r="G94" s="0" t="n">
        <f aca="false">SUM(1,F94)</f>
        <v>5</v>
      </c>
      <c r="H94" s="0" t="n">
        <f aca="false">SUM(1,G94)</f>
        <v>6</v>
      </c>
      <c r="I94" s="0" t="n">
        <f aca="false">SUM(1,H94)</f>
        <v>7</v>
      </c>
      <c r="J94" s="0" t="n">
        <f aca="false">SUM(1,I94)</f>
        <v>8</v>
      </c>
      <c r="K94" s="0" t="n">
        <f aca="false">SUM(1,J94)</f>
        <v>9</v>
      </c>
      <c r="L94" s="0" t="n">
        <f aca="false">SUM(1,K94)</f>
        <v>10</v>
      </c>
      <c r="M94" s="0" t="n">
        <f aca="false">SUM(1,L94)</f>
        <v>11</v>
      </c>
      <c r="N94" s="0" t="n">
        <f aca="false">SUM(1,M94)</f>
        <v>12</v>
      </c>
      <c r="O94" s="0" t="n">
        <f aca="false">SUM(1,N94)</f>
        <v>13</v>
      </c>
      <c r="P94" s="0" t="n">
        <f aca="false">SUM(1,O94)</f>
        <v>14</v>
      </c>
      <c r="Q94" s="0" t="n">
        <f aca="false">SUM(1,P94)</f>
        <v>15</v>
      </c>
      <c r="R94" s="0" t="n">
        <f aca="false">SUM(1,Q94)</f>
        <v>16</v>
      </c>
      <c r="S94" s="0" t="n">
        <f aca="false">SUM(1,R94)</f>
        <v>17</v>
      </c>
      <c r="T94" s="0" t="n">
        <f aca="false">SUM(1,S94)</f>
        <v>18</v>
      </c>
      <c r="U94" s="0" t="n">
        <f aca="false">SUM(1,T94)</f>
        <v>19</v>
      </c>
      <c r="V94" s="0" t="n">
        <f aca="false">SUM(1,U94)</f>
        <v>20</v>
      </c>
      <c r="W94" s="0" t="n">
        <f aca="false">SUM(1,V94)</f>
        <v>21</v>
      </c>
      <c r="X94" s="0" t="n">
        <f aca="false">SUM(1,W94)</f>
        <v>22</v>
      </c>
      <c r="Y94" s="0" t="n">
        <f aca="false">SUM(1,X94)</f>
        <v>23</v>
      </c>
      <c r="Z94" s="0" t="n">
        <f aca="false">SUM(1,Y94)</f>
        <v>24</v>
      </c>
      <c r="AA94" s="0" t="n">
        <f aca="false">SUM(1,Z94)</f>
        <v>25</v>
      </c>
      <c r="AB94" s="0" t="n">
        <f aca="false">SUM(1,AA94)</f>
        <v>26</v>
      </c>
      <c r="AC94" s="0" t="n">
        <f aca="false">SUM(1,AB94)</f>
        <v>27</v>
      </c>
      <c r="AD94" s="0" t="n">
        <f aca="false">SUM(1,AC94)</f>
        <v>28</v>
      </c>
      <c r="AE94" s="0" t="n">
        <f aca="false">SUM(1,AD94)</f>
        <v>29</v>
      </c>
      <c r="AF94" s="0" t="n">
        <f aca="false">SUM(1,AE94)</f>
        <v>30</v>
      </c>
      <c r="AG94" s="0" t="n">
        <f aca="false">SUM(1,AF94)</f>
        <v>31</v>
      </c>
      <c r="AH94" s="0" t="n">
        <f aca="false">SUM(1,AG94)</f>
        <v>32</v>
      </c>
      <c r="AI94" s="0" t="n">
        <f aca="false">SUM(1,AH94)</f>
        <v>33</v>
      </c>
      <c r="AJ94" s="0" t="n">
        <f aca="false">SUM(1,AI94)</f>
        <v>34</v>
      </c>
      <c r="AK94" s="0" t="n">
        <f aca="false">SUM(1,AJ94)</f>
        <v>35</v>
      </c>
      <c r="AL94" s="0" t="n">
        <f aca="false">SUM(1,AK94)</f>
        <v>36</v>
      </c>
    </row>
    <row r="95" customFormat="false" ht="13.5" hidden="true" customHeight="false" outlineLevel="0" collapsed="false">
      <c r="A95" s="33" t="s">
        <v>11</v>
      </c>
      <c r="B95" s="0" t="n">
        <f aca="false">MMULT(B94,1/B93)</f>
        <v>1.28571428571429</v>
      </c>
      <c r="C95" s="30" t="n">
        <f aca="false">MMULT(C94,1/C93)</f>
        <v>1.28571428571429</v>
      </c>
      <c r="D95" s="30" t="n">
        <f aca="false">MMULT(D94,1/D93)</f>
        <v>1.28571428571429</v>
      </c>
      <c r="E95" s="30" t="n">
        <f aca="false">MMULT(E94,1/E93)</f>
        <v>1.28571428571429</v>
      </c>
      <c r="F95" s="0" t="n">
        <f aca="false">MMULT(F94,1/F93)</f>
        <v>1.28571428571429</v>
      </c>
      <c r="G95" s="0" t="n">
        <f aca="false">MMULT(G94,1/G93)</f>
        <v>1.28571428571429</v>
      </c>
      <c r="H95" s="0" t="n">
        <f aca="false">MMULT(H94,1/H93)</f>
        <v>1.28571428571429</v>
      </c>
      <c r="I95" s="0" t="n">
        <f aca="false">MMULT(I94,1/I93)</f>
        <v>1.28571428571429</v>
      </c>
      <c r="J95" s="0" t="n">
        <f aca="false">MMULT(J94,1/J93)</f>
        <v>1.28571428571429</v>
      </c>
      <c r="K95" s="0" t="n">
        <f aca="false">MMULT(K94,1/K93)</f>
        <v>1.28571428571429</v>
      </c>
      <c r="L95" s="0" t="n">
        <f aca="false">MMULT(L94,1/L93)</f>
        <v>1.28571428571429</v>
      </c>
      <c r="M95" s="0" t="n">
        <f aca="false">MMULT(M94,1/M93)</f>
        <v>1.28571428571429</v>
      </c>
      <c r="N95" s="0" t="n">
        <f aca="false">MMULT(N94,1/N93)</f>
        <v>1.28571428571429</v>
      </c>
      <c r="O95" s="0" t="n">
        <f aca="false">MMULT(O94,1/O93)</f>
        <v>1.28571428571429</v>
      </c>
      <c r="P95" s="0" t="n">
        <f aca="false">MMULT(P94,1/P93)</f>
        <v>1.28571428571429</v>
      </c>
      <c r="Q95" s="0" t="n">
        <f aca="false">MMULT(Q94,1/Q93)</f>
        <v>1.28571428571429</v>
      </c>
      <c r="R95" s="0" t="n">
        <f aca="false">MMULT(R94,1/R93)</f>
        <v>1.28571428571429</v>
      </c>
      <c r="S95" s="0" t="n">
        <f aca="false">MMULT(S94,1/S93)</f>
        <v>1.28571428571429</v>
      </c>
      <c r="T95" s="0" t="n">
        <f aca="false">MMULT(T94,1/T93)</f>
        <v>1.28571428571429</v>
      </c>
      <c r="U95" s="0" t="n">
        <f aca="false">MMULT(U94,1/U93)</f>
        <v>1.28571428571429</v>
      </c>
      <c r="V95" s="0" t="n">
        <f aca="false">MMULT(V94,1/V93)</f>
        <v>1.28571428571429</v>
      </c>
      <c r="W95" s="0" t="n">
        <f aca="false">MMULT(W94,1/W93)</f>
        <v>1.28571428571429</v>
      </c>
      <c r="X95" s="0" t="n">
        <f aca="false">MMULT(X94,1/X93)</f>
        <v>1.28571428571429</v>
      </c>
      <c r="Y95" s="0" t="n">
        <f aca="false">MMULT(Y94,1/Y93)</f>
        <v>1.28571428571429</v>
      </c>
      <c r="Z95" s="0" t="n">
        <f aca="false">MMULT(Z94,1/Z93)</f>
        <v>1.28571428571429</v>
      </c>
      <c r="AA95" s="0" t="n">
        <f aca="false">MMULT(AA94,1/AA93)</f>
        <v>1.28571428571429</v>
      </c>
      <c r="AB95" s="0" t="n">
        <f aca="false">MMULT(AB94,1/AB93)</f>
        <v>1.28571428571429</v>
      </c>
      <c r="AC95" s="0" t="n">
        <f aca="false">MMULT(AC94,1/AC93)</f>
        <v>1.28571428571429</v>
      </c>
      <c r="AD95" s="0" t="n">
        <f aca="false">MMULT(AD94,1/AD93)</f>
        <v>1.28571428571429</v>
      </c>
      <c r="AE95" s="0" t="n">
        <f aca="false">MMULT(AE94,1/AE93)</f>
        <v>1.28571428571429</v>
      </c>
      <c r="AF95" s="0" t="n">
        <f aca="false">MMULT(AF94,1/AF93)</f>
        <v>1.28571428571429</v>
      </c>
      <c r="AG95" s="0" t="n">
        <f aca="false">MMULT(AG94,1/AG93)</f>
        <v>1.28571428571429</v>
      </c>
      <c r="AH95" s="0" t="n">
        <f aca="false">MMULT(AH94,1/AH93)</f>
        <v>1.28571428571429</v>
      </c>
      <c r="AI95" s="0" t="n">
        <f aca="false">MMULT(AI94,1/AI93)</f>
        <v>1.28571428571429</v>
      </c>
      <c r="AJ95" s="0" t="n">
        <f aca="false">MMULT(AJ94,1/AJ93)</f>
        <v>1.28571428571429</v>
      </c>
      <c r="AK95" s="0" t="n">
        <f aca="false">MMULT(AK94,1/AK93)</f>
        <v>1.28571428571429</v>
      </c>
      <c r="AL95" s="0" t="n">
        <f aca="false">MMULT(AL94,1/AL93)</f>
        <v>1.28571428571429</v>
      </c>
    </row>
    <row r="97" customFormat="false" ht="13.5" hidden="false" customHeight="false" outlineLevel="0" collapsed="false">
      <c r="A97" s="0" t="s">
        <v>9</v>
      </c>
      <c r="B97" s="29" t="n">
        <v>29</v>
      </c>
      <c r="C97" s="32" t="n">
        <f aca="false">MMULT(C98,1/B99)</f>
        <v>0.805555555555556</v>
      </c>
      <c r="D97" s="32" t="n">
        <f aca="false">MMULT(D98,1/C99)</f>
        <v>1.61111111111111</v>
      </c>
      <c r="E97" s="32" t="n">
        <f aca="false">MMULT(E98,1/D99)</f>
        <v>2.41666666666667</v>
      </c>
      <c r="F97" s="32" t="n">
        <f aca="false">MMULT(F98,1/E99)</f>
        <v>3.22222222222222</v>
      </c>
      <c r="G97" s="0" t="n">
        <f aca="false">MMULT(G98,1/F99)</f>
        <v>4.02777777777778</v>
      </c>
      <c r="H97" s="0" t="n">
        <f aca="false">MMULT(H98,1/G99)</f>
        <v>4.83333333333333</v>
      </c>
      <c r="I97" s="0" t="n">
        <f aca="false">MMULT(I98,1/H99)</f>
        <v>5.63888888888889</v>
      </c>
      <c r="J97" s="0" t="n">
        <f aca="false">MMULT(J98,1/I99)</f>
        <v>6.44444444444445</v>
      </c>
      <c r="K97" s="0" t="n">
        <f aca="false">MMULT(K98,1/J99)</f>
        <v>7.25</v>
      </c>
      <c r="L97" s="0" t="n">
        <f aca="false">MMULT(L98,1/K99)</f>
        <v>8.05555555555556</v>
      </c>
      <c r="M97" s="0" t="n">
        <f aca="false">MMULT(M98,1/L99)</f>
        <v>8.86111111111111</v>
      </c>
      <c r="N97" s="0" t="n">
        <f aca="false">MMULT(N98,1/M99)</f>
        <v>9.66666666666667</v>
      </c>
      <c r="O97" s="0" t="n">
        <f aca="false">MMULT(O98,1/N99)</f>
        <v>10.4722222222222</v>
      </c>
      <c r="P97" s="0" t="n">
        <f aca="false">MMULT(P98,1/O99)</f>
        <v>11.2777777777778</v>
      </c>
      <c r="Q97" s="0" t="n">
        <f aca="false">MMULT(Q98,1/P99)</f>
        <v>12.0833333333333</v>
      </c>
      <c r="R97" s="0" t="n">
        <f aca="false">MMULT(R98,1/Q99)</f>
        <v>12.8888888888889</v>
      </c>
      <c r="S97" s="0" t="n">
        <f aca="false">MMULT(S98,1/R99)</f>
        <v>13.6944444444444</v>
      </c>
      <c r="T97" s="0" t="n">
        <f aca="false">MMULT(T98,1/S99)</f>
        <v>14.5</v>
      </c>
      <c r="U97" s="0" t="n">
        <f aca="false">MMULT(U98,1/T99)</f>
        <v>15.3055555555556</v>
      </c>
      <c r="V97" s="0" t="n">
        <f aca="false">MMULT(V98,1/U99)</f>
        <v>16.1111111111111</v>
      </c>
      <c r="W97" s="0" t="n">
        <f aca="false">MMULT(W98,1/V99)</f>
        <v>16.9166666666667</v>
      </c>
      <c r="X97" s="0" t="n">
        <f aca="false">MMULT(X98,1/W99)</f>
        <v>17.7222222222222</v>
      </c>
      <c r="Y97" s="0" t="n">
        <f aca="false">MMULT(Y98,1/X99)</f>
        <v>18.5277777777778</v>
      </c>
      <c r="Z97" s="0" t="n">
        <f aca="false">MMULT(Z98,1/Y99)</f>
        <v>19.3333333333333</v>
      </c>
      <c r="AA97" s="0" t="n">
        <f aca="false">MMULT(AA98,1/Z99)</f>
        <v>20.1388888888889</v>
      </c>
      <c r="AB97" s="0" t="n">
        <f aca="false">MMULT(AB98,1/AA99)</f>
        <v>20.9444444444444</v>
      </c>
      <c r="AC97" s="0" t="n">
        <f aca="false">MMULT(AC98,1/AB99)</f>
        <v>21.75</v>
      </c>
      <c r="AD97" s="0" t="n">
        <f aca="false">MMULT(AD98,1/AC99)</f>
        <v>22.5555555555556</v>
      </c>
      <c r="AE97" s="0" t="n">
        <f aca="false">MMULT(AE98,1/AD99)</f>
        <v>23.3611111111111</v>
      </c>
      <c r="AF97" s="0" t="n">
        <f aca="false">MMULT(AF98,1/AE99)</f>
        <v>24.1666666666667</v>
      </c>
      <c r="AG97" s="0" t="n">
        <f aca="false">MMULT(AG98,1/AF99)</f>
        <v>24.9722222222222</v>
      </c>
      <c r="AH97" s="0" t="n">
        <f aca="false">MMULT(AH98,1/AG99)</f>
        <v>25.7777777777778</v>
      </c>
      <c r="AI97" s="0" t="n">
        <f aca="false">MMULT(AI98,1/AH99)</f>
        <v>26.5833333333333</v>
      </c>
      <c r="AJ97" s="0" t="n">
        <f aca="false">MMULT(AJ98,1/AI99)</f>
        <v>27.3888888888889</v>
      </c>
      <c r="AK97" s="0" t="n">
        <f aca="false">MMULT(AK98,1/AJ99)</f>
        <v>28.1944444444445</v>
      </c>
      <c r="AL97" s="0" t="n">
        <f aca="false">MMULT(AL98,1/AK99)</f>
        <v>29</v>
      </c>
    </row>
    <row r="98" customFormat="false" ht="12" hidden="false" customHeight="true" outlineLevel="0" collapsed="false">
      <c r="A98" s="0" t="s">
        <v>18</v>
      </c>
      <c r="B98" s="31" t="n">
        <v>36</v>
      </c>
      <c r="C98" s="32" t="n">
        <v>1</v>
      </c>
      <c r="D98" s="32" t="n">
        <f aca="false">SUM(1,C98)</f>
        <v>2</v>
      </c>
      <c r="E98" s="32" t="n">
        <f aca="false">SUM(1,D98)</f>
        <v>3</v>
      </c>
      <c r="F98" s="0" t="n">
        <f aca="false">SUM(1,E98)</f>
        <v>4</v>
      </c>
      <c r="G98" s="0" t="n">
        <f aca="false">SUM(1,F98)</f>
        <v>5</v>
      </c>
      <c r="H98" s="0" t="n">
        <f aca="false">SUM(1,G98)</f>
        <v>6</v>
      </c>
      <c r="I98" s="0" t="n">
        <f aca="false">SUM(1,H98)</f>
        <v>7</v>
      </c>
      <c r="J98" s="0" t="n">
        <f aca="false">SUM(1,I98)</f>
        <v>8</v>
      </c>
      <c r="K98" s="0" t="n">
        <f aca="false">SUM(1,J98)</f>
        <v>9</v>
      </c>
      <c r="L98" s="0" t="n">
        <f aca="false">SUM(1,K98)</f>
        <v>10</v>
      </c>
      <c r="M98" s="0" t="n">
        <f aca="false">SUM(1,L98)</f>
        <v>11</v>
      </c>
      <c r="N98" s="0" t="n">
        <f aca="false">SUM(1,M98)</f>
        <v>12</v>
      </c>
      <c r="O98" s="0" t="n">
        <f aca="false">SUM(1,N98)</f>
        <v>13</v>
      </c>
      <c r="P98" s="0" t="n">
        <f aca="false">SUM(1,O98)</f>
        <v>14</v>
      </c>
      <c r="Q98" s="0" t="n">
        <f aca="false">SUM(1,P98)</f>
        <v>15</v>
      </c>
      <c r="R98" s="0" t="n">
        <f aca="false">SUM(1,Q98)</f>
        <v>16</v>
      </c>
      <c r="S98" s="0" t="n">
        <f aca="false">SUM(1,R98)</f>
        <v>17</v>
      </c>
      <c r="T98" s="0" t="n">
        <f aca="false">SUM(1,S98)</f>
        <v>18</v>
      </c>
      <c r="U98" s="0" t="n">
        <f aca="false">SUM(1,T98)</f>
        <v>19</v>
      </c>
      <c r="V98" s="0" t="n">
        <f aca="false">SUM(1,U98)</f>
        <v>20</v>
      </c>
      <c r="W98" s="0" t="n">
        <f aca="false">SUM(1,V98)</f>
        <v>21</v>
      </c>
      <c r="X98" s="0" t="n">
        <f aca="false">SUM(1,W98)</f>
        <v>22</v>
      </c>
      <c r="Y98" s="0" t="n">
        <f aca="false">SUM(1,X98)</f>
        <v>23</v>
      </c>
      <c r="Z98" s="0" t="n">
        <f aca="false">SUM(1,Y98)</f>
        <v>24</v>
      </c>
      <c r="AA98" s="0" t="n">
        <f aca="false">SUM(1,Z98)</f>
        <v>25</v>
      </c>
      <c r="AB98" s="0" t="n">
        <f aca="false">SUM(1,AA98)</f>
        <v>26</v>
      </c>
      <c r="AC98" s="0" t="n">
        <f aca="false">SUM(1,AB98)</f>
        <v>27</v>
      </c>
      <c r="AD98" s="0" t="n">
        <f aca="false">SUM(1,AC98)</f>
        <v>28</v>
      </c>
      <c r="AE98" s="0" t="n">
        <f aca="false">SUM(1,AD98)</f>
        <v>29</v>
      </c>
      <c r="AF98" s="0" t="n">
        <f aca="false">SUM(1,AE98)</f>
        <v>30</v>
      </c>
      <c r="AG98" s="0" t="n">
        <f aca="false">SUM(1,AF98)</f>
        <v>31</v>
      </c>
      <c r="AH98" s="0" t="n">
        <f aca="false">SUM(1,AG98)</f>
        <v>32</v>
      </c>
      <c r="AI98" s="0" t="n">
        <f aca="false">SUM(1,AH98)</f>
        <v>33</v>
      </c>
      <c r="AJ98" s="0" t="n">
        <f aca="false">SUM(1,AI98)</f>
        <v>34</v>
      </c>
      <c r="AK98" s="0" t="n">
        <f aca="false">SUM(1,AJ98)</f>
        <v>35</v>
      </c>
      <c r="AL98" s="0" t="n">
        <f aca="false">SUM(1,AK98)</f>
        <v>36</v>
      </c>
    </row>
    <row r="99" customFormat="false" ht="13.5" hidden="true" customHeight="false" outlineLevel="0" collapsed="false">
      <c r="A99" s="33" t="s">
        <v>11</v>
      </c>
      <c r="B99" s="0" t="n">
        <f aca="false">MMULT(B98,1/B97)</f>
        <v>1.24137931034483</v>
      </c>
      <c r="C99" s="30" t="n">
        <f aca="false">MMULT(C98,1/C97)</f>
        <v>1.24137931034483</v>
      </c>
      <c r="D99" s="30" t="n">
        <f aca="false">MMULT(D98,1/D97)</f>
        <v>1.24137931034483</v>
      </c>
      <c r="E99" s="30" t="n">
        <f aca="false">MMULT(E98,1/E97)</f>
        <v>1.24137931034483</v>
      </c>
      <c r="F99" s="0" t="n">
        <f aca="false">MMULT(F98,1/F97)</f>
        <v>1.24137931034483</v>
      </c>
      <c r="G99" s="0" t="n">
        <f aca="false">MMULT(G98,1/G97)</f>
        <v>1.24137931034483</v>
      </c>
      <c r="H99" s="0" t="n">
        <f aca="false">MMULT(H98,1/H97)</f>
        <v>1.24137931034483</v>
      </c>
      <c r="I99" s="0" t="n">
        <f aca="false">MMULT(I98,1/I97)</f>
        <v>1.24137931034483</v>
      </c>
      <c r="J99" s="0" t="n">
        <f aca="false">MMULT(J98,1/J97)</f>
        <v>1.24137931034483</v>
      </c>
      <c r="K99" s="0" t="n">
        <f aca="false">MMULT(K98,1/K97)</f>
        <v>1.24137931034483</v>
      </c>
      <c r="L99" s="0" t="n">
        <f aca="false">MMULT(L98,1/L97)</f>
        <v>1.24137931034483</v>
      </c>
      <c r="M99" s="0" t="n">
        <f aca="false">MMULT(M98,1/M97)</f>
        <v>1.24137931034483</v>
      </c>
      <c r="N99" s="0" t="n">
        <f aca="false">MMULT(N98,1/N97)</f>
        <v>1.24137931034483</v>
      </c>
      <c r="O99" s="0" t="n">
        <f aca="false">MMULT(O98,1/O97)</f>
        <v>1.24137931034483</v>
      </c>
      <c r="P99" s="0" t="n">
        <f aca="false">MMULT(P98,1/P97)</f>
        <v>1.24137931034483</v>
      </c>
      <c r="Q99" s="0" t="n">
        <f aca="false">MMULT(Q98,1/Q97)</f>
        <v>1.24137931034483</v>
      </c>
      <c r="R99" s="0" t="n">
        <f aca="false">MMULT(R98,1/R97)</f>
        <v>1.24137931034483</v>
      </c>
      <c r="S99" s="0" t="n">
        <f aca="false">MMULT(S98,1/S97)</f>
        <v>1.24137931034483</v>
      </c>
      <c r="T99" s="0" t="n">
        <f aca="false">MMULT(T98,1/T97)</f>
        <v>1.24137931034483</v>
      </c>
      <c r="U99" s="0" t="n">
        <f aca="false">MMULT(U98,1/U97)</f>
        <v>1.24137931034483</v>
      </c>
      <c r="V99" s="0" t="n">
        <f aca="false">MMULT(V98,1/V97)</f>
        <v>1.24137931034483</v>
      </c>
      <c r="W99" s="0" t="n">
        <f aca="false">MMULT(W98,1/W97)</f>
        <v>1.24137931034483</v>
      </c>
      <c r="X99" s="0" t="n">
        <f aca="false">MMULT(X98,1/X97)</f>
        <v>1.24137931034483</v>
      </c>
      <c r="Y99" s="0" t="n">
        <f aca="false">MMULT(Y98,1/Y97)</f>
        <v>1.24137931034483</v>
      </c>
      <c r="Z99" s="0" t="n">
        <f aca="false">MMULT(Z98,1/Z97)</f>
        <v>1.24137931034483</v>
      </c>
      <c r="AA99" s="0" t="n">
        <f aca="false">MMULT(AA98,1/AA97)</f>
        <v>1.24137931034483</v>
      </c>
      <c r="AB99" s="0" t="n">
        <f aca="false">MMULT(AB98,1/AB97)</f>
        <v>1.24137931034483</v>
      </c>
      <c r="AC99" s="0" t="n">
        <f aca="false">MMULT(AC98,1/AC97)</f>
        <v>1.24137931034483</v>
      </c>
      <c r="AD99" s="0" t="n">
        <f aca="false">MMULT(AD98,1/AD97)</f>
        <v>1.24137931034483</v>
      </c>
      <c r="AE99" s="0" t="n">
        <f aca="false">MMULT(AE98,1/AE97)</f>
        <v>1.24137931034483</v>
      </c>
      <c r="AF99" s="0" t="n">
        <f aca="false">MMULT(AF98,1/AF97)</f>
        <v>1.24137931034483</v>
      </c>
      <c r="AG99" s="0" t="n">
        <f aca="false">MMULT(AG98,1/AG97)</f>
        <v>1.24137931034483</v>
      </c>
      <c r="AH99" s="0" t="n">
        <f aca="false">MMULT(AH98,1/AH97)</f>
        <v>1.24137931034483</v>
      </c>
      <c r="AI99" s="0" t="n">
        <f aca="false">MMULT(AI98,1/AI97)</f>
        <v>1.24137931034483</v>
      </c>
      <c r="AJ99" s="0" t="n">
        <f aca="false">MMULT(AJ98,1/AJ97)</f>
        <v>1.24137931034483</v>
      </c>
      <c r="AK99" s="0" t="n">
        <f aca="false">MMULT(AK98,1/AK97)</f>
        <v>1.24137931034483</v>
      </c>
      <c r="AL99" s="0" t="n">
        <f aca="false">MMULT(AL98,1/AL97)</f>
        <v>1.24137931034483</v>
      </c>
    </row>
    <row r="101" customFormat="false" ht="13.5" hidden="false" customHeight="false" outlineLevel="0" collapsed="false">
      <c r="A101" s="0" t="s">
        <v>9</v>
      </c>
      <c r="B101" s="29" t="n">
        <v>30</v>
      </c>
      <c r="C101" s="32" t="n">
        <f aca="false">MMULT(C102,1/B103)</f>
        <v>0.833333333333333</v>
      </c>
      <c r="D101" s="32" t="n">
        <f aca="false">MMULT(D102,1/C103)</f>
        <v>1.66666666666667</v>
      </c>
      <c r="E101" s="32" t="n">
        <f aca="false">MMULT(E102,1/D103)</f>
        <v>2.5</v>
      </c>
      <c r="F101" s="32" t="n">
        <f aca="false">MMULT(F102,1/E103)</f>
        <v>3.33333333333333</v>
      </c>
      <c r="G101" s="0" t="n">
        <f aca="false">MMULT(G102,1/F103)</f>
        <v>4.16666666666667</v>
      </c>
      <c r="H101" s="0" t="n">
        <f aca="false">MMULT(H102,1/G103)</f>
        <v>5</v>
      </c>
      <c r="I101" s="0" t="n">
        <f aca="false">MMULT(I102,1/H103)</f>
        <v>5.83333333333333</v>
      </c>
      <c r="J101" s="0" t="n">
        <f aca="false">MMULT(J102,1/I103)</f>
        <v>6.66666666666667</v>
      </c>
      <c r="K101" s="0" t="n">
        <f aca="false">MMULT(K102,1/J103)</f>
        <v>7.5</v>
      </c>
      <c r="L101" s="0" t="n">
        <f aca="false">MMULT(L102,1/K103)</f>
        <v>8.33333333333333</v>
      </c>
      <c r="M101" s="0" t="n">
        <f aca="false">MMULT(M102,1/L103)</f>
        <v>9.16666666666667</v>
      </c>
      <c r="N101" s="0" t="n">
        <f aca="false">MMULT(N102,1/M103)</f>
        <v>10</v>
      </c>
      <c r="O101" s="0" t="n">
        <f aca="false">MMULT(O102,1/N103)</f>
        <v>10.8333333333333</v>
      </c>
      <c r="P101" s="0" t="n">
        <f aca="false">MMULT(P102,1/O103)</f>
        <v>11.6666666666667</v>
      </c>
      <c r="Q101" s="0" t="n">
        <f aca="false">MMULT(Q102,1/P103)</f>
        <v>12.5</v>
      </c>
      <c r="R101" s="0" t="n">
        <f aca="false">MMULT(R102,1/Q103)</f>
        <v>13.3333333333333</v>
      </c>
      <c r="S101" s="0" t="n">
        <f aca="false">MMULT(S102,1/R103)</f>
        <v>14.1666666666667</v>
      </c>
      <c r="T101" s="0" t="n">
        <f aca="false">MMULT(T102,1/S103)</f>
        <v>15</v>
      </c>
      <c r="U101" s="0" t="n">
        <f aca="false">MMULT(U102,1/T103)</f>
        <v>15.8333333333333</v>
      </c>
      <c r="V101" s="0" t="n">
        <f aca="false">MMULT(V102,1/U103)</f>
        <v>16.6666666666667</v>
      </c>
      <c r="W101" s="0" t="n">
        <f aca="false">MMULT(W102,1/V103)</f>
        <v>17.5</v>
      </c>
      <c r="X101" s="0" t="n">
        <f aca="false">MMULT(X102,1/W103)</f>
        <v>18.3333333333333</v>
      </c>
      <c r="Y101" s="0" t="n">
        <f aca="false">MMULT(Y102,1/X103)</f>
        <v>19.1666666666667</v>
      </c>
      <c r="Z101" s="0" t="n">
        <f aca="false">MMULT(Z102,1/Y103)</f>
        <v>20</v>
      </c>
      <c r="AA101" s="0" t="n">
        <f aca="false">MMULT(AA102,1/Z103)</f>
        <v>20.8333333333333</v>
      </c>
      <c r="AB101" s="0" t="n">
        <f aca="false">MMULT(AB102,1/AA103)</f>
        <v>21.6666666666667</v>
      </c>
      <c r="AC101" s="0" t="n">
        <f aca="false">MMULT(AC102,1/AB103)</f>
        <v>22.5</v>
      </c>
      <c r="AD101" s="0" t="n">
        <f aca="false">MMULT(AD102,1/AC103)</f>
        <v>23.3333333333333</v>
      </c>
      <c r="AE101" s="0" t="n">
        <f aca="false">MMULT(AE102,1/AD103)</f>
        <v>24.1666666666667</v>
      </c>
      <c r="AF101" s="0" t="n">
        <f aca="false">MMULT(AF102,1/AE103)</f>
        <v>25</v>
      </c>
      <c r="AG101" s="0" t="n">
        <f aca="false">MMULT(AG102,1/AF103)</f>
        <v>25.8333333333333</v>
      </c>
      <c r="AH101" s="0" t="n">
        <f aca="false">MMULT(AH102,1/AG103)</f>
        <v>26.6666666666667</v>
      </c>
      <c r="AI101" s="0" t="n">
        <f aca="false">MMULT(AI102,1/AH103)</f>
        <v>27.5</v>
      </c>
      <c r="AJ101" s="0" t="n">
        <f aca="false">MMULT(AJ102,1/AI103)</f>
        <v>28.3333333333333</v>
      </c>
      <c r="AK101" s="0" t="n">
        <f aca="false">MMULT(AK102,1/AJ103)</f>
        <v>29.1666666666667</v>
      </c>
      <c r="AL101" s="0" t="n">
        <f aca="false">MMULT(AL102,1/AK103)</f>
        <v>30</v>
      </c>
    </row>
    <row r="102" customFormat="false" ht="13.5" hidden="false" customHeight="false" outlineLevel="0" collapsed="false">
      <c r="A102" s="0" t="s">
        <v>18</v>
      </c>
      <c r="B102" s="31" t="n">
        <v>36</v>
      </c>
      <c r="C102" s="32" t="n">
        <v>1</v>
      </c>
      <c r="D102" s="32" t="n">
        <f aca="false">SUM(1,C102)</f>
        <v>2</v>
      </c>
      <c r="E102" s="32" t="n">
        <f aca="false">SUM(1,D102)</f>
        <v>3</v>
      </c>
      <c r="F102" s="0" t="n">
        <f aca="false">SUM(1,E102)</f>
        <v>4</v>
      </c>
      <c r="G102" s="0" t="n">
        <f aca="false">SUM(1,F102)</f>
        <v>5</v>
      </c>
      <c r="H102" s="0" t="n">
        <f aca="false">SUM(1,G102)</f>
        <v>6</v>
      </c>
      <c r="I102" s="0" t="n">
        <f aca="false">SUM(1,H102)</f>
        <v>7</v>
      </c>
      <c r="J102" s="0" t="n">
        <f aca="false">SUM(1,I102)</f>
        <v>8</v>
      </c>
      <c r="K102" s="0" t="n">
        <f aca="false">SUM(1,J102)</f>
        <v>9</v>
      </c>
      <c r="L102" s="0" t="n">
        <f aca="false">SUM(1,K102)</f>
        <v>10</v>
      </c>
      <c r="M102" s="0" t="n">
        <f aca="false">SUM(1,L102)</f>
        <v>11</v>
      </c>
      <c r="N102" s="0" t="n">
        <f aca="false">SUM(1,M102)</f>
        <v>12</v>
      </c>
      <c r="O102" s="0" t="n">
        <f aca="false">SUM(1,N102)</f>
        <v>13</v>
      </c>
      <c r="P102" s="0" t="n">
        <f aca="false">SUM(1,O102)</f>
        <v>14</v>
      </c>
      <c r="Q102" s="0" t="n">
        <f aca="false">SUM(1,P102)</f>
        <v>15</v>
      </c>
      <c r="R102" s="0" t="n">
        <f aca="false">SUM(1,Q102)</f>
        <v>16</v>
      </c>
      <c r="S102" s="0" t="n">
        <f aca="false">SUM(1,R102)</f>
        <v>17</v>
      </c>
      <c r="T102" s="0" t="n">
        <f aca="false">SUM(1,S102)</f>
        <v>18</v>
      </c>
      <c r="U102" s="0" t="n">
        <f aca="false">SUM(1,T102)</f>
        <v>19</v>
      </c>
      <c r="V102" s="0" t="n">
        <f aca="false">SUM(1,U102)</f>
        <v>20</v>
      </c>
      <c r="W102" s="0" t="n">
        <f aca="false">SUM(1,V102)</f>
        <v>21</v>
      </c>
      <c r="X102" s="0" t="n">
        <f aca="false">SUM(1,W102)</f>
        <v>22</v>
      </c>
      <c r="Y102" s="0" t="n">
        <f aca="false">SUM(1,X102)</f>
        <v>23</v>
      </c>
      <c r="Z102" s="0" t="n">
        <f aca="false">SUM(1,Y102)</f>
        <v>24</v>
      </c>
      <c r="AA102" s="0" t="n">
        <f aca="false">SUM(1,Z102)</f>
        <v>25</v>
      </c>
      <c r="AB102" s="0" t="n">
        <f aca="false">SUM(1,AA102)</f>
        <v>26</v>
      </c>
      <c r="AC102" s="0" t="n">
        <f aca="false">SUM(1,AB102)</f>
        <v>27</v>
      </c>
      <c r="AD102" s="0" t="n">
        <f aca="false">SUM(1,AC102)</f>
        <v>28</v>
      </c>
      <c r="AE102" s="0" t="n">
        <f aca="false">SUM(1,AD102)</f>
        <v>29</v>
      </c>
      <c r="AF102" s="0" t="n">
        <f aca="false">SUM(1,AE102)</f>
        <v>30</v>
      </c>
      <c r="AG102" s="0" t="n">
        <f aca="false">SUM(1,AF102)</f>
        <v>31</v>
      </c>
      <c r="AH102" s="0" t="n">
        <f aca="false">SUM(1,AG102)</f>
        <v>32</v>
      </c>
      <c r="AI102" s="0" t="n">
        <f aca="false">SUM(1,AH102)</f>
        <v>33</v>
      </c>
      <c r="AJ102" s="0" t="n">
        <f aca="false">SUM(1,AI102)</f>
        <v>34</v>
      </c>
      <c r="AK102" s="0" t="n">
        <f aca="false">SUM(1,AJ102)</f>
        <v>35</v>
      </c>
      <c r="AL102" s="0" t="n">
        <f aca="false">SUM(1,AK102)</f>
        <v>36</v>
      </c>
    </row>
    <row r="103" customFormat="false" ht="13.5" hidden="true" customHeight="false" outlineLevel="0" collapsed="false">
      <c r="A103" s="33" t="s">
        <v>11</v>
      </c>
      <c r="B103" s="0" t="n">
        <f aca="false">MMULT(B102,1/B101)</f>
        <v>1.2</v>
      </c>
      <c r="C103" s="30" t="n">
        <f aca="false">MMULT(C102,1/C101)</f>
        <v>1.2</v>
      </c>
      <c r="D103" s="30" t="n">
        <f aca="false">MMULT(D102,1/D101)</f>
        <v>1.2</v>
      </c>
      <c r="E103" s="30" t="n">
        <f aca="false">MMULT(E102,1/E101)</f>
        <v>1.2</v>
      </c>
      <c r="F103" s="0" t="n">
        <f aca="false">MMULT(F102,1/F101)</f>
        <v>1.2</v>
      </c>
      <c r="G103" s="0" t="n">
        <f aca="false">MMULT(G102,1/G101)</f>
        <v>1.2</v>
      </c>
      <c r="H103" s="0" t="n">
        <f aca="false">MMULT(H102,1/H101)</f>
        <v>1.2</v>
      </c>
      <c r="I103" s="0" t="n">
        <f aca="false">MMULT(I102,1/I101)</f>
        <v>1.2</v>
      </c>
      <c r="J103" s="0" t="n">
        <f aca="false">MMULT(J102,1/J101)</f>
        <v>1.2</v>
      </c>
      <c r="K103" s="0" t="n">
        <f aca="false">MMULT(K102,1/K101)</f>
        <v>1.2</v>
      </c>
      <c r="L103" s="0" t="n">
        <f aca="false">MMULT(L102,1/L101)</f>
        <v>1.2</v>
      </c>
      <c r="M103" s="0" t="n">
        <f aca="false">MMULT(M102,1/M101)</f>
        <v>1.2</v>
      </c>
      <c r="N103" s="0" t="n">
        <f aca="false">MMULT(N102,1/N101)</f>
        <v>1.2</v>
      </c>
      <c r="O103" s="0" t="n">
        <f aca="false">MMULT(O102,1/O101)</f>
        <v>1.2</v>
      </c>
      <c r="P103" s="0" t="n">
        <f aca="false">MMULT(P102,1/P101)</f>
        <v>1.2</v>
      </c>
      <c r="Q103" s="0" t="n">
        <f aca="false">MMULT(Q102,1/Q101)</f>
        <v>1.2</v>
      </c>
      <c r="R103" s="0" t="n">
        <f aca="false">MMULT(R102,1/R101)</f>
        <v>1.2</v>
      </c>
      <c r="S103" s="0" t="n">
        <f aca="false">MMULT(S102,1/S101)</f>
        <v>1.2</v>
      </c>
      <c r="T103" s="0" t="n">
        <f aca="false">MMULT(T102,1/T101)</f>
        <v>1.2</v>
      </c>
      <c r="U103" s="0" t="n">
        <f aca="false">MMULT(U102,1/U101)</f>
        <v>1.2</v>
      </c>
      <c r="V103" s="0" t="n">
        <f aca="false">MMULT(V102,1/V101)</f>
        <v>1.2</v>
      </c>
      <c r="W103" s="0" t="n">
        <f aca="false">MMULT(W102,1/W101)</f>
        <v>1.2</v>
      </c>
      <c r="X103" s="0" t="n">
        <f aca="false">MMULT(X102,1/X101)</f>
        <v>1.2</v>
      </c>
      <c r="Y103" s="0" t="n">
        <f aca="false">MMULT(Y102,1/Y101)</f>
        <v>1.2</v>
      </c>
      <c r="Z103" s="0" t="n">
        <f aca="false">MMULT(Z102,1/Z101)</f>
        <v>1.2</v>
      </c>
      <c r="AA103" s="0" t="n">
        <f aca="false">MMULT(AA102,1/AA101)</f>
        <v>1.2</v>
      </c>
      <c r="AB103" s="0" t="n">
        <f aca="false">MMULT(AB102,1/AB101)</f>
        <v>1.2</v>
      </c>
      <c r="AC103" s="0" t="n">
        <f aca="false">MMULT(AC102,1/AC101)</f>
        <v>1.2</v>
      </c>
      <c r="AD103" s="0" t="n">
        <f aca="false">MMULT(AD102,1/AD101)</f>
        <v>1.2</v>
      </c>
      <c r="AE103" s="0" t="n">
        <f aca="false">MMULT(AE102,1/AE101)</f>
        <v>1.2</v>
      </c>
      <c r="AF103" s="0" t="n">
        <f aca="false">MMULT(AF102,1/AF101)</f>
        <v>1.2</v>
      </c>
      <c r="AG103" s="0" t="n">
        <f aca="false">MMULT(AG102,1/AG101)</f>
        <v>1.2</v>
      </c>
      <c r="AH103" s="0" t="n">
        <f aca="false">MMULT(AH102,1/AH101)</f>
        <v>1.2</v>
      </c>
      <c r="AI103" s="0" t="n">
        <f aca="false">MMULT(AI102,1/AI101)</f>
        <v>1.2</v>
      </c>
      <c r="AJ103" s="0" t="n">
        <f aca="false">MMULT(AJ102,1/AJ101)</f>
        <v>1.2</v>
      </c>
      <c r="AK103" s="0" t="n">
        <f aca="false">MMULT(AK102,1/AK101)</f>
        <v>1.2</v>
      </c>
      <c r="AL103" s="0" t="n">
        <f aca="false">MMULT(AL102,1/AL101)</f>
        <v>1.2</v>
      </c>
    </row>
    <row r="107" customFormat="false" ht="13.5" hidden="true" customHeight="false" outlineLevel="0" collapsed="false"/>
    <row r="111" customFormat="false" ht="13.5" hidden="true" customHeight="false" outlineLevel="0" collapsed="false"/>
    <row r="114" customFormat="false" ht="12" hidden="false" customHeight="true" outlineLevel="0" collapsed="false"/>
    <row r="115" customFormat="false" ht="13.5" hidden="true" customHeight="false" outlineLevel="0" collapsed="false"/>
    <row r="118" customFormat="false" ht="12" hidden="false" customHeight="true" outlineLevel="0" collapsed="false"/>
    <row r="119" customFormat="false" ht="13.5" hidden="true" customHeight="false" outlineLevel="0" collapsed="false"/>
    <row r="122" customFormat="false" ht="12" hidden="false" customHeight="true" outlineLevel="0" collapsed="false"/>
    <row r="123" customFormat="false" ht="13.5" hidden="true" customHeight="false" outlineLevel="0" collapsed="false"/>
    <row r="127" customFormat="false" ht="13.5" hidden="true" customHeight="false" outlineLevel="0" collapsed="false"/>
    <row r="130" customFormat="false" ht="12" hidden="false" customHeight="true" outlineLevel="0" collapsed="false"/>
    <row r="131" customFormat="false" ht="13.5" hidden="true" customHeight="false" outlineLevel="0" collapsed="false"/>
    <row r="135" customFormat="false" ht="13.5" hidden="true" customHeight="false" outlineLevel="0" collapsed="false"/>
    <row r="138" customFormat="false" ht="12" hidden="false" customHeight="true" outlineLevel="0" collapsed="false"/>
    <row r="139" customFormat="false" ht="13.5" hidden="true" customHeight="false" outlineLevel="0" collapsed="false"/>
    <row r="142" customFormat="false" ht="12" hidden="false" customHeight="true" outlineLevel="0" collapsed="false"/>
    <row r="143" customFormat="false" ht="13.5" hidden="true" customHeight="false" outlineLevel="0" collapsed="false"/>
    <row r="146" customFormat="false" ht="12" hidden="false" customHeight="true" outlineLevel="0" collapsed="false"/>
    <row r="147" customFormat="false" ht="13.5" hidden="true" customHeight="false" outlineLevel="0" collapsed="false"/>
    <row r="150" customFormat="false" ht="12" hidden="false" customHeight="true" outlineLevel="0" collapsed="false"/>
    <row r="151" customFormat="false" ht="13.5" hidden="true" customHeight="false" outlineLevel="0" collapsed="false"/>
    <row r="154" customFormat="false" ht="12" hidden="false" customHeight="true" outlineLevel="0" collapsed="false"/>
    <row r="155" customFormat="false" ht="13.5" hidden="true" customHeight="false" outlineLevel="0" collapsed="false"/>
    <row r="159" customFormat="false" ht="13.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B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4.75"/>
    <col collapsed="false" customWidth="true" hidden="false" outlineLevel="0" max="3" min="3" style="30" width="2.37"/>
    <col collapsed="false" customWidth="true" hidden="false" outlineLevel="0" max="4" min="4" style="30" width="2.49"/>
    <col collapsed="false" customWidth="true" hidden="false" outlineLevel="0" max="5" min="5" style="30" width="2.37"/>
    <col collapsed="false" customWidth="true" hidden="false" outlineLevel="0" max="8" min="6" style="0" width="2.37"/>
    <col collapsed="false" customWidth="true" hidden="false" outlineLevel="0" max="15" min="9" style="0" width="3.12"/>
    <col collapsed="false" customWidth="true" hidden="false" outlineLevel="0" max="16" min="16" style="0" width="3.24"/>
    <col collapsed="false" customWidth="true" hidden="false" outlineLevel="0" max="22" min="17" style="0" width="3.12"/>
    <col collapsed="false" customWidth="true" hidden="false" outlineLevel="0" max="23" min="23" style="0" width="2.87"/>
    <col collapsed="false" customWidth="true" hidden="false" outlineLevel="0" max="24" min="24" style="0" width="3.12"/>
    <col collapsed="false" customWidth="true" hidden="false" outlineLevel="0" max="25" min="25" style="0" width="2.99"/>
    <col collapsed="false" customWidth="true" hidden="false" outlineLevel="0" max="40" min="26" style="0" width="3.12"/>
    <col collapsed="false" customWidth="true" hidden="false" outlineLevel="0" max="41" min="41" style="0" width="3.24"/>
    <col collapsed="false" customWidth="true" hidden="false" outlineLevel="0" max="48" min="42" style="0" width="3.12"/>
  </cols>
  <sheetData>
    <row r="1" customFormat="false" ht="13.5" hidden="false" customHeight="false" outlineLevel="0" collapsed="false">
      <c r="A1" s="0" t="s">
        <v>12</v>
      </c>
      <c r="B1" s="29" t="n">
        <v>17</v>
      </c>
      <c r="C1" s="30" t="n">
        <v>1</v>
      </c>
      <c r="D1" s="30" t="n">
        <f aca="false">MMULT(D2,1/C3)</f>
        <v>0.970873786407767</v>
      </c>
      <c r="E1" s="30" t="n">
        <f aca="false">MMULT(E2,1/D3)</f>
        <v>1.45631067961165</v>
      </c>
      <c r="F1" s="0" t="n">
        <f aca="false">MMULT(F2,1/E3)</f>
        <v>1.94174757281553</v>
      </c>
      <c r="G1" s="0" t="n">
        <f aca="false">MMULT(G2,1/F3)</f>
        <v>2.42718446601942</v>
      </c>
      <c r="H1" s="0" t="n">
        <f aca="false">MMULT(H2,1/G3)</f>
        <v>2.9126213592233</v>
      </c>
      <c r="I1" s="0" t="n">
        <f aca="false">MMULT(I2,1/H3)</f>
        <v>3.39805825242718</v>
      </c>
      <c r="J1" s="0" t="n">
        <f aca="false">MMULT(J2,1/I3)</f>
        <v>3.88349514563107</v>
      </c>
      <c r="K1" s="0" t="n">
        <f aca="false">MMULT(K2,1/J3)</f>
        <v>4.36893203883495</v>
      </c>
      <c r="L1" s="0" t="n">
        <f aca="false">MMULT(L2,1/K3)</f>
        <v>4.85436893203884</v>
      </c>
      <c r="M1" s="0" t="n">
        <f aca="false">MMULT(M2,1/L3)</f>
        <v>5.33980582524272</v>
      </c>
      <c r="N1" s="0" t="n">
        <f aca="false">MMULT(N2,1/M3)</f>
        <v>5.8252427184466</v>
      </c>
      <c r="O1" s="0" t="n">
        <f aca="false">MMULT(O2,1/N3)</f>
        <v>6.31067961165049</v>
      </c>
      <c r="P1" s="0" t="n">
        <f aca="false">MMULT(P2,1/O3)</f>
        <v>6.79611650485437</v>
      </c>
      <c r="Q1" s="0" t="n">
        <f aca="false">MMULT(Q2,1/P3)</f>
        <v>7.28155339805825</v>
      </c>
      <c r="R1" s="0" t="n">
        <f aca="false">MMULT(R2,1/Q3)</f>
        <v>7.76699029126214</v>
      </c>
      <c r="S1" s="0" t="n">
        <f aca="false">MMULT(S2,1/R3)</f>
        <v>8.25242718446602</v>
      </c>
      <c r="T1" s="0" t="n">
        <f aca="false">MMULT(T2,1/S3)</f>
        <v>8.7378640776699</v>
      </c>
      <c r="U1" s="0" t="n">
        <f aca="false">MMULT(U2,1/T3)</f>
        <v>9.22330097087379</v>
      </c>
      <c r="V1" s="0" t="n">
        <f aca="false">MMULT(V2,1/U3)</f>
        <v>9.70873786407767</v>
      </c>
      <c r="W1" s="0" t="n">
        <f aca="false">MMULT(W2,1/V3)</f>
        <v>10.1941747572816</v>
      </c>
      <c r="X1" s="0" t="n">
        <f aca="false">MMULT(X2,1/W3)</f>
        <v>10.6796116504854</v>
      </c>
      <c r="Y1" s="0" t="n">
        <f aca="false">MMULT(Y2,1/X3)</f>
        <v>11.1650485436893</v>
      </c>
      <c r="Z1" s="0" t="n">
        <f aca="false">MMULT(Z2,1/Y3)</f>
        <v>11.6504854368932</v>
      </c>
      <c r="AA1" s="0" t="n">
        <f aca="false">MMULT(AA2,1/Z3)</f>
        <v>12.1359223300971</v>
      </c>
      <c r="AB1" s="0" t="n">
        <f aca="false">MMULT(AB2,1/AA3)</f>
        <v>12.621359223301</v>
      </c>
      <c r="AC1" s="0" t="n">
        <f aca="false">MMULT(AC2,1/AB3)</f>
        <v>13.1067961165049</v>
      </c>
      <c r="AD1" s="0" t="n">
        <f aca="false">MMULT(AD2,1/AC3)</f>
        <v>13.5922330097087</v>
      </c>
      <c r="AE1" s="0" t="n">
        <f aca="false">MMULT(AE2,1/AD3)</f>
        <v>14.0776699029126</v>
      </c>
      <c r="AF1" s="0" t="n">
        <f aca="false">MMULT(AF2,1/AE3)</f>
        <v>14.5631067961165</v>
      </c>
      <c r="AG1" s="0" t="n">
        <f aca="false">MMULT(AG2,1/AF3)</f>
        <v>15.0485436893204</v>
      </c>
      <c r="AH1" s="0" t="n">
        <f aca="false">MMULT(AH2,1/AG3)</f>
        <v>15.5339805825243</v>
      </c>
      <c r="AI1" s="0" t="n">
        <f aca="false">MMULT(AI2,1/AH3)</f>
        <v>16.0194174757282</v>
      </c>
      <c r="AJ1" s="0" t="n">
        <f aca="false">MMULT(AJ2,1/AI3)</f>
        <v>16.504854368932</v>
      </c>
      <c r="AK1" s="0" t="n">
        <f aca="false">MMULT(AK2,1/AJ3)</f>
        <v>16.9902912621359</v>
      </c>
    </row>
    <row r="2" customFormat="false" ht="12.95" hidden="false" customHeight="true" outlineLevel="0" collapsed="false">
      <c r="A2" s="0" t="s">
        <v>19</v>
      </c>
      <c r="B2" s="31" t="n">
        <v>35</v>
      </c>
      <c r="C2" s="30" t="n">
        <v>1</v>
      </c>
      <c r="D2" s="30" t="n">
        <f aca="false">SUM(1,C2)</f>
        <v>2</v>
      </c>
      <c r="E2" s="30" t="n">
        <f aca="false">SUM(1,D2)</f>
        <v>3</v>
      </c>
      <c r="F2" s="0" t="n">
        <f aca="false">SUM(1,E2)</f>
        <v>4</v>
      </c>
      <c r="G2" s="0" t="n">
        <f aca="false">SUM(1,F2)</f>
        <v>5</v>
      </c>
      <c r="H2" s="0" t="n">
        <f aca="false">SUM(1,G2)</f>
        <v>6</v>
      </c>
      <c r="I2" s="0" t="n">
        <f aca="false">SUM(1,H2)</f>
        <v>7</v>
      </c>
      <c r="J2" s="0" t="n">
        <f aca="false">SUM(1,I2)</f>
        <v>8</v>
      </c>
      <c r="K2" s="0" t="n">
        <f aca="false">SUM(1,J2)</f>
        <v>9</v>
      </c>
      <c r="L2" s="0" t="n">
        <f aca="false">SUM(1,K2)</f>
        <v>10</v>
      </c>
      <c r="M2" s="0" t="n">
        <f aca="false">SUM(1,L2)</f>
        <v>11</v>
      </c>
      <c r="N2" s="0" t="n">
        <f aca="false">SUM(1,M2)</f>
        <v>12</v>
      </c>
      <c r="O2" s="0" t="n">
        <f aca="false">SUM(1,N2)</f>
        <v>13</v>
      </c>
      <c r="P2" s="0" t="n">
        <f aca="false">SUM(1,O2)</f>
        <v>14</v>
      </c>
      <c r="Q2" s="0" t="n">
        <f aca="false">SUM(1,P2)</f>
        <v>15</v>
      </c>
      <c r="R2" s="0" t="n">
        <f aca="false">SUM(1,Q2)</f>
        <v>16</v>
      </c>
      <c r="S2" s="0" t="n">
        <f aca="false">SUM(1,R2)</f>
        <v>17</v>
      </c>
      <c r="T2" s="0" t="n">
        <f aca="false">SUM(1,S2)</f>
        <v>18</v>
      </c>
      <c r="U2" s="0" t="n">
        <f aca="false">SUM(1,T2)</f>
        <v>19</v>
      </c>
      <c r="V2" s="0" t="n">
        <f aca="false">SUM(1,U2)</f>
        <v>20</v>
      </c>
      <c r="W2" s="0" t="n">
        <f aca="false">SUM(1,V2)</f>
        <v>21</v>
      </c>
      <c r="X2" s="0" t="n">
        <f aca="false">SUM(1,W2)</f>
        <v>22</v>
      </c>
      <c r="Y2" s="0" t="n">
        <f aca="false">SUM(1,X2)</f>
        <v>23</v>
      </c>
      <c r="Z2" s="0" t="n">
        <f aca="false">SUM(1,Y2)</f>
        <v>24</v>
      </c>
      <c r="AA2" s="0" t="n">
        <f aca="false">SUM(1,Z2)</f>
        <v>25</v>
      </c>
      <c r="AB2" s="0" t="n">
        <f aca="false">SUM(1,AA2)</f>
        <v>26</v>
      </c>
      <c r="AC2" s="0" t="n">
        <f aca="false">SUM(1,AB2)</f>
        <v>27</v>
      </c>
      <c r="AD2" s="0" t="n">
        <f aca="false">SUM(1,AC2)</f>
        <v>28</v>
      </c>
      <c r="AE2" s="0" t="n">
        <f aca="false">SUM(1,AD2)</f>
        <v>29</v>
      </c>
      <c r="AF2" s="0" t="n">
        <f aca="false">SUM(1,AE2)</f>
        <v>30</v>
      </c>
      <c r="AG2" s="0" t="n">
        <f aca="false">SUM(1,AF2)</f>
        <v>31</v>
      </c>
      <c r="AH2" s="0" t="n">
        <f aca="false">SUM(1,AG2)</f>
        <v>32</v>
      </c>
      <c r="AI2" s="0" t="n">
        <f aca="false">SUM(1,AH2)</f>
        <v>33</v>
      </c>
      <c r="AJ2" s="0" t="n">
        <f aca="false">SUM(1,AI2)</f>
        <v>34</v>
      </c>
      <c r="AK2" s="0" t="n">
        <f aca="false">SUM(1,AJ2)</f>
        <v>35</v>
      </c>
    </row>
    <row r="3" customFormat="false" ht="12" hidden="true" customHeight="true" outlineLevel="0" collapsed="false">
      <c r="A3" s="33" t="s">
        <v>11</v>
      </c>
      <c r="B3" s="0" t="n">
        <f aca="false">MMULT(B2,1/B1)</f>
        <v>2.05882352941176</v>
      </c>
      <c r="C3" s="30" t="n">
        <v>2.06</v>
      </c>
      <c r="D3" s="30" t="n">
        <f aca="false">MMULT(D2,1/D1)</f>
        <v>2.06</v>
      </c>
      <c r="E3" s="30" t="n">
        <f aca="false">MMULT(E2,1/E1)</f>
        <v>2.06</v>
      </c>
      <c r="F3" s="0" t="n">
        <f aca="false">MMULT(F2,1/F1)</f>
        <v>2.06</v>
      </c>
      <c r="G3" s="0" t="n">
        <f aca="false">MMULT(G2,1/G1)</f>
        <v>2.06</v>
      </c>
      <c r="H3" s="0" t="n">
        <f aca="false">MMULT(H2,1/H1)</f>
        <v>2.06</v>
      </c>
      <c r="I3" s="0" t="n">
        <f aca="false">MMULT(I2,1/I1)</f>
        <v>2.06</v>
      </c>
      <c r="J3" s="0" t="n">
        <f aca="false">MMULT(J2,1/J1)</f>
        <v>2.06</v>
      </c>
      <c r="K3" s="0" t="n">
        <f aca="false">MMULT(K2,1/K1)</f>
        <v>2.06</v>
      </c>
      <c r="L3" s="0" t="n">
        <f aca="false">MMULT(L2,1/L1)</f>
        <v>2.06</v>
      </c>
      <c r="M3" s="0" t="n">
        <f aca="false">MMULT(M2,1/M1)</f>
        <v>2.06</v>
      </c>
      <c r="N3" s="0" t="n">
        <f aca="false">MMULT(N2,1/N1)</f>
        <v>2.06</v>
      </c>
      <c r="O3" s="0" t="n">
        <f aca="false">MMULT(O2,1/O1)</f>
        <v>2.06</v>
      </c>
      <c r="P3" s="0" t="n">
        <f aca="false">MMULT(P2,1/P1)</f>
        <v>2.06</v>
      </c>
      <c r="Q3" s="0" t="n">
        <f aca="false">MMULT(Q2,1/Q1)</f>
        <v>2.06</v>
      </c>
      <c r="R3" s="0" t="n">
        <f aca="false">MMULT(R2,1/R1)</f>
        <v>2.06</v>
      </c>
      <c r="S3" s="0" t="n">
        <f aca="false">MMULT(S2,1/S1)</f>
        <v>2.06</v>
      </c>
      <c r="T3" s="0" t="n">
        <f aca="false">MMULT(T2,1/T1)</f>
        <v>2.06</v>
      </c>
      <c r="U3" s="0" t="n">
        <f aca="false">MMULT(U2,1/U1)</f>
        <v>2.06</v>
      </c>
      <c r="V3" s="0" t="n">
        <f aca="false">MMULT(V2,1/V1)</f>
        <v>2.06</v>
      </c>
      <c r="W3" s="0" t="n">
        <f aca="false">MMULT(W2,1/W1)</f>
        <v>2.06</v>
      </c>
      <c r="X3" s="0" t="n">
        <f aca="false">MMULT(X2,1/X1)</f>
        <v>2.06</v>
      </c>
      <c r="Y3" s="0" t="n">
        <f aca="false">MMULT(Y2,1/Y1)</f>
        <v>2.06</v>
      </c>
      <c r="Z3" s="0" t="n">
        <f aca="false">MMULT(Z2,1/Z1)</f>
        <v>2.06</v>
      </c>
      <c r="AA3" s="0" t="n">
        <f aca="false">MMULT(AA2,1/AA1)</f>
        <v>2.06</v>
      </c>
      <c r="AB3" s="0" t="n">
        <f aca="false">MMULT(AB2,1/AB1)</f>
        <v>2.06</v>
      </c>
      <c r="AC3" s="0" t="n">
        <f aca="false">MMULT(AC2,1/AC1)</f>
        <v>2.06</v>
      </c>
      <c r="AD3" s="0" t="n">
        <f aca="false">MMULT(AD2,1/AD1)</f>
        <v>2.06</v>
      </c>
      <c r="AE3" s="0" t="n">
        <f aca="false">MMULT(AE2,1/AE1)</f>
        <v>2.06</v>
      </c>
      <c r="AF3" s="0" t="n">
        <f aca="false">MMULT(AF2,1/AF1)</f>
        <v>2.06</v>
      </c>
      <c r="AG3" s="0" t="n">
        <f aca="false">MMULT(AG2,1/AG1)</f>
        <v>2.06</v>
      </c>
      <c r="AH3" s="0" t="n">
        <f aca="false">MMULT(AH2,1/AH1)</f>
        <v>2.06</v>
      </c>
      <c r="AI3" s="0" t="n">
        <f aca="false">MMULT(AI2,1/AI1)</f>
        <v>2.06</v>
      </c>
      <c r="AJ3" s="0" t="n">
        <f aca="false">MMULT(AJ2,1/AJ1)</f>
        <v>2.06</v>
      </c>
      <c r="AK3" s="0" t="n">
        <f aca="false">MMULT(AK2,1/AK1)</f>
        <v>2.06</v>
      </c>
    </row>
    <row r="5" customFormat="false" ht="13.5" hidden="false" customHeight="false" outlineLevel="0" collapsed="false">
      <c r="A5" s="0" t="s">
        <v>12</v>
      </c>
      <c r="B5" s="29" t="n">
        <v>18</v>
      </c>
      <c r="C5" s="30" t="n">
        <f aca="false">MMULT(C6,1/B7)</f>
        <v>0.5</v>
      </c>
      <c r="D5" s="30" t="n">
        <f aca="false">MMULT(D6,1/C7)</f>
        <v>1</v>
      </c>
      <c r="E5" s="30" t="n">
        <f aca="false">MMULT(E6,1/D7)</f>
        <v>1.5</v>
      </c>
      <c r="F5" s="0" t="n">
        <f aca="false">MMULT(F6,1/E7)</f>
        <v>2</v>
      </c>
      <c r="G5" s="0" t="n">
        <f aca="false">MMULT(G6,1/F7)</f>
        <v>2.5</v>
      </c>
      <c r="H5" s="0" t="n">
        <f aca="false">MMULT(H6,1/G7)</f>
        <v>3</v>
      </c>
      <c r="I5" s="0" t="n">
        <f aca="false">MMULT(I6,1/H7)</f>
        <v>3.5</v>
      </c>
      <c r="J5" s="0" t="n">
        <f aca="false">MMULT(J6,1/I7)</f>
        <v>4</v>
      </c>
      <c r="K5" s="0" t="n">
        <f aca="false">MMULT(K6,1/J7)</f>
        <v>4.5</v>
      </c>
      <c r="L5" s="0" t="n">
        <f aca="false">MMULT(L6,1/K7)</f>
        <v>5</v>
      </c>
      <c r="M5" s="0" t="n">
        <f aca="false">MMULT(M6,1/L7)</f>
        <v>5.5</v>
      </c>
      <c r="N5" s="0" t="n">
        <f aca="false">MMULT(N6,1/M7)</f>
        <v>6</v>
      </c>
      <c r="O5" s="0" t="n">
        <f aca="false">MMULT(O6,1/N7)</f>
        <v>6.5</v>
      </c>
      <c r="P5" s="0" t="n">
        <f aca="false">MMULT(P6,1/O7)</f>
        <v>7</v>
      </c>
      <c r="Q5" s="0" t="n">
        <f aca="false">MMULT(Q6,1/P7)</f>
        <v>7.5</v>
      </c>
      <c r="R5" s="0" t="n">
        <f aca="false">MMULT(R6,1/Q7)</f>
        <v>8</v>
      </c>
      <c r="S5" s="0" t="n">
        <f aca="false">MMULT(S6,1/R7)</f>
        <v>8.5</v>
      </c>
      <c r="T5" s="0" t="n">
        <f aca="false">MMULT(T6,1/S7)</f>
        <v>9</v>
      </c>
      <c r="U5" s="0" t="n">
        <f aca="false">MMULT(U6,1/T7)</f>
        <v>9.5</v>
      </c>
      <c r="V5" s="0" t="n">
        <f aca="false">MMULT(V6,1/U7)</f>
        <v>10</v>
      </c>
      <c r="W5" s="0" t="n">
        <f aca="false">MMULT(W6,1/V7)</f>
        <v>10.5</v>
      </c>
      <c r="X5" s="0" t="n">
        <f aca="false">MMULT(X6,1/W7)</f>
        <v>11</v>
      </c>
      <c r="Y5" s="0" t="n">
        <f aca="false">MMULT(Y6,1/X7)</f>
        <v>11.5</v>
      </c>
      <c r="Z5" s="0" t="n">
        <f aca="false">MMULT(Z6,1/Y7)</f>
        <v>12</v>
      </c>
      <c r="AA5" s="0" t="n">
        <f aca="false">MMULT(AA6,1/Z7)</f>
        <v>12.5</v>
      </c>
      <c r="AB5" s="0" t="n">
        <f aca="false">MMULT(AB6,1/AA7)</f>
        <v>13</v>
      </c>
      <c r="AC5" s="0" t="n">
        <f aca="false">MMULT(AC6,1/AB7)</f>
        <v>13.5</v>
      </c>
      <c r="AD5" s="0" t="n">
        <f aca="false">MMULT(AD6,1/AC7)</f>
        <v>14</v>
      </c>
      <c r="AE5" s="0" t="n">
        <f aca="false">MMULT(AE6,1/AD7)</f>
        <v>14.5</v>
      </c>
      <c r="AF5" s="0" t="n">
        <f aca="false">MMULT(AF6,1/AE7)</f>
        <v>15</v>
      </c>
      <c r="AG5" s="0" t="n">
        <f aca="false">MMULT(AG6,1/AF7)</f>
        <v>15.5</v>
      </c>
      <c r="AH5" s="0" t="n">
        <f aca="false">MMULT(AH6,1/AG7)</f>
        <v>16</v>
      </c>
      <c r="AI5" s="0" t="n">
        <f aca="false">MMULT(AI6,1/AH7)</f>
        <v>16.5</v>
      </c>
      <c r="AJ5" s="0" t="n">
        <f aca="false">MMULT(AJ6,1/AI7)</f>
        <v>17</v>
      </c>
      <c r="AK5" s="0" t="n">
        <f aca="false">MMULT(AK6,1/AJ7)</f>
        <v>17.5</v>
      </c>
      <c r="AL5" s="0" t="n">
        <f aca="false">MMULT(AL6,1/AK7)</f>
        <v>18</v>
      </c>
    </row>
    <row r="6" customFormat="false" ht="13.5" hidden="false" customHeight="false" outlineLevel="0" collapsed="false">
      <c r="A6" s="0" t="s">
        <v>19</v>
      </c>
      <c r="B6" s="31" t="n">
        <v>36</v>
      </c>
      <c r="C6" s="30" t="n">
        <v>1</v>
      </c>
      <c r="D6" s="30" t="n">
        <f aca="false">SUM(1,C6)</f>
        <v>2</v>
      </c>
      <c r="E6" s="30" t="n">
        <f aca="false">SUM(1,D6)</f>
        <v>3</v>
      </c>
      <c r="F6" s="0" t="n">
        <f aca="false">SUM(1,E6)</f>
        <v>4</v>
      </c>
      <c r="G6" s="0" t="n">
        <f aca="false">SUM(1,F6)</f>
        <v>5</v>
      </c>
      <c r="H6" s="0" t="n">
        <f aca="false">SUM(1,G6)</f>
        <v>6</v>
      </c>
      <c r="I6" s="0" t="n">
        <f aca="false">SUM(1,H6)</f>
        <v>7</v>
      </c>
      <c r="J6" s="0" t="n">
        <f aca="false">SUM(1,I6)</f>
        <v>8</v>
      </c>
      <c r="K6" s="0" t="n">
        <f aca="false">SUM(1,J6)</f>
        <v>9</v>
      </c>
      <c r="L6" s="0" t="n">
        <f aca="false">SUM(1,K6)</f>
        <v>10</v>
      </c>
      <c r="M6" s="0" t="n">
        <f aca="false">SUM(1,L6)</f>
        <v>11</v>
      </c>
      <c r="N6" s="0" t="n">
        <f aca="false">SUM(1,M6)</f>
        <v>12</v>
      </c>
      <c r="O6" s="0" t="n">
        <f aca="false">SUM(1,N6)</f>
        <v>13</v>
      </c>
      <c r="P6" s="0" t="n">
        <f aca="false">SUM(1,O6)</f>
        <v>14</v>
      </c>
      <c r="Q6" s="0" t="n">
        <f aca="false">SUM(1,P6)</f>
        <v>15</v>
      </c>
      <c r="R6" s="0" t="n">
        <f aca="false">SUM(1,Q6)</f>
        <v>16</v>
      </c>
      <c r="S6" s="0" t="n">
        <f aca="false">SUM(1,R6)</f>
        <v>17</v>
      </c>
      <c r="T6" s="0" t="n">
        <f aca="false">SUM(1,S6)</f>
        <v>18</v>
      </c>
      <c r="U6" s="0" t="n">
        <f aca="false">SUM(1,T6)</f>
        <v>19</v>
      </c>
      <c r="V6" s="0" t="n">
        <f aca="false">SUM(1,U6)</f>
        <v>20</v>
      </c>
      <c r="W6" s="0" t="n">
        <f aca="false">SUM(1,V6)</f>
        <v>21</v>
      </c>
      <c r="X6" s="0" t="n">
        <f aca="false">SUM(1,W6)</f>
        <v>22</v>
      </c>
      <c r="Y6" s="0" t="n">
        <f aca="false">SUM(1,X6)</f>
        <v>23</v>
      </c>
      <c r="Z6" s="0" t="n">
        <f aca="false">SUM(1,Y6)</f>
        <v>24</v>
      </c>
      <c r="AA6" s="0" t="n">
        <f aca="false">SUM(1,Z6)</f>
        <v>25</v>
      </c>
      <c r="AB6" s="0" t="n">
        <f aca="false">SUM(1,AA6)</f>
        <v>26</v>
      </c>
      <c r="AC6" s="0" t="n">
        <f aca="false">SUM(1,AB6)</f>
        <v>27</v>
      </c>
      <c r="AD6" s="0" t="n">
        <f aca="false">SUM(1,AC6)</f>
        <v>28</v>
      </c>
      <c r="AE6" s="0" t="n">
        <f aca="false">SUM(1,AD6)</f>
        <v>29</v>
      </c>
      <c r="AF6" s="0" t="n">
        <f aca="false">SUM(1,AE6)</f>
        <v>30</v>
      </c>
      <c r="AG6" s="0" t="n">
        <f aca="false">SUM(1,AF6)</f>
        <v>31</v>
      </c>
      <c r="AH6" s="0" t="n">
        <f aca="false">SUM(1,AG6)</f>
        <v>32</v>
      </c>
      <c r="AI6" s="0" t="n">
        <f aca="false">SUM(1,AH6)</f>
        <v>33</v>
      </c>
      <c r="AJ6" s="0" t="n">
        <f aca="false">SUM(1,AI6)</f>
        <v>34</v>
      </c>
      <c r="AK6" s="0" t="n">
        <f aca="false">SUM(1,AJ6)</f>
        <v>35</v>
      </c>
      <c r="AL6" s="0" t="n">
        <f aca="false">SUM(1,AK6)</f>
        <v>36</v>
      </c>
    </row>
    <row r="7" customFormat="false" ht="13.5" hidden="true" customHeight="false" outlineLevel="0" collapsed="false">
      <c r="A7" s="33" t="s">
        <v>11</v>
      </c>
      <c r="B7" s="0" t="n">
        <f aca="false">MMULT(B6,1/B5)</f>
        <v>2</v>
      </c>
      <c r="C7" s="30" t="n">
        <f aca="false">MMULT(C6,1/C5)</f>
        <v>2</v>
      </c>
      <c r="D7" s="30" t="n">
        <f aca="false">MMULT(D6,1/D5)</f>
        <v>2</v>
      </c>
      <c r="E7" s="30" t="n">
        <f aca="false">MMULT(E6,1/E5)</f>
        <v>2</v>
      </c>
      <c r="F7" s="0" t="n">
        <f aca="false">MMULT(F6,1/F5)</f>
        <v>2</v>
      </c>
      <c r="G7" s="0" t="n">
        <f aca="false">MMULT(G6,1/G5)</f>
        <v>2</v>
      </c>
      <c r="H7" s="0" t="n">
        <f aca="false">MMULT(H6,1/H5)</f>
        <v>2</v>
      </c>
      <c r="I7" s="0" t="n">
        <f aca="false">MMULT(I6,1/I5)</f>
        <v>2</v>
      </c>
      <c r="J7" s="0" t="n">
        <f aca="false">MMULT(J6,1/J5)</f>
        <v>2</v>
      </c>
      <c r="K7" s="0" t="n">
        <f aca="false">MMULT(K6,1/K5)</f>
        <v>2</v>
      </c>
      <c r="L7" s="0" t="n">
        <f aca="false">MMULT(L6,1/L5)</f>
        <v>2</v>
      </c>
      <c r="M7" s="0" t="n">
        <f aca="false">MMULT(M6,1/M5)</f>
        <v>2</v>
      </c>
      <c r="N7" s="0" t="n">
        <f aca="false">MMULT(N6,1/N5)</f>
        <v>2</v>
      </c>
      <c r="O7" s="0" t="n">
        <f aca="false">MMULT(O6,1/O5)</f>
        <v>2</v>
      </c>
      <c r="P7" s="0" t="n">
        <f aca="false">MMULT(P6,1/P5)</f>
        <v>2</v>
      </c>
      <c r="Q7" s="0" t="n">
        <f aca="false">MMULT(Q6,1/Q5)</f>
        <v>2</v>
      </c>
      <c r="R7" s="0" t="n">
        <f aca="false">MMULT(R6,1/R5)</f>
        <v>2</v>
      </c>
      <c r="S7" s="0" t="n">
        <f aca="false">MMULT(S6,1/S5)</f>
        <v>2</v>
      </c>
      <c r="T7" s="0" t="n">
        <f aca="false">MMULT(T6,1/T5)</f>
        <v>2</v>
      </c>
      <c r="U7" s="0" t="n">
        <f aca="false">MMULT(U6,1/U5)</f>
        <v>2</v>
      </c>
      <c r="V7" s="0" t="n">
        <f aca="false">MMULT(V6,1/V5)</f>
        <v>2</v>
      </c>
      <c r="W7" s="0" t="n">
        <f aca="false">MMULT(W6,1/W5)</f>
        <v>2</v>
      </c>
      <c r="X7" s="0" t="n">
        <f aca="false">MMULT(X6,1/X5)</f>
        <v>2</v>
      </c>
      <c r="Y7" s="0" t="n">
        <f aca="false">MMULT(Y6,1/Y5)</f>
        <v>2</v>
      </c>
      <c r="Z7" s="0" t="n">
        <f aca="false">MMULT(Z6,1/Z5)</f>
        <v>2</v>
      </c>
      <c r="AA7" s="0" t="n">
        <f aca="false">MMULT(AA6,1/AA5)</f>
        <v>2</v>
      </c>
      <c r="AB7" s="0" t="n">
        <f aca="false">MMULT(AB6,1/AB5)</f>
        <v>2</v>
      </c>
      <c r="AC7" s="0" t="n">
        <f aca="false">MMULT(AC6,1/AC5)</f>
        <v>2</v>
      </c>
      <c r="AD7" s="0" t="n">
        <f aca="false">MMULT(AD6,1/AD5)</f>
        <v>2</v>
      </c>
      <c r="AE7" s="0" t="n">
        <f aca="false">MMULT(AE6,1/AE5)</f>
        <v>2</v>
      </c>
      <c r="AF7" s="0" t="n">
        <f aca="false">MMULT(AF6,1/AF5)</f>
        <v>2</v>
      </c>
      <c r="AG7" s="0" t="n">
        <f aca="false">MMULT(AG6,1/AG5)</f>
        <v>2</v>
      </c>
      <c r="AH7" s="0" t="n">
        <f aca="false">MMULT(AH6,1/AH5)</f>
        <v>2</v>
      </c>
      <c r="AI7" s="0" t="n">
        <f aca="false">MMULT(AI6,1/AI5)</f>
        <v>2</v>
      </c>
      <c r="AJ7" s="0" t="n">
        <f aca="false">MMULT(AJ6,1/AJ5)</f>
        <v>2</v>
      </c>
      <c r="AK7" s="0" t="n">
        <f aca="false">MMULT(AK6,1/AK5)</f>
        <v>2</v>
      </c>
      <c r="AL7" s="0" t="n">
        <f aca="false">MMULT(AL6,1/AL5)</f>
        <v>2</v>
      </c>
    </row>
    <row r="9" customFormat="false" ht="13.5" hidden="false" customHeight="false" outlineLevel="0" collapsed="false">
      <c r="A9" s="0" t="s">
        <v>12</v>
      </c>
      <c r="B9" s="29" t="n">
        <v>19</v>
      </c>
      <c r="C9" s="30" t="n">
        <f aca="false">MMULT(C10,1/B11)</f>
        <v>0.513513513513514</v>
      </c>
      <c r="D9" s="30" t="n">
        <f aca="false">MMULT(D10,1/C11)</f>
        <v>1.02702702702703</v>
      </c>
      <c r="E9" s="30" t="n">
        <f aca="false">MMULT(E10,1/D11)</f>
        <v>1.54054054054054</v>
      </c>
      <c r="F9" s="0" t="n">
        <f aca="false">MMULT(F10,1/E11)</f>
        <v>2.05405405405405</v>
      </c>
      <c r="G9" s="0" t="n">
        <f aca="false">MMULT(G10,1/F11)</f>
        <v>2.56756756756757</v>
      </c>
      <c r="H9" s="0" t="n">
        <f aca="false">MMULT(H10,1/G11)</f>
        <v>3.08108108108108</v>
      </c>
      <c r="I9" s="0" t="n">
        <f aca="false">MMULT(I10,1/H11)</f>
        <v>3.5945945945946</v>
      </c>
      <c r="J9" s="0" t="n">
        <f aca="false">MMULT(J10,1/I11)</f>
        <v>4.10810810810811</v>
      </c>
      <c r="K9" s="0" t="n">
        <f aca="false">MMULT(K10,1/J11)</f>
        <v>4.62162162162162</v>
      </c>
      <c r="L9" s="0" t="n">
        <f aca="false">MMULT(L10,1/K11)</f>
        <v>5.13513513513514</v>
      </c>
      <c r="M9" s="0" t="n">
        <f aca="false">MMULT(M10,1/L11)</f>
        <v>5.64864864864865</v>
      </c>
      <c r="N9" s="0" t="n">
        <f aca="false">MMULT(N10,1/M11)</f>
        <v>6.16216216216217</v>
      </c>
      <c r="O9" s="0" t="n">
        <f aca="false">MMULT(O10,1/N11)</f>
        <v>6.67567567567568</v>
      </c>
      <c r="P9" s="0" t="n">
        <f aca="false">MMULT(P10,1/O11)</f>
        <v>7.18918918918919</v>
      </c>
      <c r="Q9" s="0" t="n">
        <f aca="false">MMULT(Q10,1/P11)</f>
        <v>7.70270270270271</v>
      </c>
      <c r="R9" s="0" t="n">
        <f aca="false">MMULT(R10,1/Q11)</f>
        <v>8.21621621621622</v>
      </c>
      <c r="S9" s="0" t="n">
        <f aca="false">MMULT(S10,1/R11)</f>
        <v>8.72972972972973</v>
      </c>
      <c r="T9" s="0" t="n">
        <f aca="false">MMULT(T10,1/S11)</f>
        <v>9.24324324324325</v>
      </c>
      <c r="U9" s="0" t="n">
        <f aca="false">MMULT(U10,1/T11)</f>
        <v>9.75675675675676</v>
      </c>
      <c r="V9" s="0" t="n">
        <f aca="false">MMULT(V10,1/U11)</f>
        <v>10.2702702702703</v>
      </c>
      <c r="W9" s="0" t="n">
        <f aca="false">MMULT(W10,1/V11)</f>
        <v>10.7837837837838</v>
      </c>
      <c r="X9" s="0" t="n">
        <f aca="false">MMULT(X10,1/W11)</f>
        <v>11.2972972972973</v>
      </c>
      <c r="Y9" s="0" t="n">
        <f aca="false">MMULT(Y10,1/X11)</f>
        <v>11.8108108108108</v>
      </c>
      <c r="Z9" s="0" t="n">
        <f aca="false">MMULT(Z10,1/Y11)</f>
        <v>12.3243243243243</v>
      </c>
      <c r="AA9" s="0" t="n">
        <f aca="false">MMULT(AA10,1/Z11)</f>
        <v>12.8378378378378</v>
      </c>
      <c r="AB9" s="0" t="n">
        <f aca="false">MMULT(AB10,1/AA11)</f>
        <v>13.3513513513514</v>
      </c>
      <c r="AC9" s="0" t="n">
        <f aca="false">MMULT(AC10,1/AB11)</f>
        <v>13.8648648648649</v>
      </c>
      <c r="AD9" s="0" t="n">
        <f aca="false">MMULT(AD10,1/AC11)</f>
        <v>14.3783783783784</v>
      </c>
      <c r="AE9" s="0" t="n">
        <f aca="false">MMULT(AE10,1/AD11)</f>
        <v>14.8918918918919</v>
      </c>
      <c r="AF9" s="0" t="n">
        <f aca="false">MMULT(AF10,1/AE11)</f>
        <v>15.4054054054054</v>
      </c>
      <c r="AG9" s="0" t="n">
        <f aca="false">MMULT(AG10,1/AF11)</f>
        <v>15.9189189189189</v>
      </c>
      <c r="AH9" s="0" t="n">
        <f aca="false">MMULT(AH10,1/AG11)</f>
        <v>16.4324324324324</v>
      </c>
      <c r="AI9" s="0" t="n">
        <f aca="false">MMULT(AI10,1/AH11)</f>
        <v>16.945945945946</v>
      </c>
      <c r="AJ9" s="0" t="n">
        <f aca="false">MMULT(AJ10,1/AI11)</f>
        <v>17.4594594594595</v>
      </c>
      <c r="AK9" s="0" t="n">
        <f aca="false">MMULT(AK10,1/AJ11)</f>
        <v>17.972972972973</v>
      </c>
      <c r="AL9" s="0" t="n">
        <f aca="false">MMULT(AL10,1/AK11)</f>
        <v>18.4864864864865</v>
      </c>
      <c r="AM9" s="0" t="n">
        <f aca="false">MMULT(AM10,1/AL11)</f>
        <v>19</v>
      </c>
    </row>
    <row r="10" customFormat="false" ht="12.95" hidden="false" customHeight="true" outlineLevel="0" collapsed="false">
      <c r="A10" s="0" t="s">
        <v>19</v>
      </c>
      <c r="B10" s="31" t="n">
        <v>37</v>
      </c>
      <c r="C10" s="30" t="n">
        <v>1</v>
      </c>
      <c r="D10" s="30" t="n">
        <f aca="false">SUM(1,C10)</f>
        <v>2</v>
      </c>
      <c r="E10" s="30" t="n">
        <f aca="false">SUM(1,D10)</f>
        <v>3</v>
      </c>
      <c r="F10" s="0" t="n">
        <f aca="false">SUM(1,E10)</f>
        <v>4</v>
      </c>
      <c r="G10" s="0" t="n">
        <f aca="false">SUM(1,F10)</f>
        <v>5</v>
      </c>
      <c r="H10" s="0" t="n">
        <f aca="false">SUM(1,G10)</f>
        <v>6</v>
      </c>
      <c r="I10" s="0" t="n">
        <f aca="false">SUM(1,H10)</f>
        <v>7</v>
      </c>
      <c r="J10" s="0" t="n">
        <f aca="false">SUM(1,I10)</f>
        <v>8</v>
      </c>
      <c r="K10" s="0" t="n">
        <f aca="false">SUM(1,J10)</f>
        <v>9</v>
      </c>
      <c r="L10" s="0" t="n">
        <f aca="false">SUM(1,K10)</f>
        <v>10</v>
      </c>
      <c r="M10" s="0" t="n">
        <f aca="false">SUM(1,L10)</f>
        <v>11</v>
      </c>
      <c r="N10" s="0" t="n">
        <f aca="false">SUM(1,M10)</f>
        <v>12</v>
      </c>
      <c r="O10" s="0" t="n">
        <f aca="false">SUM(1,N10)</f>
        <v>13</v>
      </c>
      <c r="P10" s="0" t="n">
        <f aca="false">SUM(1,O10)</f>
        <v>14</v>
      </c>
      <c r="Q10" s="0" t="n">
        <f aca="false">SUM(1,P10)</f>
        <v>15</v>
      </c>
      <c r="R10" s="0" t="n">
        <f aca="false">SUM(1,Q10)</f>
        <v>16</v>
      </c>
      <c r="S10" s="0" t="n">
        <f aca="false">SUM(1,R10)</f>
        <v>17</v>
      </c>
      <c r="T10" s="0" t="n">
        <f aca="false">SUM(1,S10)</f>
        <v>18</v>
      </c>
      <c r="U10" s="0" t="n">
        <f aca="false">SUM(1,T10)</f>
        <v>19</v>
      </c>
      <c r="V10" s="0" t="n">
        <f aca="false">SUM(1,U10)</f>
        <v>20</v>
      </c>
      <c r="W10" s="0" t="n">
        <f aca="false">SUM(1,V10)</f>
        <v>21</v>
      </c>
      <c r="X10" s="0" t="n">
        <f aca="false">SUM(1,W10)</f>
        <v>22</v>
      </c>
      <c r="Y10" s="0" t="n">
        <f aca="false">SUM(1,X10)</f>
        <v>23</v>
      </c>
      <c r="Z10" s="0" t="n">
        <f aca="false">SUM(1,Y10)</f>
        <v>24</v>
      </c>
      <c r="AA10" s="0" t="n">
        <f aca="false">SUM(1,Z10)</f>
        <v>25</v>
      </c>
      <c r="AB10" s="0" t="n">
        <f aca="false">SUM(1,AA10)</f>
        <v>26</v>
      </c>
      <c r="AC10" s="0" t="n">
        <f aca="false">SUM(1,AB10)</f>
        <v>27</v>
      </c>
      <c r="AD10" s="0" t="n">
        <f aca="false">SUM(1,AC10)</f>
        <v>28</v>
      </c>
      <c r="AE10" s="0" t="n">
        <f aca="false">SUM(1,AD10)</f>
        <v>29</v>
      </c>
      <c r="AF10" s="0" t="n">
        <f aca="false">SUM(1,AE10)</f>
        <v>30</v>
      </c>
      <c r="AG10" s="0" t="n">
        <f aca="false">SUM(1,AF10)</f>
        <v>31</v>
      </c>
      <c r="AH10" s="0" t="n">
        <f aca="false">SUM(1,AG10)</f>
        <v>32</v>
      </c>
      <c r="AI10" s="0" t="n">
        <f aca="false">SUM(1,AH10)</f>
        <v>33</v>
      </c>
      <c r="AJ10" s="0" t="n">
        <f aca="false">SUM(1,AI10)</f>
        <v>34</v>
      </c>
      <c r="AK10" s="0" t="n">
        <f aca="false">SUM(1,AJ10)</f>
        <v>35</v>
      </c>
      <c r="AL10" s="0" t="n">
        <f aca="false">SUM(1,AK10)</f>
        <v>36</v>
      </c>
      <c r="AM10" s="0" t="n">
        <f aca="false">SUM(1,AL10)</f>
        <v>37</v>
      </c>
    </row>
    <row r="11" customFormat="false" ht="13.5" hidden="true" customHeight="false" outlineLevel="0" collapsed="false">
      <c r="A11" s="33" t="s">
        <v>11</v>
      </c>
      <c r="B11" s="0" t="n">
        <f aca="false">MMULT(B10,1/B9)</f>
        <v>1.94736842105263</v>
      </c>
      <c r="C11" s="30" t="n">
        <f aca="false">MMULT(C10,1/C9)</f>
        <v>1.94736842105263</v>
      </c>
      <c r="D11" s="30" t="n">
        <f aca="false">MMULT(D10,1/D9)</f>
        <v>1.94736842105263</v>
      </c>
      <c r="E11" s="30" t="n">
        <f aca="false">MMULT(E10,1/E9)</f>
        <v>1.94736842105263</v>
      </c>
      <c r="F11" s="0" t="n">
        <f aca="false">MMULT(F10,1/F9)</f>
        <v>1.94736842105263</v>
      </c>
      <c r="G11" s="0" t="n">
        <f aca="false">MMULT(G10,1/G9)</f>
        <v>1.94736842105263</v>
      </c>
      <c r="H11" s="0" t="n">
        <f aca="false">MMULT(H10,1/H9)</f>
        <v>1.94736842105263</v>
      </c>
      <c r="I11" s="0" t="n">
        <f aca="false">MMULT(I10,1/I9)</f>
        <v>1.94736842105263</v>
      </c>
      <c r="J11" s="0" t="n">
        <f aca="false">MMULT(J10,1/J9)</f>
        <v>1.94736842105263</v>
      </c>
      <c r="K11" s="0" t="n">
        <f aca="false">MMULT(K10,1/K9)</f>
        <v>1.94736842105263</v>
      </c>
      <c r="L11" s="0" t="n">
        <f aca="false">MMULT(L10,1/L9)</f>
        <v>1.94736842105263</v>
      </c>
      <c r="M11" s="0" t="n">
        <f aca="false">MMULT(M10,1/M9)</f>
        <v>1.94736842105263</v>
      </c>
      <c r="N11" s="0" t="n">
        <f aca="false">MMULT(N10,1/N9)</f>
        <v>1.94736842105263</v>
      </c>
      <c r="O11" s="0" t="n">
        <f aca="false">MMULT(O10,1/O9)</f>
        <v>1.94736842105263</v>
      </c>
      <c r="P11" s="0" t="n">
        <f aca="false">MMULT(P10,1/P9)</f>
        <v>1.94736842105263</v>
      </c>
      <c r="Q11" s="0" t="n">
        <f aca="false">MMULT(Q10,1/Q9)</f>
        <v>1.94736842105263</v>
      </c>
      <c r="R11" s="0" t="n">
        <f aca="false">MMULT(R10,1/R9)</f>
        <v>1.94736842105263</v>
      </c>
      <c r="S11" s="0" t="n">
        <f aca="false">MMULT(S10,1/S9)</f>
        <v>1.94736842105263</v>
      </c>
      <c r="T11" s="0" t="n">
        <f aca="false">MMULT(T10,1/T9)</f>
        <v>1.94736842105263</v>
      </c>
      <c r="U11" s="0" t="n">
        <f aca="false">MMULT(U10,1/U9)</f>
        <v>1.94736842105263</v>
      </c>
      <c r="V11" s="0" t="n">
        <f aca="false">MMULT(V10,1/V9)</f>
        <v>1.94736842105263</v>
      </c>
      <c r="W11" s="0" t="n">
        <f aca="false">MMULT(W10,1/W9)</f>
        <v>1.94736842105263</v>
      </c>
      <c r="X11" s="0" t="n">
        <f aca="false">MMULT(X10,1/X9)</f>
        <v>1.94736842105263</v>
      </c>
      <c r="Y11" s="0" t="n">
        <f aca="false">MMULT(Y10,1/Y9)</f>
        <v>1.94736842105263</v>
      </c>
      <c r="Z11" s="0" t="n">
        <f aca="false">MMULT(Z10,1/Z9)</f>
        <v>1.94736842105263</v>
      </c>
      <c r="AA11" s="0" t="n">
        <f aca="false">MMULT(AA10,1/AA9)</f>
        <v>1.94736842105263</v>
      </c>
      <c r="AB11" s="0" t="n">
        <f aca="false">MMULT(AB10,1/AB9)</f>
        <v>1.94736842105263</v>
      </c>
      <c r="AC11" s="0" t="n">
        <f aca="false">MMULT(AC10,1/AC9)</f>
        <v>1.94736842105263</v>
      </c>
      <c r="AD11" s="0" t="n">
        <f aca="false">MMULT(AD10,1/AD9)</f>
        <v>1.94736842105263</v>
      </c>
      <c r="AE11" s="0" t="n">
        <f aca="false">MMULT(AE10,1/AE9)</f>
        <v>1.94736842105263</v>
      </c>
      <c r="AF11" s="0" t="n">
        <f aca="false">MMULT(AF10,1/AF9)</f>
        <v>1.94736842105263</v>
      </c>
      <c r="AG11" s="0" t="n">
        <f aca="false">MMULT(AG10,1/AG9)</f>
        <v>1.94736842105263</v>
      </c>
      <c r="AH11" s="0" t="n">
        <f aca="false">MMULT(AH10,1/AH9)</f>
        <v>1.94736842105263</v>
      </c>
      <c r="AI11" s="0" t="n">
        <f aca="false">MMULT(AI10,1/AI9)</f>
        <v>1.94736842105263</v>
      </c>
      <c r="AJ11" s="0" t="n">
        <f aca="false">MMULT(AJ10,1/AJ9)</f>
        <v>1.94736842105263</v>
      </c>
      <c r="AK11" s="0" t="n">
        <f aca="false">MMULT(AK10,1/AK9)</f>
        <v>1.94736842105263</v>
      </c>
      <c r="AL11" s="0" t="n">
        <f aca="false">MMULT(AL10,1/AL9)</f>
        <v>1.94736842105263</v>
      </c>
      <c r="AM11" s="0" t="n">
        <f aca="false">MMULT(AM10,1/AM9)</f>
        <v>1.94736842105263</v>
      </c>
    </row>
    <row r="13" customFormat="false" ht="13.5" hidden="false" customHeight="false" outlineLevel="0" collapsed="false">
      <c r="A13" s="0" t="s">
        <v>12</v>
      </c>
      <c r="B13" s="29" t="n">
        <v>20</v>
      </c>
      <c r="C13" s="30" t="n">
        <f aca="false">MMULT(C14,1/B15)</f>
        <v>0.526315789473684</v>
      </c>
      <c r="D13" s="30" t="n">
        <f aca="false">MMULT(D14,1/C15)</f>
        <v>1.05263157894737</v>
      </c>
      <c r="E13" s="30" t="n">
        <f aca="false">MMULT(E14,1/D15)</f>
        <v>1.57894736842105</v>
      </c>
      <c r="F13" s="0" t="n">
        <f aca="false">MMULT(F14,1/E15)</f>
        <v>2.10526315789474</v>
      </c>
      <c r="G13" s="0" t="n">
        <f aca="false">MMULT(G14,1/F15)</f>
        <v>2.63157894736842</v>
      </c>
      <c r="H13" s="0" t="n">
        <f aca="false">MMULT(H14,1/G15)</f>
        <v>3.1578947368421</v>
      </c>
      <c r="I13" s="0" t="n">
        <f aca="false">MMULT(I14,1/H15)</f>
        <v>3.68421052631579</v>
      </c>
      <c r="J13" s="0" t="n">
        <f aca="false">MMULT(J14,1/I15)</f>
        <v>4.21052631578947</v>
      </c>
      <c r="K13" s="0" t="n">
        <f aca="false">MMULT(K14,1/J15)</f>
        <v>4.73684210526316</v>
      </c>
      <c r="L13" s="0" t="n">
        <f aca="false">MMULT(L14,1/K15)</f>
        <v>5.26315789473684</v>
      </c>
      <c r="M13" s="0" t="n">
        <f aca="false">MMULT(M14,1/L15)</f>
        <v>5.78947368421053</v>
      </c>
      <c r="N13" s="0" t="n">
        <f aca="false">MMULT(N14,1/M15)</f>
        <v>6.31578947368421</v>
      </c>
      <c r="O13" s="0" t="n">
        <f aca="false">MMULT(O14,1/N15)</f>
        <v>6.84210526315789</v>
      </c>
      <c r="P13" s="0" t="n">
        <f aca="false">MMULT(P14,1/O15)</f>
        <v>7.36842105263158</v>
      </c>
      <c r="Q13" s="0" t="n">
        <f aca="false">MMULT(Q14,1/P15)</f>
        <v>7.89473684210526</v>
      </c>
      <c r="R13" s="0" t="n">
        <f aca="false">MMULT(R14,1/Q15)</f>
        <v>8.42105263157895</v>
      </c>
      <c r="S13" s="0" t="n">
        <f aca="false">MMULT(S14,1/R15)</f>
        <v>8.94736842105263</v>
      </c>
      <c r="T13" s="0" t="n">
        <f aca="false">MMULT(T14,1/S15)</f>
        <v>9.47368421052631</v>
      </c>
      <c r="U13" s="0" t="n">
        <f aca="false">MMULT(U14,1/T15)</f>
        <v>10</v>
      </c>
      <c r="V13" s="0" t="n">
        <f aca="false">MMULT(V14,1/U15)</f>
        <v>10.5263157894737</v>
      </c>
      <c r="W13" s="0" t="n">
        <f aca="false">MMULT(W14,1/V15)</f>
        <v>11.0526315789474</v>
      </c>
      <c r="X13" s="0" t="n">
        <f aca="false">MMULT(X14,1/W15)</f>
        <v>11.5789473684211</v>
      </c>
      <c r="Y13" s="0" t="n">
        <f aca="false">MMULT(Y14,1/X15)</f>
        <v>12.1052631578947</v>
      </c>
      <c r="Z13" s="0" t="n">
        <f aca="false">MMULT(Z14,1/Y15)</f>
        <v>12.6315789473684</v>
      </c>
      <c r="AA13" s="0" t="n">
        <f aca="false">MMULT(AA14,1/Z15)</f>
        <v>13.1578947368421</v>
      </c>
      <c r="AB13" s="0" t="n">
        <f aca="false">MMULT(AB14,1/AA15)</f>
        <v>13.6842105263158</v>
      </c>
      <c r="AC13" s="0" t="n">
        <f aca="false">MMULT(AC14,1/AB15)</f>
        <v>14.2105263157895</v>
      </c>
      <c r="AD13" s="0" t="n">
        <f aca="false">MMULT(AD14,1/AC15)</f>
        <v>14.7368421052632</v>
      </c>
      <c r="AE13" s="0" t="n">
        <f aca="false">MMULT(AE14,1/AD15)</f>
        <v>15.2631578947368</v>
      </c>
      <c r="AF13" s="0" t="n">
        <f aca="false">MMULT(AF14,1/AE15)</f>
        <v>15.7894736842105</v>
      </c>
      <c r="AG13" s="0" t="n">
        <f aca="false">MMULT(AG14,1/AF15)</f>
        <v>16.3157894736842</v>
      </c>
      <c r="AH13" s="0" t="n">
        <f aca="false">MMULT(AH14,1/AG15)</f>
        <v>16.8421052631579</v>
      </c>
      <c r="AI13" s="0" t="n">
        <f aca="false">MMULT(AI14,1/AH15)</f>
        <v>17.3684210526316</v>
      </c>
      <c r="AJ13" s="0" t="n">
        <f aca="false">MMULT(AJ14,1/AI15)</f>
        <v>17.8947368421053</v>
      </c>
      <c r="AK13" s="0" t="n">
        <f aca="false">MMULT(AK14,1/AJ15)</f>
        <v>18.4210526315789</v>
      </c>
      <c r="AL13" s="0" t="n">
        <f aca="false">MMULT(AL14,1/AK15)</f>
        <v>18.9473684210526</v>
      </c>
      <c r="AM13" s="0" t="n">
        <f aca="false">MMULT(AM14,1/AL15)</f>
        <v>19.4736842105263</v>
      </c>
      <c r="AN13" s="0" t="n">
        <f aca="false">MMULT(AN14,1/AM15)</f>
        <v>20</v>
      </c>
    </row>
    <row r="14" customFormat="false" ht="13.5" hidden="false" customHeight="false" outlineLevel="0" collapsed="false">
      <c r="A14" s="0" t="s">
        <v>19</v>
      </c>
      <c r="B14" s="31" t="n">
        <v>38</v>
      </c>
      <c r="C14" s="30" t="n">
        <v>1</v>
      </c>
      <c r="D14" s="30" t="n">
        <f aca="false">SUM(1,C14)</f>
        <v>2</v>
      </c>
      <c r="E14" s="30" t="n">
        <f aca="false">SUM(1,D14)</f>
        <v>3</v>
      </c>
      <c r="F14" s="0" t="n">
        <f aca="false">SUM(1,E14)</f>
        <v>4</v>
      </c>
      <c r="G14" s="0" t="n">
        <f aca="false">SUM(1,F14)</f>
        <v>5</v>
      </c>
      <c r="H14" s="0" t="n">
        <f aca="false">SUM(1,G14)</f>
        <v>6</v>
      </c>
      <c r="I14" s="0" t="n">
        <f aca="false">SUM(1,H14)</f>
        <v>7</v>
      </c>
      <c r="J14" s="0" t="n">
        <f aca="false">SUM(1,I14)</f>
        <v>8</v>
      </c>
      <c r="K14" s="0" t="n">
        <f aca="false">SUM(1,J14)</f>
        <v>9</v>
      </c>
      <c r="L14" s="0" t="n">
        <f aca="false">SUM(1,K14)</f>
        <v>10</v>
      </c>
      <c r="M14" s="0" t="n">
        <f aca="false">SUM(1,L14)</f>
        <v>11</v>
      </c>
      <c r="N14" s="0" t="n">
        <f aca="false">SUM(1,M14)</f>
        <v>12</v>
      </c>
      <c r="O14" s="0" t="n">
        <f aca="false">SUM(1,N14)</f>
        <v>13</v>
      </c>
      <c r="P14" s="0" t="n">
        <f aca="false">SUM(1,O14)</f>
        <v>14</v>
      </c>
      <c r="Q14" s="0" t="n">
        <f aca="false">SUM(1,P14)</f>
        <v>15</v>
      </c>
      <c r="R14" s="0" t="n">
        <f aca="false">SUM(1,Q14)</f>
        <v>16</v>
      </c>
      <c r="S14" s="0" t="n">
        <f aca="false">SUM(1,R14)</f>
        <v>17</v>
      </c>
      <c r="T14" s="0" t="n">
        <f aca="false">SUM(1,S14)</f>
        <v>18</v>
      </c>
      <c r="U14" s="0" t="n">
        <f aca="false">SUM(1,T14)</f>
        <v>19</v>
      </c>
      <c r="V14" s="0" t="n">
        <f aca="false">SUM(1,U14)</f>
        <v>20</v>
      </c>
      <c r="W14" s="0" t="n">
        <f aca="false">SUM(1,V14)</f>
        <v>21</v>
      </c>
      <c r="X14" s="0" t="n">
        <f aca="false">SUM(1,W14)</f>
        <v>22</v>
      </c>
      <c r="Y14" s="0" t="n">
        <f aca="false">SUM(1,X14)</f>
        <v>23</v>
      </c>
      <c r="Z14" s="0" t="n">
        <f aca="false">SUM(1,Y14)</f>
        <v>24</v>
      </c>
      <c r="AA14" s="0" t="n">
        <f aca="false">SUM(1,Z14)</f>
        <v>25</v>
      </c>
      <c r="AB14" s="0" t="n">
        <f aca="false">SUM(1,AA14)</f>
        <v>26</v>
      </c>
      <c r="AC14" s="0" t="n">
        <f aca="false">SUM(1,AB14)</f>
        <v>27</v>
      </c>
      <c r="AD14" s="0" t="n">
        <f aca="false">SUM(1,AC14)</f>
        <v>28</v>
      </c>
      <c r="AE14" s="0" t="n">
        <f aca="false">SUM(1,AD14)</f>
        <v>29</v>
      </c>
      <c r="AF14" s="0" t="n">
        <f aca="false">SUM(1,AE14)</f>
        <v>30</v>
      </c>
      <c r="AG14" s="0" t="n">
        <f aca="false">SUM(1,AF14)</f>
        <v>31</v>
      </c>
      <c r="AH14" s="0" t="n">
        <f aca="false">SUM(1,AG14)</f>
        <v>32</v>
      </c>
      <c r="AI14" s="0" t="n">
        <f aca="false">SUM(1,AH14)</f>
        <v>33</v>
      </c>
      <c r="AJ14" s="0" t="n">
        <f aca="false">SUM(1,AI14)</f>
        <v>34</v>
      </c>
      <c r="AK14" s="0" t="n">
        <f aca="false">SUM(1,AJ14)</f>
        <v>35</v>
      </c>
      <c r="AL14" s="0" t="n">
        <f aca="false">SUM(1,AK14)</f>
        <v>36</v>
      </c>
      <c r="AM14" s="0" t="n">
        <f aca="false">SUM(1,AL14)</f>
        <v>37</v>
      </c>
      <c r="AN14" s="0" t="n">
        <f aca="false">SUM(1,AM14)</f>
        <v>38</v>
      </c>
    </row>
    <row r="15" customFormat="false" ht="13.5" hidden="true" customHeight="false" outlineLevel="0" collapsed="false">
      <c r="A15" s="33" t="s">
        <v>11</v>
      </c>
      <c r="B15" s="0" t="n">
        <f aca="false">MMULT(B14,1/B13)</f>
        <v>1.9</v>
      </c>
      <c r="C15" s="30" t="n">
        <f aca="false">MMULT(C14,1/C13)</f>
        <v>1.9</v>
      </c>
      <c r="D15" s="30" t="n">
        <f aca="false">MMULT(D14,1/D13)</f>
        <v>1.9</v>
      </c>
      <c r="E15" s="30" t="n">
        <f aca="false">MMULT(E14,1/E13)</f>
        <v>1.9</v>
      </c>
      <c r="F15" s="0" t="n">
        <f aca="false">MMULT(F14,1/F13)</f>
        <v>1.9</v>
      </c>
      <c r="G15" s="0" t="n">
        <f aca="false">MMULT(G14,1/G13)</f>
        <v>1.9</v>
      </c>
      <c r="H15" s="0" t="n">
        <f aca="false">MMULT(H14,1/H13)</f>
        <v>1.9</v>
      </c>
      <c r="I15" s="0" t="n">
        <f aca="false">MMULT(I14,1/I13)</f>
        <v>1.9</v>
      </c>
      <c r="J15" s="0" t="n">
        <f aca="false">MMULT(J14,1/J13)</f>
        <v>1.9</v>
      </c>
      <c r="K15" s="0" t="n">
        <f aca="false">MMULT(K14,1/K13)</f>
        <v>1.9</v>
      </c>
      <c r="L15" s="0" t="n">
        <f aca="false">MMULT(L14,1/L13)</f>
        <v>1.9</v>
      </c>
      <c r="M15" s="0" t="n">
        <f aca="false">MMULT(M14,1/M13)</f>
        <v>1.9</v>
      </c>
      <c r="N15" s="0" t="n">
        <f aca="false">MMULT(N14,1/N13)</f>
        <v>1.9</v>
      </c>
      <c r="O15" s="0" t="n">
        <f aca="false">MMULT(O14,1/O13)</f>
        <v>1.9</v>
      </c>
      <c r="P15" s="0" t="n">
        <f aca="false">MMULT(P14,1/P13)</f>
        <v>1.9</v>
      </c>
      <c r="Q15" s="0" t="n">
        <f aca="false">MMULT(Q14,1/Q13)</f>
        <v>1.9</v>
      </c>
      <c r="R15" s="0" t="n">
        <f aca="false">MMULT(R14,1/R13)</f>
        <v>1.9</v>
      </c>
      <c r="S15" s="0" t="n">
        <f aca="false">MMULT(S14,1/S13)</f>
        <v>1.9</v>
      </c>
      <c r="T15" s="0" t="n">
        <f aca="false">MMULT(T14,1/T13)</f>
        <v>1.9</v>
      </c>
      <c r="U15" s="0" t="n">
        <f aca="false">MMULT(U14,1/U13)</f>
        <v>1.9</v>
      </c>
      <c r="V15" s="0" t="n">
        <f aca="false">MMULT(V14,1/V13)</f>
        <v>1.9</v>
      </c>
      <c r="W15" s="0" t="n">
        <f aca="false">MMULT(W14,1/W13)</f>
        <v>1.9</v>
      </c>
      <c r="X15" s="0" t="n">
        <f aca="false">MMULT(X14,1/X13)</f>
        <v>1.9</v>
      </c>
      <c r="Y15" s="0" t="n">
        <f aca="false">MMULT(Y14,1/Y13)</f>
        <v>1.9</v>
      </c>
      <c r="Z15" s="0" t="n">
        <f aca="false">MMULT(Z14,1/Z13)</f>
        <v>1.9</v>
      </c>
      <c r="AA15" s="0" t="n">
        <f aca="false">MMULT(AA14,1/AA13)</f>
        <v>1.9</v>
      </c>
      <c r="AB15" s="0" t="n">
        <f aca="false">MMULT(AB14,1/AB13)</f>
        <v>1.9</v>
      </c>
      <c r="AC15" s="0" t="n">
        <f aca="false">MMULT(AC14,1/AC13)</f>
        <v>1.9</v>
      </c>
      <c r="AD15" s="0" t="n">
        <f aca="false">MMULT(AD14,1/AD13)</f>
        <v>1.9</v>
      </c>
      <c r="AE15" s="0" t="n">
        <f aca="false">MMULT(AE14,1/AE13)</f>
        <v>1.9</v>
      </c>
      <c r="AF15" s="0" t="n">
        <f aca="false">MMULT(AF14,1/AF13)</f>
        <v>1.9</v>
      </c>
      <c r="AG15" s="0" t="n">
        <f aca="false">MMULT(AG14,1/AG13)</f>
        <v>1.9</v>
      </c>
      <c r="AH15" s="0" t="n">
        <f aca="false">MMULT(AH14,1/AH13)</f>
        <v>1.9</v>
      </c>
      <c r="AI15" s="0" t="n">
        <f aca="false">MMULT(AI14,1/AI13)</f>
        <v>1.9</v>
      </c>
      <c r="AJ15" s="0" t="n">
        <f aca="false">MMULT(AJ14,1/AJ13)</f>
        <v>1.9</v>
      </c>
      <c r="AK15" s="0" t="n">
        <f aca="false">MMULT(AK14,1/AK13)</f>
        <v>1.9</v>
      </c>
      <c r="AL15" s="0" t="n">
        <f aca="false">MMULT(AL14,1/AL13)</f>
        <v>1.9</v>
      </c>
      <c r="AM15" s="0" t="n">
        <f aca="false">MMULT(AM14,1/AM13)</f>
        <v>1.9</v>
      </c>
      <c r="AN15" s="0" t="n">
        <f aca="false">MMULT(AN14,1/AN13)</f>
        <v>1.9</v>
      </c>
    </row>
    <row r="17" customFormat="false" ht="13.5" hidden="false" customHeight="false" outlineLevel="0" collapsed="false">
      <c r="A17" s="0" t="s">
        <v>12</v>
      </c>
      <c r="B17" s="29" t="n">
        <v>21</v>
      </c>
      <c r="C17" s="30" t="n">
        <f aca="false">MMULT(C18,1/B19)</f>
        <v>0.552631578947369</v>
      </c>
      <c r="D17" s="30" t="n">
        <f aca="false">MMULT(D18,1/C19)</f>
        <v>1.10526315789474</v>
      </c>
      <c r="E17" s="30" t="n">
        <f aca="false">MMULT(E18,1/D19)</f>
        <v>1.65789473684211</v>
      </c>
      <c r="F17" s="0" t="n">
        <f aca="false">MMULT(F18,1/E19)</f>
        <v>2.21052631578947</v>
      </c>
      <c r="G17" s="0" t="n">
        <f aca="false">MMULT(G18,1/F19)</f>
        <v>2.76315789473684</v>
      </c>
      <c r="H17" s="0" t="n">
        <f aca="false">MMULT(H18,1/G19)</f>
        <v>3.31578947368421</v>
      </c>
      <c r="I17" s="0" t="n">
        <f aca="false">MMULT(I18,1/H19)</f>
        <v>3.86842105263158</v>
      </c>
      <c r="J17" s="0" t="n">
        <f aca="false">MMULT(J18,1/I19)</f>
        <v>4.42105263157895</v>
      </c>
      <c r="K17" s="0" t="n">
        <f aca="false">MMULT(K18,1/J19)</f>
        <v>4.97368421052632</v>
      </c>
      <c r="L17" s="0" t="n">
        <f aca="false">MMULT(L18,1/K19)</f>
        <v>5.52631578947368</v>
      </c>
      <c r="M17" s="0" t="n">
        <f aca="false">MMULT(M18,1/L19)</f>
        <v>6.07894736842105</v>
      </c>
      <c r="N17" s="0" t="n">
        <f aca="false">MMULT(N18,1/M19)</f>
        <v>6.63157894736842</v>
      </c>
      <c r="O17" s="0" t="n">
        <f aca="false">MMULT(O18,1/N19)</f>
        <v>7.18421052631579</v>
      </c>
      <c r="P17" s="0" t="n">
        <f aca="false">MMULT(P18,1/O19)</f>
        <v>7.73684210526316</v>
      </c>
      <c r="Q17" s="0" t="n">
        <f aca="false">MMULT(Q18,1/P19)</f>
        <v>8.28947368421052</v>
      </c>
      <c r="R17" s="0" t="n">
        <f aca="false">MMULT(R18,1/Q19)</f>
        <v>8.84210526315789</v>
      </c>
      <c r="S17" s="0" t="n">
        <f aca="false">MMULT(S18,1/R19)</f>
        <v>9.39473684210526</v>
      </c>
      <c r="T17" s="0" t="n">
        <f aca="false">MMULT(T18,1/S19)</f>
        <v>9.94736842105263</v>
      </c>
      <c r="U17" s="0" t="n">
        <f aca="false">MMULT(U18,1/T19)</f>
        <v>10.5</v>
      </c>
      <c r="V17" s="0" t="n">
        <f aca="false">MMULT(V18,1/U19)</f>
        <v>11.0526315789474</v>
      </c>
      <c r="W17" s="0" t="n">
        <f aca="false">MMULT(W18,1/V19)</f>
        <v>11.6052631578947</v>
      </c>
      <c r="X17" s="0" t="n">
        <f aca="false">MMULT(X18,1/W19)</f>
        <v>12.1578947368421</v>
      </c>
      <c r="Y17" s="0" t="n">
        <f aca="false">MMULT(Y18,1/X19)</f>
        <v>12.7105263157895</v>
      </c>
      <c r="Z17" s="0" t="n">
        <f aca="false">MMULT(Z18,1/Y19)</f>
        <v>13.2631578947368</v>
      </c>
      <c r="AA17" s="0" t="n">
        <f aca="false">MMULT(AA18,1/Z19)</f>
        <v>13.8157894736842</v>
      </c>
      <c r="AB17" s="0" t="n">
        <f aca="false">MMULT(AB18,1/AA19)</f>
        <v>14.3684210526316</v>
      </c>
      <c r="AC17" s="0" t="n">
        <f aca="false">MMULT(AC18,1/AB19)</f>
        <v>14.9210526315789</v>
      </c>
      <c r="AD17" s="0" t="n">
        <f aca="false">MMULT(AD18,1/AC19)</f>
        <v>15.4736842105263</v>
      </c>
      <c r="AE17" s="0" t="n">
        <f aca="false">MMULT(AE18,1/AD19)</f>
        <v>16.0263157894737</v>
      </c>
      <c r="AF17" s="0" t="n">
        <f aca="false">MMULT(AF18,1/AE19)</f>
        <v>16.578947368421</v>
      </c>
      <c r="AG17" s="0" t="n">
        <f aca="false">MMULT(AG18,1/AF19)</f>
        <v>17.1315789473684</v>
      </c>
      <c r="AH17" s="0" t="n">
        <f aca="false">MMULT(AH18,1/AG19)</f>
        <v>17.6842105263158</v>
      </c>
      <c r="AI17" s="0" t="n">
        <f aca="false">MMULT(AI18,1/AH19)</f>
        <v>18.2368421052631</v>
      </c>
      <c r="AJ17" s="0" t="n">
        <f aca="false">MMULT(AJ18,1/AI19)</f>
        <v>18.7894736842105</v>
      </c>
      <c r="AK17" s="0" t="n">
        <f aca="false">MMULT(AK18,1/AJ19)</f>
        <v>19.3421052631579</v>
      </c>
      <c r="AL17" s="0" t="n">
        <f aca="false">MMULT(AL18,1/AK19)</f>
        <v>19.8947368421052</v>
      </c>
      <c r="AM17" s="0" t="n">
        <f aca="false">MMULT(AM18,1/AL19)</f>
        <v>20.4473684210526</v>
      </c>
      <c r="AN17" s="0" t="n">
        <f aca="false">MMULT(AN18,1/AM19)</f>
        <v>21</v>
      </c>
    </row>
    <row r="18" customFormat="false" ht="12.95" hidden="false" customHeight="true" outlineLevel="0" collapsed="false">
      <c r="A18" s="0" t="s">
        <v>19</v>
      </c>
      <c r="B18" s="31" t="n">
        <v>38</v>
      </c>
      <c r="C18" s="30" t="n">
        <v>1</v>
      </c>
      <c r="D18" s="30" t="n">
        <f aca="false">SUM(1,C18)</f>
        <v>2</v>
      </c>
      <c r="E18" s="30" t="n">
        <f aca="false">SUM(1,D18)</f>
        <v>3</v>
      </c>
      <c r="F18" s="0" t="n">
        <f aca="false">SUM(1,E18)</f>
        <v>4</v>
      </c>
      <c r="G18" s="0" t="n">
        <f aca="false">SUM(1,F18)</f>
        <v>5</v>
      </c>
      <c r="H18" s="0" t="n">
        <f aca="false">SUM(1,G18)</f>
        <v>6</v>
      </c>
      <c r="I18" s="0" t="n">
        <f aca="false">SUM(1,H18)</f>
        <v>7</v>
      </c>
      <c r="J18" s="0" t="n">
        <f aca="false">SUM(1,I18)</f>
        <v>8</v>
      </c>
      <c r="K18" s="0" t="n">
        <f aca="false">SUM(1,J18)</f>
        <v>9</v>
      </c>
      <c r="L18" s="0" t="n">
        <f aca="false">SUM(1,K18)</f>
        <v>10</v>
      </c>
      <c r="M18" s="0" t="n">
        <f aca="false">SUM(1,L18)</f>
        <v>11</v>
      </c>
      <c r="N18" s="0" t="n">
        <f aca="false">SUM(1,M18)</f>
        <v>12</v>
      </c>
      <c r="O18" s="0" t="n">
        <f aca="false">SUM(1,N18)</f>
        <v>13</v>
      </c>
      <c r="P18" s="0" t="n">
        <f aca="false">SUM(1,O18)</f>
        <v>14</v>
      </c>
      <c r="Q18" s="0" t="n">
        <f aca="false">SUM(1,P18)</f>
        <v>15</v>
      </c>
      <c r="R18" s="0" t="n">
        <f aca="false">SUM(1,Q18)</f>
        <v>16</v>
      </c>
      <c r="S18" s="0" t="n">
        <f aca="false">SUM(1,R18)</f>
        <v>17</v>
      </c>
      <c r="T18" s="0" t="n">
        <f aca="false">SUM(1,S18)</f>
        <v>18</v>
      </c>
      <c r="U18" s="0" t="n">
        <f aca="false">SUM(1,T18)</f>
        <v>19</v>
      </c>
      <c r="V18" s="0" t="n">
        <f aca="false">SUM(1,U18)</f>
        <v>20</v>
      </c>
      <c r="W18" s="0" t="n">
        <f aca="false">SUM(1,V18)</f>
        <v>21</v>
      </c>
      <c r="X18" s="0" t="n">
        <f aca="false">SUM(1,W18)</f>
        <v>22</v>
      </c>
      <c r="Y18" s="0" t="n">
        <f aca="false">SUM(1,X18)</f>
        <v>23</v>
      </c>
      <c r="Z18" s="0" t="n">
        <f aca="false">SUM(1,Y18)</f>
        <v>24</v>
      </c>
      <c r="AA18" s="0" t="n">
        <f aca="false">SUM(1,Z18)</f>
        <v>25</v>
      </c>
      <c r="AB18" s="0" t="n">
        <f aca="false">SUM(1,AA18)</f>
        <v>26</v>
      </c>
      <c r="AC18" s="0" t="n">
        <f aca="false">SUM(1,AB18)</f>
        <v>27</v>
      </c>
      <c r="AD18" s="0" t="n">
        <f aca="false">SUM(1,AC18)</f>
        <v>28</v>
      </c>
      <c r="AE18" s="0" t="n">
        <f aca="false">SUM(1,AD18)</f>
        <v>29</v>
      </c>
      <c r="AF18" s="0" t="n">
        <f aca="false">SUM(1,AE18)</f>
        <v>30</v>
      </c>
      <c r="AG18" s="0" t="n">
        <f aca="false">SUM(1,AF18)</f>
        <v>31</v>
      </c>
      <c r="AH18" s="0" t="n">
        <f aca="false">SUM(1,AG18)</f>
        <v>32</v>
      </c>
      <c r="AI18" s="0" t="n">
        <f aca="false">SUM(1,AH18)</f>
        <v>33</v>
      </c>
      <c r="AJ18" s="0" t="n">
        <f aca="false">SUM(1,AI18)</f>
        <v>34</v>
      </c>
      <c r="AK18" s="0" t="n">
        <f aca="false">SUM(1,AJ18)</f>
        <v>35</v>
      </c>
      <c r="AL18" s="0" t="n">
        <f aca="false">SUM(1,AK18)</f>
        <v>36</v>
      </c>
      <c r="AM18" s="0" t="n">
        <f aca="false">SUM(1,AL18)</f>
        <v>37</v>
      </c>
      <c r="AN18" s="0" t="n">
        <f aca="false">SUM(1,AM18)</f>
        <v>38</v>
      </c>
    </row>
    <row r="19" customFormat="false" ht="13.5" hidden="true" customHeight="false" outlineLevel="0" collapsed="false">
      <c r="A19" s="33" t="s">
        <v>11</v>
      </c>
      <c r="B19" s="0" t="n">
        <f aca="false">MMULT(B18,1/B17)</f>
        <v>1.80952380952381</v>
      </c>
      <c r="C19" s="30" t="n">
        <f aca="false">MMULT(C18,1/C17)</f>
        <v>1.80952380952381</v>
      </c>
      <c r="D19" s="30" t="n">
        <f aca="false">MMULT(D18,1/D17)</f>
        <v>1.80952380952381</v>
      </c>
      <c r="E19" s="30" t="n">
        <f aca="false">MMULT(E18,1/E17)</f>
        <v>1.80952380952381</v>
      </c>
      <c r="F19" s="0" t="n">
        <f aca="false">MMULT(F18,1/F17)</f>
        <v>1.80952380952381</v>
      </c>
      <c r="G19" s="0" t="n">
        <f aca="false">MMULT(G18,1/G17)</f>
        <v>1.80952380952381</v>
      </c>
      <c r="H19" s="0" t="n">
        <f aca="false">MMULT(H18,1/H17)</f>
        <v>1.80952380952381</v>
      </c>
      <c r="I19" s="0" t="n">
        <f aca="false">MMULT(I18,1/I17)</f>
        <v>1.80952380952381</v>
      </c>
      <c r="J19" s="0" t="n">
        <f aca="false">MMULT(J18,1/J17)</f>
        <v>1.80952380952381</v>
      </c>
      <c r="K19" s="0" t="n">
        <f aca="false">MMULT(K18,1/K17)</f>
        <v>1.80952380952381</v>
      </c>
      <c r="L19" s="0" t="n">
        <f aca="false">MMULT(L18,1/L17)</f>
        <v>1.80952380952381</v>
      </c>
      <c r="M19" s="0" t="n">
        <f aca="false">MMULT(M18,1/M17)</f>
        <v>1.80952380952381</v>
      </c>
      <c r="N19" s="0" t="n">
        <f aca="false">MMULT(N18,1/N17)</f>
        <v>1.80952380952381</v>
      </c>
      <c r="O19" s="0" t="n">
        <f aca="false">MMULT(O18,1/O17)</f>
        <v>1.80952380952381</v>
      </c>
      <c r="P19" s="0" t="n">
        <f aca="false">MMULT(P18,1/P17)</f>
        <v>1.80952380952381</v>
      </c>
      <c r="Q19" s="0" t="n">
        <f aca="false">MMULT(Q18,1/Q17)</f>
        <v>1.80952380952381</v>
      </c>
      <c r="R19" s="0" t="n">
        <f aca="false">MMULT(R18,1/R17)</f>
        <v>1.80952380952381</v>
      </c>
      <c r="S19" s="0" t="n">
        <f aca="false">MMULT(S18,1/S17)</f>
        <v>1.80952380952381</v>
      </c>
      <c r="T19" s="0" t="n">
        <f aca="false">MMULT(T18,1/T17)</f>
        <v>1.80952380952381</v>
      </c>
      <c r="U19" s="0" t="n">
        <f aca="false">MMULT(U18,1/U17)</f>
        <v>1.80952380952381</v>
      </c>
      <c r="V19" s="0" t="n">
        <f aca="false">MMULT(V18,1/V17)</f>
        <v>1.80952380952381</v>
      </c>
      <c r="W19" s="0" t="n">
        <f aca="false">MMULT(W18,1/W17)</f>
        <v>1.80952380952381</v>
      </c>
      <c r="X19" s="0" t="n">
        <f aca="false">MMULT(X18,1/X17)</f>
        <v>1.80952380952381</v>
      </c>
      <c r="Y19" s="0" t="n">
        <f aca="false">MMULT(Y18,1/Y17)</f>
        <v>1.80952380952381</v>
      </c>
      <c r="Z19" s="0" t="n">
        <f aca="false">MMULT(Z18,1/Z17)</f>
        <v>1.80952380952381</v>
      </c>
      <c r="AA19" s="0" t="n">
        <f aca="false">MMULT(AA18,1/AA17)</f>
        <v>1.80952380952381</v>
      </c>
      <c r="AB19" s="0" t="n">
        <f aca="false">MMULT(AB18,1/AB17)</f>
        <v>1.80952380952381</v>
      </c>
      <c r="AC19" s="0" t="n">
        <f aca="false">MMULT(AC18,1/AC17)</f>
        <v>1.80952380952381</v>
      </c>
      <c r="AD19" s="0" t="n">
        <f aca="false">MMULT(AD18,1/AD17)</f>
        <v>1.80952380952381</v>
      </c>
      <c r="AE19" s="0" t="n">
        <f aca="false">MMULT(AE18,1/AE17)</f>
        <v>1.80952380952381</v>
      </c>
      <c r="AF19" s="0" t="n">
        <f aca="false">MMULT(AF18,1/AF17)</f>
        <v>1.80952380952381</v>
      </c>
      <c r="AG19" s="0" t="n">
        <f aca="false">MMULT(AG18,1/AG17)</f>
        <v>1.80952380952381</v>
      </c>
      <c r="AH19" s="0" t="n">
        <f aca="false">MMULT(AH18,1/AH17)</f>
        <v>1.80952380952381</v>
      </c>
      <c r="AI19" s="0" t="n">
        <f aca="false">MMULT(AI18,1/AI17)</f>
        <v>1.80952380952381</v>
      </c>
      <c r="AJ19" s="0" t="n">
        <f aca="false">MMULT(AJ18,1/AJ17)</f>
        <v>1.80952380952381</v>
      </c>
      <c r="AK19" s="0" t="n">
        <f aca="false">MMULT(AK18,1/AK17)</f>
        <v>1.80952380952381</v>
      </c>
      <c r="AL19" s="0" t="n">
        <f aca="false">MMULT(AL18,1/AL17)</f>
        <v>1.80952380952381</v>
      </c>
      <c r="AM19" s="0" t="n">
        <f aca="false">MMULT(AM18,1/AM17)</f>
        <v>1.80952380952381</v>
      </c>
      <c r="AN19" s="0" t="n">
        <f aca="false">MMULT(AN18,1/AN17)</f>
        <v>1.80952380952381</v>
      </c>
    </row>
    <row r="21" customFormat="false" ht="13.5" hidden="false" customHeight="false" outlineLevel="0" collapsed="false">
      <c r="A21" s="0" t="s">
        <v>12</v>
      </c>
      <c r="B21" s="29" t="n">
        <v>22</v>
      </c>
      <c r="C21" s="30" t="n">
        <f aca="false">MMULT(C22,1/B23)</f>
        <v>0.564102564102564</v>
      </c>
      <c r="D21" s="30" t="n">
        <f aca="false">MMULT(D22,1/C23)</f>
        <v>1.12820512820513</v>
      </c>
      <c r="E21" s="30" t="n">
        <f aca="false">MMULT(E22,1/D23)</f>
        <v>1.69230769230769</v>
      </c>
      <c r="F21" s="0" t="n">
        <f aca="false">MMULT(F22,1/E23)</f>
        <v>2.25641025641026</v>
      </c>
      <c r="G21" s="0" t="n">
        <f aca="false">MMULT(G22,1/F23)</f>
        <v>2.82051282051282</v>
      </c>
      <c r="H21" s="0" t="n">
        <f aca="false">MMULT(H22,1/G23)</f>
        <v>3.38461538461538</v>
      </c>
      <c r="I21" s="0" t="n">
        <f aca="false">MMULT(I22,1/H23)</f>
        <v>3.94871794871795</v>
      </c>
      <c r="J21" s="0" t="n">
        <f aca="false">MMULT(J22,1/I23)</f>
        <v>4.51282051282051</v>
      </c>
      <c r="K21" s="0" t="n">
        <f aca="false">MMULT(K22,1/J23)</f>
        <v>5.07692307692308</v>
      </c>
      <c r="L21" s="0" t="n">
        <f aca="false">MMULT(L22,1/K23)</f>
        <v>5.64102564102564</v>
      </c>
      <c r="M21" s="0" t="n">
        <f aca="false">MMULT(M22,1/L23)</f>
        <v>6.2051282051282</v>
      </c>
      <c r="N21" s="0" t="n">
        <f aca="false">MMULT(N22,1/M23)</f>
        <v>6.76923076923077</v>
      </c>
      <c r="O21" s="0" t="n">
        <f aca="false">MMULT(O22,1/N23)</f>
        <v>7.33333333333333</v>
      </c>
      <c r="P21" s="0" t="n">
        <f aca="false">MMULT(P22,1/O23)</f>
        <v>7.8974358974359</v>
      </c>
      <c r="Q21" s="0" t="n">
        <f aca="false">MMULT(Q22,1/P23)</f>
        <v>8.46153846153846</v>
      </c>
      <c r="R21" s="0" t="n">
        <f aca="false">MMULT(R22,1/Q23)</f>
        <v>9.02564102564102</v>
      </c>
      <c r="S21" s="0" t="n">
        <f aca="false">MMULT(S22,1/R23)</f>
        <v>9.58974358974359</v>
      </c>
      <c r="T21" s="0" t="n">
        <f aca="false">MMULT(T22,1/S23)</f>
        <v>10.1538461538462</v>
      </c>
      <c r="U21" s="0" t="n">
        <f aca="false">MMULT(U22,1/T23)</f>
        <v>10.7179487179487</v>
      </c>
      <c r="V21" s="0" t="n">
        <f aca="false">MMULT(V22,1/U23)</f>
        <v>11.2820512820513</v>
      </c>
      <c r="W21" s="0" t="n">
        <f aca="false">MMULT(W22,1/V23)</f>
        <v>11.8461538461538</v>
      </c>
      <c r="X21" s="0" t="n">
        <f aca="false">MMULT(X22,1/W23)</f>
        <v>12.4102564102564</v>
      </c>
      <c r="Y21" s="0" t="n">
        <f aca="false">MMULT(Y22,1/X23)</f>
        <v>12.974358974359</v>
      </c>
      <c r="Z21" s="0" t="n">
        <f aca="false">MMULT(Z22,1/Y23)</f>
        <v>13.5384615384615</v>
      </c>
      <c r="AA21" s="0" t="n">
        <f aca="false">MMULT(AA22,1/Z23)</f>
        <v>14.1025641025641</v>
      </c>
      <c r="AB21" s="0" t="n">
        <f aca="false">MMULT(AB22,1/AA23)</f>
        <v>14.6666666666667</v>
      </c>
      <c r="AC21" s="0" t="n">
        <f aca="false">MMULT(AC22,1/AB23)</f>
        <v>15.2307692307692</v>
      </c>
      <c r="AD21" s="0" t="n">
        <f aca="false">MMULT(AD22,1/AC23)</f>
        <v>15.7948717948718</v>
      </c>
      <c r="AE21" s="0" t="n">
        <f aca="false">MMULT(AE22,1/AD23)</f>
        <v>16.3589743589744</v>
      </c>
      <c r="AF21" s="0" t="n">
        <f aca="false">MMULT(AF22,1/AE23)</f>
        <v>16.9230769230769</v>
      </c>
      <c r="AG21" s="0" t="n">
        <f aca="false">MMULT(AG22,1/AF23)</f>
        <v>17.4871794871795</v>
      </c>
      <c r="AH21" s="0" t="n">
        <f aca="false">MMULT(AH22,1/AG23)</f>
        <v>18.051282051282</v>
      </c>
      <c r="AI21" s="0" t="n">
        <f aca="false">MMULT(AI22,1/AH23)</f>
        <v>18.6153846153846</v>
      </c>
      <c r="AJ21" s="0" t="n">
        <f aca="false">MMULT(AJ22,1/AI23)</f>
        <v>19.1794871794872</v>
      </c>
      <c r="AK21" s="0" t="n">
        <f aca="false">MMULT(AK22,1/AJ23)</f>
        <v>19.7435897435897</v>
      </c>
      <c r="AL21" s="0" t="n">
        <f aca="false">MMULT(AL22,1/AK23)</f>
        <v>20.3076923076923</v>
      </c>
      <c r="AM21" s="0" t="n">
        <f aca="false">MMULT(AM22,1/AL23)</f>
        <v>20.8717948717949</v>
      </c>
      <c r="AN21" s="0" t="n">
        <f aca="false">MMULT(AN22,1/AM23)</f>
        <v>21.4358974358974</v>
      </c>
      <c r="AO21" s="0" t="n">
        <f aca="false">MMULT(AO22,1/AN23)</f>
        <v>22</v>
      </c>
    </row>
    <row r="22" customFormat="false" ht="12" hidden="false" customHeight="true" outlineLevel="0" collapsed="false">
      <c r="A22" s="0" t="s">
        <v>19</v>
      </c>
      <c r="B22" s="31" t="n">
        <v>39</v>
      </c>
      <c r="C22" s="30" t="n">
        <v>1</v>
      </c>
      <c r="D22" s="30" t="n">
        <f aca="false">SUM(1,C22)</f>
        <v>2</v>
      </c>
      <c r="E22" s="30" t="n">
        <f aca="false">SUM(1,D22)</f>
        <v>3</v>
      </c>
      <c r="F22" s="0" t="n">
        <f aca="false">SUM(1,E22)</f>
        <v>4</v>
      </c>
      <c r="G22" s="0" t="n">
        <f aca="false">SUM(1,F22)</f>
        <v>5</v>
      </c>
      <c r="H22" s="0" t="n">
        <f aca="false">SUM(1,G22)</f>
        <v>6</v>
      </c>
      <c r="I22" s="0" t="n">
        <f aca="false">SUM(1,H22)</f>
        <v>7</v>
      </c>
      <c r="J22" s="0" t="n">
        <f aca="false">SUM(1,I22)</f>
        <v>8</v>
      </c>
      <c r="K22" s="0" t="n">
        <f aca="false">SUM(1,J22)</f>
        <v>9</v>
      </c>
      <c r="L22" s="0" t="n">
        <f aca="false">SUM(1,K22)</f>
        <v>10</v>
      </c>
      <c r="M22" s="0" t="n">
        <f aca="false">SUM(1,L22)</f>
        <v>11</v>
      </c>
      <c r="N22" s="0" t="n">
        <f aca="false">SUM(1,M22)</f>
        <v>12</v>
      </c>
      <c r="O22" s="0" t="n">
        <f aca="false">SUM(1,N22)</f>
        <v>13</v>
      </c>
      <c r="P22" s="0" t="n">
        <f aca="false">SUM(1,O22)</f>
        <v>14</v>
      </c>
      <c r="Q22" s="0" t="n">
        <f aca="false">SUM(1,P22)</f>
        <v>15</v>
      </c>
      <c r="R22" s="0" t="n">
        <f aca="false">SUM(1,Q22)</f>
        <v>16</v>
      </c>
      <c r="S22" s="0" t="n">
        <f aca="false">SUM(1,R22)</f>
        <v>17</v>
      </c>
      <c r="T22" s="0" t="n">
        <f aca="false">SUM(1,S22)</f>
        <v>18</v>
      </c>
      <c r="U22" s="0" t="n">
        <f aca="false">SUM(1,T22)</f>
        <v>19</v>
      </c>
      <c r="V22" s="0" t="n">
        <f aca="false">SUM(1,U22)</f>
        <v>20</v>
      </c>
      <c r="W22" s="0" t="n">
        <f aca="false">SUM(1,V22)</f>
        <v>21</v>
      </c>
      <c r="X22" s="0" t="n">
        <f aca="false">SUM(1,W22)</f>
        <v>22</v>
      </c>
      <c r="Y22" s="0" t="n">
        <f aca="false">SUM(1,X22)</f>
        <v>23</v>
      </c>
      <c r="Z22" s="0" t="n">
        <f aca="false">SUM(1,Y22)</f>
        <v>24</v>
      </c>
      <c r="AA22" s="0" t="n">
        <f aca="false">SUM(1,Z22)</f>
        <v>25</v>
      </c>
      <c r="AB22" s="0" t="n">
        <f aca="false">SUM(1,AA22)</f>
        <v>26</v>
      </c>
      <c r="AC22" s="0" t="n">
        <f aca="false">SUM(1,AB22)</f>
        <v>27</v>
      </c>
      <c r="AD22" s="0" t="n">
        <f aca="false">SUM(1,AC22)</f>
        <v>28</v>
      </c>
      <c r="AE22" s="0" t="n">
        <f aca="false">SUM(1,AD22)</f>
        <v>29</v>
      </c>
      <c r="AF22" s="0" t="n">
        <f aca="false">SUM(1,AE22)</f>
        <v>30</v>
      </c>
      <c r="AG22" s="0" t="n">
        <f aca="false">SUM(1,AF22)</f>
        <v>31</v>
      </c>
      <c r="AH22" s="0" t="n">
        <f aca="false">SUM(1,AG22)</f>
        <v>32</v>
      </c>
      <c r="AI22" s="0" t="n">
        <f aca="false">SUM(1,AH22)</f>
        <v>33</v>
      </c>
      <c r="AJ22" s="0" t="n">
        <f aca="false">SUM(1,AI22)</f>
        <v>34</v>
      </c>
      <c r="AK22" s="0" t="n">
        <f aca="false">SUM(1,AJ22)</f>
        <v>35</v>
      </c>
      <c r="AL22" s="0" t="n">
        <f aca="false">SUM(1,AK22)</f>
        <v>36</v>
      </c>
      <c r="AM22" s="0" t="n">
        <f aca="false">SUM(1,AL22)</f>
        <v>37</v>
      </c>
      <c r="AN22" s="0" t="n">
        <f aca="false">SUM(1,AM22)</f>
        <v>38</v>
      </c>
      <c r="AO22" s="0" t="n">
        <f aca="false">SUM(1,AN22)</f>
        <v>39</v>
      </c>
    </row>
    <row r="23" customFormat="false" ht="13.5" hidden="true" customHeight="false" outlineLevel="0" collapsed="false">
      <c r="A23" s="33" t="s">
        <v>11</v>
      </c>
      <c r="B23" s="0" t="n">
        <f aca="false">MMULT(B22,1/B21)</f>
        <v>1.77272727272727</v>
      </c>
      <c r="C23" s="30" t="n">
        <f aca="false">MMULT(C22,1/C21)</f>
        <v>1.77272727272727</v>
      </c>
      <c r="D23" s="30" t="n">
        <f aca="false">MMULT(D22,1/D21)</f>
        <v>1.77272727272727</v>
      </c>
      <c r="E23" s="30" t="n">
        <f aca="false">MMULT(E22,1/E21)</f>
        <v>1.77272727272727</v>
      </c>
      <c r="F23" s="0" t="n">
        <f aca="false">MMULT(F22,1/F21)</f>
        <v>1.77272727272727</v>
      </c>
      <c r="G23" s="0" t="n">
        <f aca="false">MMULT(G22,1/G21)</f>
        <v>1.77272727272727</v>
      </c>
      <c r="H23" s="0" t="n">
        <f aca="false">MMULT(H22,1/H21)</f>
        <v>1.77272727272727</v>
      </c>
      <c r="I23" s="0" t="n">
        <f aca="false">MMULT(I22,1/I21)</f>
        <v>1.77272727272727</v>
      </c>
      <c r="J23" s="0" t="n">
        <f aca="false">MMULT(J22,1/J21)</f>
        <v>1.77272727272727</v>
      </c>
      <c r="K23" s="0" t="n">
        <f aca="false">MMULT(K22,1/K21)</f>
        <v>1.77272727272727</v>
      </c>
      <c r="L23" s="0" t="n">
        <f aca="false">MMULT(L22,1/L21)</f>
        <v>1.77272727272727</v>
      </c>
      <c r="M23" s="0" t="n">
        <f aca="false">MMULT(M22,1/M21)</f>
        <v>1.77272727272727</v>
      </c>
      <c r="N23" s="0" t="n">
        <f aca="false">MMULT(N22,1/N21)</f>
        <v>1.77272727272727</v>
      </c>
      <c r="O23" s="0" t="n">
        <f aca="false">MMULT(O22,1/O21)</f>
        <v>1.77272727272727</v>
      </c>
      <c r="P23" s="0" t="n">
        <f aca="false">MMULT(P22,1/P21)</f>
        <v>1.77272727272727</v>
      </c>
      <c r="Q23" s="0" t="n">
        <f aca="false">MMULT(Q22,1/Q21)</f>
        <v>1.77272727272727</v>
      </c>
      <c r="R23" s="0" t="n">
        <f aca="false">MMULT(R22,1/R21)</f>
        <v>1.77272727272727</v>
      </c>
      <c r="S23" s="0" t="n">
        <f aca="false">MMULT(S22,1/S21)</f>
        <v>1.77272727272727</v>
      </c>
      <c r="T23" s="0" t="n">
        <f aca="false">MMULT(T22,1/T21)</f>
        <v>1.77272727272727</v>
      </c>
      <c r="U23" s="0" t="n">
        <f aca="false">MMULT(U22,1/U21)</f>
        <v>1.77272727272727</v>
      </c>
      <c r="V23" s="0" t="n">
        <f aca="false">MMULT(V22,1/V21)</f>
        <v>1.77272727272727</v>
      </c>
      <c r="W23" s="0" t="n">
        <f aca="false">MMULT(W22,1/W21)</f>
        <v>1.77272727272727</v>
      </c>
      <c r="X23" s="0" t="n">
        <f aca="false">MMULT(X22,1/X21)</f>
        <v>1.77272727272727</v>
      </c>
      <c r="Y23" s="0" t="n">
        <f aca="false">MMULT(Y22,1/Y21)</f>
        <v>1.77272727272727</v>
      </c>
      <c r="Z23" s="0" t="n">
        <f aca="false">MMULT(Z22,1/Z21)</f>
        <v>1.77272727272727</v>
      </c>
      <c r="AA23" s="0" t="n">
        <f aca="false">MMULT(AA22,1/AA21)</f>
        <v>1.77272727272727</v>
      </c>
      <c r="AB23" s="0" t="n">
        <f aca="false">MMULT(AB22,1/AB21)</f>
        <v>1.77272727272727</v>
      </c>
      <c r="AC23" s="0" t="n">
        <f aca="false">MMULT(AC22,1/AC21)</f>
        <v>1.77272727272727</v>
      </c>
      <c r="AD23" s="0" t="n">
        <f aca="false">MMULT(AD22,1/AD21)</f>
        <v>1.77272727272727</v>
      </c>
      <c r="AE23" s="0" t="n">
        <f aca="false">MMULT(AE22,1/AE21)</f>
        <v>1.77272727272727</v>
      </c>
      <c r="AF23" s="0" t="n">
        <f aca="false">MMULT(AF22,1/AF21)</f>
        <v>1.77272727272727</v>
      </c>
      <c r="AG23" s="0" t="n">
        <f aca="false">MMULT(AG22,1/AG21)</f>
        <v>1.77272727272727</v>
      </c>
      <c r="AH23" s="0" t="n">
        <f aca="false">MMULT(AH22,1/AH21)</f>
        <v>1.77272727272727</v>
      </c>
      <c r="AI23" s="0" t="n">
        <f aca="false">MMULT(AI22,1/AI21)</f>
        <v>1.77272727272727</v>
      </c>
      <c r="AJ23" s="0" t="n">
        <f aca="false">MMULT(AJ22,1/AJ21)</f>
        <v>1.77272727272727</v>
      </c>
      <c r="AK23" s="0" t="n">
        <f aca="false">MMULT(AK22,1/AK21)</f>
        <v>1.77272727272727</v>
      </c>
      <c r="AL23" s="0" t="n">
        <f aca="false">MMULT(AL22,1/AL21)</f>
        <v>1.77272727272727</v>
      </c>
      <c r="AM23" s="0" t="n">
        <f aca="false">MMULT(AM22,1/AM21)</f>
        <v>1.77272727272727</v>
      </c>
      <c r="AN23" s="0" t="n">
        <f aca="false">MMULT(AN22,1/AN21)</f>
        <v>1.77272727272727</v>
      </c>
      <c r="AO23" s="0" t="n">
        <f aca="false">MMULT(AO22,1/AO21)</f>
        <v>1.77272727272727</v>
      </c>
    </row>
    <row r="25" customFormat="false" ht="13.5" hidden="false" customHeight="false" outlineLevel="0" collapsed="false">
      <c r="A25" s="0" t="s">
        <v>12</v>
      </c>
      <c r="B25" s="29" t="n">
        <v>23</v>
      </c>
      <c r="C25" s="30" t="n">
        <f aca="false">MMULT(C26,1/B27)</f>
        <v>0.575</v>
      </c>
      <c r="D25" s="30" t="n">
        <f aca="false">MMULT(D26,1/C27)</f>
        <v>1.15</v>
      </c>
      <c r="E25" s="30" t="n">
        <f aca="false">MMULT(E26,1/D27)</f>
        <v>1.725</v>
      </c>
      <c r="F25" s="0" t="n">
        <f aca="false">MMULT(F26,1/E27)</f>
        <v>2.3</v>
      </c>
      <c r="G25" s="0" t="n">
        <f aca="false">MMULT(G26,1/F27)</f>
        <v>2.875</v>
      </c>
      <c r="H25" s="0" t="n">
        <f aca="false">MMULT(H26,1/G27)</f>
        <v>3.45</v>
      </c>
      <c r="I25" s="0" t="n">
        <f aca="false">MMULT(I26,1/H27)</f>
        <v>4.025</v>
      </c>
      <c r="J25" s="0" t="n">
        <f aca="false">MMULT(J26,1/I27)</f>
        <v>4.6</v>
      </c>
      <c r="K25" s="0" t="n">
        <f aca="false">MMULT(K26,1/J27)</f>
        <v>5.175</v>
      </c>
      <c r="L25" s="0" t="n">
        <f aca="false">MMULT(L26,1/K27)</f>
        <v>5.75</v>
      </c>
      <c r="M25" s="0" t="n">
        <f aca="false">MMULT(M26,1/L27)</f>
        <v>6.325</v>
      </c>
      <c r="N25" s="0" t="n">
        <f aca="false">MMULT(N26,1/M27)</f>
        <v>6.9</v>
      </c>
      <c r="O25" s="0" t="n">
        <f aca="false">MMULT(O26,1/N27)</f>
        <v>7.475</v>
      </c>
      <c r="P25" s="0" t="n">
        <f aca="false">MMULT(P26,1/O27)</f>
        <v>8.05</v>
      </c>
      <c r="Q25" s="0" t="n">
        <f aca="false">MMULT(Q26,1/P27)</f>
        <v>8.625</v>
      </c>
      <c r="R25" s="0" t="n">
        <f aca="false">MMULT(R26,1/Q27)</f>
        <v>9.2</v>
      </c>
      <c r="S25" s="0" t="n">
        <f aca="false">MMULT(S26,1/R27)</f>
        <v>9.775</v>
      </c>
      <c r="T25" s="0" t="n">
        <f aca="false">MMULT(T26,1/S27)</f>
        <v>10.35</v>
      </c>
      <c r="U25" s="0" t="n">
        <f aca="false">MMULT(U26,1/T27)</f>
        <v>10.925</v>
      </c>
      <c r="V25" s="0" t="n">
        <f aca="false">MMULT(V26,1/U27)</f>
        <v>11.5</v>
      </c>
      <c r="W25" s="0" t="n">
        <f aca="false">MMULT(W26,1/V27)</f>
        <v>12.075</v>
      </c>
      <c r="X25" s="0" t="n">
        <f aca="false">MMULT(X26,1/W27)</f>
        <v>12.65</v>
      </c>
      <c r="Y25" s="0" t="n">
        <f aca="false">MMULT(Y26,1/X27)</f>
        <v>13.225</v>
      </c>
      <c r="Z25" s="0" t="n">
        <f aca="false">MMULT(Z26,1/Y27)</f>
        <v>13.8</v>
      </c>
      <c r="AA25" s="0" t="n">
        <f aca="false">MMULT(AA26,1/Z27)</f>
        <v>14.375</v>
      </c>
      <c r="AB25" s="0" t="n">
        <f aca="false">MMULT(AB26,1/AA27)</f>
        <v>14.95</v>
      </c>
      <c r="AC25" s="0" t="n">
        <f aca="false">MMULT(AC26,1/AB27)</f>
        <v>15.525</v>
      </c>
      <c r="AD25" s="0" t="n">
        <f aca="false">MMULT(AD26,1/AC27)</f>
        <v>16.1</v>
      </c>
      <c r="AE25" s="0" t="n">
        <f aca="false">MMULT(AE26,1/AD27)</f>
        <v>16.675</v>
      </c>
      <c r="AF25" s="0" t="n">
        <f aca="false">MMULT(AF26,1/AE27)</f>
        <v>17.25</v>
      </c>
      <c r="AG25" s="0" t="n">
        <f aca="false">MMULT(AG26,1/AF27)</f>
        <v>17.825</v>
      </c>
      <c r="AH25" s="0" t="n">
        <f aca="false">MMULT(AH26,1/AG27)</f>
        <v>18.4</v>
      </c>
      <c r="AI25" s="0" t="n">
        <f aca="false">MMULT(AI26,1/AH27)</f>
        <v>18.975</v>
      </c>
      <c r="AJ25" s="0" t="n">
        <f aca="false">MMULT(AJ26,1/AI27)</f>
        <v>19.55</v>
      </c>
      <c r="AK25" s="0" t="n">
        <f aca="false">MMULT(AK26,1/AJ27)</f>
        <v>20.125</v>
      </c>
      <c r="AL25" s="0" t="n">
        <f aca="false">MMULT(AL26,1/AK27)</f>
        <v>20.7</v>
      </c>
      <c r="AM25" s="0" t="n">
        <f aca="false">MMULT(AM26,1/AL27)</f>
        <v>21.275</v>
      </c>
      <c r="AN25" s="0" t="n">
        <f aca="false">MMULT(AN26,1/AM27)</f>
        <v>21.85</v>
      </c>
      <c r="AO25" s="0" t="n">
        <f aca="false">MMULT(AO26,1/AN27)</f>
        <v>22.425</v>
      </c>
      <c r="AP25" s="0" t="n">
        <f aca="false">MMULT(AP26,1/AO27)</f>
        <v>23</v>
      </c>
    </row>
    <row r="26" customFormat="false" ht="15.95" hidden="false" customHeight="true" outlineLevel="0" collapsed="false">
      <c r="A26" s="0" t="s">
        <v>19</v>
      </c>
      <c r="B26" s="31" t="n">
        <v>40</v>
      </c>
      <c r="C26" s="30" t="n">
        <v>1</v>
      </c>
      <c r="D26" s="30" t="n">
        <f aca="false">SUM(1,C26)</f>
        <v>2</v>
      </c>
      <c r="E26" s="30" t="n">
        <f aca="false">SUM(1,D26)</f>
        <v>3</v>
      </c>
      <c r="F26" s="0" t="n">
        <f aca="false">SUM(1,E26)</f>
        <v>4</v>
      </c>
      <c r="G26" s="0" t="n">
        <f aca="false">SUM(1,F26)</f>
        <v>5</v>
      </c>
      <c r="H26" s="0" t="n">
        <f aca="false">SUM(1,G26)</f>
        <v>6</v>
      </c>
      <c r="I26" s="0" t="n">
        <f aca="false">SUM(1,H26)</f>
        <v>7</v>
      </c>
      <c r="J26" s="0" t="n">
        <f aca="false">SUM(1,I26)</f>
        <v>8</v>
      </c>
      <c r="K26" s="0" t="n">
        <f aca="false">SUM(1,J26)</f>
        <v>9</v>
      </c>
      <c r="L26" s="0" t="n">
        <f aca="false">SUM(1,K26)</f>
        <v>10</v>
      </c>
      <c r="M26" s="0" t="n">
        <f aca="false">SUM(1,L26)</f>
        <v>11</v>
      </c>
      <c r="N26" s="0" t="n">
        <f aca="false">SUM(1,M26)</f>
        <v>12</v>
      </c>
      <c r="O26" s="0" t="n">
        <f aca="false">SUM(1,N26)</f>
        <v>13</v>
      </c>
      <c r="P26" s="0" t="n">
        <f aca="false">SUM(1,O26)</f>
        <v>14</v>
      </c>
      <c r="Q26" s="0" t="n">
        <f aca="false">SUM(1,P26)</f>
        <v>15</v>
      </c>
      <c r="R26" s="0" t="n">
        <f aca="false">SUM(1,Q26)</f>
        <v>16</v>
      </c>
      <c r="S26" s="0" t="n">
        <f aca="false">SUM(1,R26)</f>
        <v>17</v>
      </c>
      <c r="T26" s="0" t="n">
        <f aca="false">SUM(1,S26)</f>
        <v>18</v>
      </c>
      <c r="U26" s="0" t="n">
        <f aca="false">SUM(1,T26)</f>
        <v>19</v>
      </c>
      <c r="V26" s="0" t="n">
        <f aca="false">SUM(1,U26)</f>
        <v>20</v>
      </c>
      <c r="W26" s="0" t="n">
        <f aca="false">SUM(1,V26)</f>
        <v>21</v>
      </c>
      <c r="X26" s="0" t="n">
        <f aca="false">SUM(1,W26)</f>
        <v>22</v>
      </c>
      <c r="Y26" s="0" t="n">
        <f aca="false">SUM(1,X26)</f>
        <v>23</v>
      </c>
      <c r="Z26" s="0" t="n">
        <f aca="false">SUM(1,Y26)</f>
        <v>24</v>
      </c>
      <c r="AA26" s="0" t="n">
        <f aca="false">SUM(1,Z26)</f>
        <v>25</v>
      </c>
      <c r="AB26" s="0" t="n">
        <f aca="false">SUM(1,AA26)</f>
        <v>26</v>
      </c>
      <c r="AC26" s="0" t="n">
        <f aca="false">SUM(1,AB26)</f>
        <v>27</v>
      </c>
      <c r="AD26" s="0" t="n">
        <f aca="false">SUM(1,AC26)</f>
        <v>28</v>
      </c>
      <c r="AE26" s="0" t="n">
        <f aca="false">SUM(1,AD26)</f>
        <v>29</v>
      </c>
      <c r="AF26" s="0" t="n">
        <f aca="false">SUM(1,AE26)</f>
        <v>30</v>
      </c>
      <c r="AG26" s="0" t="n">
        <f aca="false">SUM(1,AF26)</f>
        <v>31</v>
      </c>
      <c r="AH26" s="0" t="n">
        <f aca="false">SUM(1,AG26)</f>
        <v>32</v>
      </c>
      <c r="AI26" s="0" t="n">
        <f aca="false">SUM(1,AH26)</f>
        <v>33</v>
      </c>
      <c r="AJ26" s="0" t="n">
        <f aca="false">SUM(1,AI26)</f>
        <v>34</v>
      </c>
      <c r="AK26" s="0" t="n">
        <f aca="false">SUM(1,AJ26)</f>
        <v>35</v>
      </c>
      <c r="AL26" s="0" t="n">
        <f aca="false">SUM(1,AK26)</f>
        <v>36</v>
      </c>
      <c r="AM26" s="0" t="n">
        <f aca="false">SUM(1,AL26)</f>
        <v>37</v>
      </c>
      <c r="AN26" s="0" t="n">
        <f aca="false">SUM(1,AM26)</f>
        <v>38</v>
      </c>
      <c r="AO26" s="0" t="n">
        <f aca="false">SUM(1,AN26)</f>
        <v>39</v>
      </c>
      <c r="AP26" s="0" t="n">
        <f aca="false">SUM(1,AO26)</f>
        <v>40</v>
      </c>
    </row>
    <row r="27" customFormat="false" ht="3.95" hidden="true" customHeight="true" outlineLevel="0" collapsed="false">
      <c r="A27" s="33" t="s">
        <v>11</v>
      </c>
      <c r="B27" s="0" t="n">
        <f aca="false">MMULT(B26,1/B25)</f>
        <v>1.73913043478261</v>
      </c>
      <c r="C27" s="30" t="n">
        <f aca="false">MMULT(C26,1/C25)</f>
        <v>1.73913043478261</v>
      </c>
      <c r="D27" s="30" t="n">
        <f aca="false">MMULT(D26,1/D25)</f>
        <v>1.73913043478261</v>
      </c>
      <c r="E27" s="30" t="n">
        <f aca="false">MMULT(E26,1/E25)</f>
        <v>1.73913043478261</v>
      </c>
      <c r="F27" s="0" t="n">
        <f aca="false">MMULT(F26,1/F25)</f>
        <v>1.73913043478261</v>
      </c>
      <c r="G27" s="0" t="n">
        <f aca="false">MMULT(G26,1/G25)</f>
        <v>1.73913043478261</v>
      </c>
      <c r="H27" s="0" t="n">
        <f aca="false">MMULT(H26,1/H25)</f>
        <v>1.73913043478261</v>
      </c>
      <c r="I27" s="0" t="n">
        <f aca="false">MMULT(I26,1/I25)</f>
        <v>1.73913043478261</v>
      </c>
      <c r="J27" s="0" t="n">
        <f aca="false">MMULT(J26,1/J25)</f>
        <v>1.73913043478261</v>
      </c>
      <c r="K27" s="0" t="n">
        <f aca="false">MMULT(K26,1/K25)</f>
        <v>1.73913043478261</v>
      </c>
      <c r="L27" s="0" t="n">
        <f aca="false">MMULT(L26,1/L25)</f>
        <v>1.73913043478261</v>
      </c>
      <c r="M27" s="0" t="n">
        <f aca="false">MMULT(M26,1/M25)</f>
        <v>1.73913043478261</v>
      </c>
      <c r="N27" s="0" t="n">
        <f aca="false">MMULT(N26,1/N25)</f>
        <v>1.73913043478261</v>
      </c>
      <c r="O27" s="0" t="n">
        <f aca="false">MMULT(O26,1/O25)</f>
        <v>1.73913043478261</v>
      </c>
      <c r="P27" s="0" t="n">
        <f aca="false">MMULT(P26,1/P25)</f>
        <v>1.73913043478261</v>
      </c>
      <c r="Q27" s="0" t="n">
        <f aca="false">MMULT(Q26,1/Q25)</f>
        <v>1.73913043478261</v>
      </c>
      <c r="R27" s="0" t="n">
        <f aca="false">MMULT(R26,1/R25)</f>
        <v>1.73913043478261</v>
      </c>
      <c r="S27" s="0" t="n">
        <f aca="false">MMULT(S26,1/S25)</f>
        <v>1.73913043478261</v>
      </c>
      <c r="T27" s="0" t="n">
        <f aca="false">MMULT(T26,1/T25)</f>
        <v>1.73913043478261</v>
      </c>
      <c r="U27" s="0" t="n">
        <f aca="false">MMULT(U26,1/U25)</f>
        <v>1.73913043478261</v>
      </c>
      <c r="V27" s="0" t="n">
        <f aca="false">MMULT(V26,1/V25)</f>
        <v>1.73913043478261</v>
      </c>
      <c r="W27" s="0" t="n">
        <f aca="false">MMULT(W26,1/W25)</f>
        <v>1.73913043478261</v>
      </c>
      <c r="X27" s="0" t="n">
        <f aca="false">MMULT(X26,1/X25)</f>
        <v>1.73913043478261</v>
      </c>
      <c r="Y27" s="0" t="n">
        <f aca="false">MMULT(Y26,1/Y25)</f>
        <v>1.73913043478261</v>
      </c>
      <c r="Z27" s="0" t="n">
        <f aca="false">MMULT(Z26,1/Z25)</f>
        <v>1.73913043478261</v>
      </c>
      <c r="AA27" s="0" t="n">
        <f aca="false">MMULT(AA26,1/AA25)</f>
        <v>1.73913043478261</v>
      </c>
      <c r="AB27" s="0" t="n">
        <f aca="false">MMULT(AB26,1/AB25)</f>
        <v>1.73913043478261</v>
      </c>
      <c r="AC27" s="0" t="n">
        <f aca="false">MMULT(AC26,1/AC25)</f>
        <v>1.73913043478261</v>
      </c>
      <c r="AD27" s="0" t="n">
        <f aca="false">MMULT(AD26,1/AD25)</f>
        <v>1.73913043478261</v>
      </c>
      <c r="AE27" s="0" t="n">
        <f aca="false">MMULT(AE26,1/AE25)</f>
        <v>1.73913043478261</v>
      </c>
      <c r="AF27" s="0" t="n">
        <f aca="false">MMULT(AF26,1/AF25)</f>
        <v>1.73913043478261</v>
      </c>
      <c r="AG27" s="0" t="n">
        <f aca="false">MMULT(AG26,1/AG25)</f>
        <v>1.73913043478261</v>
      </c>
      <c r="AH27" s="0" t="n">
        <f aca="false">MMULT(AH26,1/AH25)</f>
        <v>1.73913043478261</v>
      </c>
      <c r="AI27" s="0" t="n">
        <f aca="false">MMULT(AI26,1/AI25)</f>
        <v>1.73913043478261</v>
      </c>
      <c r="AJ27" s="0" t="n">
        <f aca="false">MMULT(AJ26,1/AJ25)</f>
        <v>1.73913043478261</v>
      </c>
      <c r="AK27" s="0" t="n">
        <f aca="false">MMULT(AK26,1/AK25)</f>
        <v>1.73913043478261</v>
      </c>
      <c r="AL27" s="0" t="n">
        <f aca="false">MMULT(AL26,1/AL25)</f>
        <v>1.73913043478261</v>
      </c>
      <c r="AM27" s="0" t="n">
        <f aca="false">MMULT(AM26,1/AM25)</f>
        <v>1.73913043478261</v>
      </c>
      <c r="AN27" s="0" t="n">
        <f aca="false">MMULT(AN26,1/AN25)</f>
        <v>1.73913043478261</v>
      </c>
      <c r="AO27" s="0" t="n">
        <f aca="false">MMULT(AO26,1/AO25)</f>
        <v>1.73913043478261</v>
      </c>
      <c r="AP27" s="0" t="n">
        <f aca="false">MMULT(AP26,1/AP25)</f>
        <v>1.73913043478261</v>
      </c>
    </row>
    <row r="29" customFormat="false" ht="13.5" hidden="false" customHeight="false" outlineLevel="0" collapsed="false">
      <c r="A29" s="0" t="s">
        <v>12</v>
      </c>
      <c r="B29" s="29" t="n">
        <v>24</v>
      </c>
      <c r="C29" s="30" t="n">
        <f aca="false">MMULT(C30,1/B31)</f>
        <v>0.585365853658537</v>
      </c>
      <c r="D29" s="30" t="n">
        <f aca="false">MMULT(D30,1/C31)</f>
        <v>1.17073170731707</v>
      </c>
      <c r="E29" s="30" t="n">
        <f aca="false">MMULT(E30,1/D31)</f>
        <v>1.75609756097561</v>
      </c>
      <c r="F29" s="0" t="n">
        <f aca="false">MMULT(F30,1/E31)</f>
        <v>2.34146341463415</v>
      </c>
      <c r="G29" s="0" t="n">
        <f aca="false">MMULT(G30,1/F31)</f>
        <v>2.92682926829268</v>
      </c>
      <c r="H29" s="0" t="n">
        <f aca="false">MMULT(H30,1/G31)</f>
        <v>3.51219512195122</v>
      </c>
      <c r="I29" s="0" t="n">
        <f aca="false">MMULT(I30,1/H31)</f>
        <v>4.09756097560976</v>
      </c>
      <c r="J29" s="0" t="n">
        <f aca="false">MMULT(J30,1/I31)</f>
        <v>4.68292682926829</v>
      </c>
      <c r="K29" s="0" t="n">
        <f aca="false">MMULT(K30,1/J31)</f>
        <v>5.26829268292683</v>
      </c>
      <c r="L29" s="0" t="n">
        <f aca="false">MMULT(L30,1/K31)</f>
        <v>5.85365853658537</v>
      </c>
      <c r="M29" s="0" t="n">
        <f aca="false">MMULT(M30,1/L31)</f>
        <v>6.4390243902439</v>
      </c>
      <c r="N29" s="0" t="n">
        <f aca="false">MMULT(N30,1/M31)</f>
        <v>7.02439024390244</v>
      </c>
      <c r="O29" s="0" t="n">
        <f aca="false">MMULT(O30,1/N31)</f>
        <v>7.60975609756098</v>
      </c>
      <c r="P29" s="0" t="n">
        <f aca="false">MMULT(P30,1/O31)</f>
        <v>8.19512195121951</v>
      </c>
      <c r="Q29" s="0" t="n">
        <f aca="false">MMULT(Q30,1/P31)</f>
        <v>8.78048780487805</v>
      </c>
      <c r="R29" s="0" t="n">
        <f aca="false">MMULT(R30,1/Q31)</f>
        <v>9.36585365853659</v>
      </c>
      <c r="S29" s="0" t="n">
        <f aca="false">MMULT(S30,1/R31)</f>
        <v>9.95121951219512</v>
      </c>
      <c r="T29" s="0" t="n">
        <f aca="false">MMULT(T30,1/S31)</f>
        <v>10.5365853658537</v>
      </c>
      <c r="U29" s="0" t="n">
        <f aca="false">MMULT(U30,1/T31)</f>
        <v>11.1219512195122</v>
      </c>
      <c r="V29" s="0" t="n">
        <f aca="false">MMULT(V30,1/U31)</f>
        <v>11.7073170731707</v>
      </c>
      <c r="W29" s="0" t="n">
        <f aca="false">MMULT(W30,1/V31)</f>
        <v>12.2926829268293</v>
      </c>
      <c r="X29" s="0" t="n">
        <f aca="false">MMULT(X30,1/W31)</f>
        <v>12.8780487804878</v>
      </c>
      <c r="Y29" s="0" t="n">
        <f aca="false">MMULT(Y30,1/X31)</f>
        <v>13.4634146341463</v>
      </c>
      <c r="Z29" s="0" t="n">
        <f aca="false">MMULT(Z30,1/Y31)</f>
        <v>14.0487804878049</v>
      </c>
      <c r="AA29" s="0" t="n">
        <f aca="false">MMULT(AA30,1/Z31)</f>
        <v>14.6341463414634</v>
      </c>
      <c r="AB29" s="0" t="n">
        <f aca="false">MMULT(AB30,1/AA31)</f>
        <v>15.219512195122</v>
      </c>
      <c r="AC29" s="0" t="n">
        <f aca="false">MMULT(AC30,1/AB31)</f>
        <v>15.8048780487805</v>
      </c>
      <c r="AD29" s="0" t="n">
        <f aca="false">MMULT(AD30,1/AC31)</f>
        <v>16.390243902439</v>
      </c>
      <c r="AE29" s="0" t="n">
        <f aca="false">MMULT(AE30,1/AD31)</f>
        <v>16.9756097560976</v>
      </c>
      <c r="AF29" s="0" t="n">
        <f aca="false">MMULT(AF30,1/AE31)</f>
        <v>17.5609756097561</v>
      </c>
      <c r="AG29" s="0" t="n">
        <f aca="false">MMULT(AG30,1/AF31)</f>
        <v>18.1463414634146</v>
      </c>
      <c r="AH29" s="0" t="n">
        <f aca="false">MMULT(AH30,1/AG31)</f>
        <v>18.7317073170732</v>
      </c>
      <c r="AI29" s="0" t="n">
        <f aca="false">MMULT(AI30,1/AH31)</f>
        <v>19.3170731707317</v>
      </c>
      <c r="AJ29" s="0" t="n">
        <f aca="false">MMULT(AJ30,1/AI31)</f>
        <v>19.9024390243902</v>
      </c>
      <c r="AK29" s="0" t="n">
        <f aca="false">MMULT(AK30,1/AJ31)</f>
        <v>20.4878048780488</v>
      </c>
      <c r="AL29" s="0" t="n">
        <f aca="false">MMULT(AL30,1/AK31)</f>
        <v>21.0731707317073</v>
      </c>
      <c r="AM29" s="0" t="n">
        <f aca="false">MMULT(AM30,1/AL31)</f>
        <v>21.6585365853659</v>
      </c>
      <c r="AN29" s="0" t="n">
        <f aca="false">MMULT(AN30,1/AM31)</f>
        <v>22.2439024390244</v>
      </c>
      <c r="AO29" s="0" t="n">
        <f aca="false">MMULT(AO30,1/AN31)</f>
        <v>22.8292682926829</v>
      </c>
      <c r="AP29" s="0" t="n">
        <f aca="false">MMULT(AP30,1/AO31)</f>
        <v>23.4146341463415</v>
      </c>
      <c r="AQ29" s="0" t="n">
        <f aca="false">MMULT(AQ30,1/AP31)</f>
        <v>24</v>
      </c>
    </row>
    <row r="30" customFormat="false" ht="13.5" hidden="false" customHeight="false" outlineLevel="0" collapsed="false">
      <c r="A30" s="0" t="s">
        <v>19</v>
      </c>
      <c r="B30" s="31" t="n">
        <v>41</v>
      </c>
      <c r="C30" s="30" t="n">
        <v>1</v>
      </c>
      <c r="D30" s="30" t="n">
        <f aca="false">SUM(1,C30)</f>
        <v>2</v>
      </c>
      <c r="E30" s="30" t="n">
        <f aca="false">SUM(1,D30)</f>
        <v>3</v>
      </c>
      <c r="F30" s="0" t="n">
        <f aca="false">SUM(1,E30)</f>
        <v>4</v>
      </c>
      <c r="G30" s="0" t="n">
        <f aca="false">SUM(1,F30)</f>
        <v>5</v>
      </c>
      <c r="H30" s="0" t="n">
        <f aca="false">SUM(1,G30)</f>
        <v>6</v>
      </c>
      <c r="I30" s="0" t="n">
        <f aca="false">SUM(1,H30)</f>
        <v>7</v>
      </c>
      <c r="J30" s="0" t="n">
        <f aca="false">SUM(1,I30)</f>
        <v>8</v>
      </c>
      <c r="K30" s="0" t="n">
        <f aca="false">SUM(1,J30)</f>
        <v>9</v>
      </c>
      <c r="L30" s="0" t="n">
        <f aca="false">SUM(1,K30)</f>
        <v>10</v>
      </c>
      <c r="M30" s="0" t="n">
        <f aca="false">SUM(1,L30)</f>
        <v>11</v>
      </c>
      <c r="N30" s="0" t="n">
        <f aca="false">SUM(1,M30)</f>
        <v>12</v>
      </c>
      <c r="O30" s="0" t="n">
        <f aca="false">SUM(1,N30)</f>
        <v>13</v>
      </c>
      <c r="P30" s="0" t="n">
        <f aca="false">SUM(1,O30)</f>
        <v>14</v>
      </c>
      <c r="Q30" s="0" t="n">
        <f aca="false">SUM(1,P30)</f>
        <v>15</v>
      </c>
      <c r="R30" s="0" t="n">
        <f aca="false">SUM(1,Q30)</f>
        <v>16</v>
      </c>
      <c r="S30" s="0" t="n">
        <f aca="false">SUM(1,R30)</f>
        <v>17</v>
      </c>
      <c r="T30" s="0" t="n">
        <f aca="false">SUM(1,S30)</f>
        <v>18</v>
      </c>
      <c r="U30" s="0" t="n">
        <f aca="false">SUM(1,T30)</f>
        <v>19</v>
      </c>
      <c r="V30" s="0" t="n">
        <f aca="false">SUM(1,U30)</f>
        <v>20</v>
      </c>
      <c r="W30" s="0" t="n">
        <f aca="false">SUM(1,V30)</f>
        <v>21</v>
      </c>
      <c r="X30" s="0" t="n">
        <f aca="false">SUM(1,W30)</f>
        <v>22</v>
      </c>
      <c r="Y30" s="0" t="n">
        <f aca="false">SUM(1,X30)</f>
        <v>23</v>
      </c>
      <c r="Z30" s="0" t="n">
        <f aca="false">SUM(1,Y30)</f>
        <v>24</v>
      </c>
      <c r="AA30" s="0" t="n">
        <f aca="false">SUM(1,Z30)</f>
        <v>25</v>
      </c>
      <c r="AB30" s="0" t="n">
        <f aca="false">SUM(1,AA30)</f>
        <v>26</v>
      </c>
      <c r="AC30" s="0" t="n">
        <f aca="false">SUM(1,AB30)</f>
        <v>27</v>
      </c>
      <c r="AD30" s="0" t="n">
        <f aca="false">SUM(1,AC30)</f>
        <v>28</v>
      </c>
      <c r="AE30" s="0" t="n">
        <f aca="false">SUM(1,AD30)</f>
        <v>29</v>
      </c>
      <c r="AF30" s="0" t="n">
        <f aca="false">SUM(1,AE30)</f>
        <v>30</v>
      </c>
      <c r="AG30" s="0" t="n">
        <f aca="false">SUM(1,AF30)</f>
        <v>31</v>
      </c>
      <c r="AH30" s="0" t="n">
        <f aca="false">SUM(1,AG30)</f>
        <v>32</v>
      </c>
      <c r="AI30" s="0" t="n">
        <f aca="false">SUM(1,AH30)</f>
        <v>33</v>
      </c>
      <c r="AJ30" s="0" t="n">
        <f aca="false">SUM(1,AI30)</f>
        <v>34</v>
      </c>
      <c r="AK30" s="0" t="n">
        <f aca="false">SUM(1,AJ30)</f>
        <v>35</v>
      </c>
      <c r="AL30" s="0" t="n">
        <f aca="false">SUM(1,AK30)</f>
        <v>36</v>
      </c>
      <c r="AM30" s="0" t="n">
        <f aca="false">SUM(1,AL30)</f>
        <v>37</v>
      </c>
      <c r="AN30" s="0" t="n">
        <f aca="false">SUM(1,AM30)</f>
        <v>38</v>
      </c>
      <c r="AO30" s="0" t="n">
        <f aca="false">SUM(1,AN30)</f>
        <v>39</v>
      </c>
      <c r="AP30" s="0" t="n">
        <f aca="false">SUM(1,AO30)</f>
        <v>40</v>
      </c>
      <c r="AQ30" s="0" t="n">
        <f aca="false">SUM(1,AP30)</f>
        <v>41</v>
      </c>
    </row>
    <row r="31" customFormat="false" ht="13.5" hidden="true" customHeight="false" outlineLevel="0" collapsed="false">
      <c r="A31" s="33" t="s">
        <v>11</v>
      </c>
      <c r="B31" s="0" t="n">
        <f aca="false">MMULT(B30,1/B29)</f>
        <v>1.70833333333333</v>
      </c>
      <c r="C31" s="30" t="n">
        <f aca="false">MMULT(C30,1/C29)</f>
        <v>1.70833333333333</v>
      </c>
      <c r="D31" s="30" t="n">
        <f aca="false">MMULT(D30,1/D29)</f>
        <v>1.70833333333333</v>
      </c>
      <c r="E31" s="30" t="n">
        <f aca="false">MMULT(E30,1/E29)</f>
        <v>1.70833333333333</v>
      </c>
      <c r="F31" s="0" t="n">
        <f aca="false">MMULT(F30,1/F29)</f>
        <v>1.70833333333333</v>
      </c>
      <c r="G31" s="0" t="n">
        <f aca="false">MMULT(G30,1/G29)</f>
        <v>1.70833333333333</v>
      </c>
      <c r="H31" s="0" t="n">
        <f aca="false">MMULT(H30,1/H29)</f>
        <v>1.70833333333333</v>
      </c>
      <c r="I31" s="0" t="n">
        <f aca="false">MMULT(I30,1/I29)</f>
        <v>1.70833333333333</v>
      </c>
      <c r="J31" s="0" t="n">
        <f aca="false">MMULT(J30,1/J29)</f>
        <v>1.70833333333333</v>
      </c>
      <c r="K31" s="0" t="n">
        <f aca="false">MMULT(K30,1/K29)</f>
        <v>1.70833333333333</v>
      </c>
      <c r="L31" s="0" t="n">
        <f aca="false">MMULT(L30,1/L29)</f>
        <v>1.70833333333333</v>
      </c>
      <c r="M31" s="0" t="n">
        <f aca="false">MMULT(M30,1/M29)</f>
        <v>1.70833333333333</v>
      </c>
      <c r="N31" s="0" t="n">
        <f aca="false">MMULT(N30,1/N29)</f>
        <v>1.70833333333333</v>
      </c>
      <c r="O31" s="0" t="n">
        <f aca="false">MMULT(O30,1/O29)</f>
        <v>1.70833333333333</v>
      </c>
      <c r="P31" s="0" t="n">
        <f aca="false">MMULT(P30,1/P29)</f>
        <v>1.70833333333333</v>
      </c>
      <c r="Q31" s="0" t="n">
        <f aca="false">MMULT(Q30,1/Q29)</f>
        <v>1.70833333333333</v>
      </c>
      <c r="R31" s="0" t="n">
        <f aca="false">MMULT(R30,1/R29)</f>
        <v>1.70833333333333</v>
      </c>
      <c r="S31" s="0" t="n">
        <f aca="false">MMULT(S30,1/S29)</f>
        <v>1.70833333333333</v>
      </c>
      <c r="T31" s="0" t="n">
        <f aca="false">MMULT(T30,1/T29)</f>
        <v>1.70833333333333</v>
      </c>
      <c r="U31" s="0" t="n">
        <f aca="false">MMULT(U30,1/U29)</f>
        <v>1.70833333333333</v>
      </c>
      <c r="V31" s="0" t="n">
        <f aca="false">MMULT(V30,1/V29)</f>
        <v>1.70833333333333</v>
      </c>
      <c r="W31" s="0" t="n">
        <f aca="false">MMULT(W30,1/W29)</f>
        <v>1.70833333333333</v>
      </c>
      <c r="X31" s="0" t="n">
        <f aca="false">MMULT(X30,1/X29)</f>
        <v>1.70833333333333</v>
      </c>
      <c r="Y31" s="0" t="n">
        <f aca="false">MMULT(Y30,1/Y29)</f>
        <v>1.70833333333333</v>
      </c>
      <c r="Z31" s="0" t="n">
        <f aca="false">MMULT(Z30,1/Z29)</f>
        <v>1.70833333333333</v>
      </c>
      <c r="AA31" s="0" t="n">
        <f aca="false">MMULT(AA30,1/AA29)</f>
        <v>1.70833333333333</v>
      </c>
      <c r="AB31" s="0" t="n">
        <f aca="false">MMULT(AB30,1/AB29)</f>
        <v>1.70833333333333</v>
      </c>
      <c r="AC31" s="0" t="n">
        <f aca="false">MMULT(AC30,1/AC29)</f>
        <v>1.70833333333333</v>
      </c>
      <c r="AD31" s="0" t="n">
        <f aca="false">MMULT(AD30,1/AD29)</f>
        <v>1.70833333333333</v>
      </c>
      <c r="AE31" s="0" t="n">
        <f aca="false">MMULT(AE30,1/AE29)</f>
        <v>1.70833333333333</v>
      </c>
      <c r="AF31" s="0" t="n">
        <f aca="false">MMULT(AF30,1/AF29)</f>
        <v>1.70833333333333</v>
      </c>
      <c r="AG31" s="0" t="n">
        <f aca="false">MMULT(AG30,1/AG29)</f>
        <v>1.70833333333333</v>
      </c>
      <c r="AH31" s="0" t="n">
        <f aca="false">MMULT(AH30,1/AH29)</f>
        <v>1.70833333333333</v>
      </c>
      <c r="AI31" s="0" t="n">
        <f aca="false">MMULT(AI30,1/AI29)</f>
        <v>1.70833333333333</v>
      </c>
      <c r="AJ31" s="0" t="n">
        <f aca="false">MMULT(AJ30,1/AJ29)</f>
        <v>1.70833333333333</v>
      </c>
      <c r="AK31" s="0" t="n">
        <f aca="false">MMULT(AK30,1/AK29)</f>
        <v>1.70833333333333</v>
      </c>
      <c r="AL31" s="0" t="n">
        <f aca="false">MMULT(AL30,1/AL29)</f>
        <v>1.70833333333333</v>
      </c>
      <c r="AM31" s="0" t="n">
        <f aca="false">MMULT(AM30,1/AM29)</f>
        <v>1.70833333333333</v>
      </c>
      <c r="AN31" s="0" t="n">
        <f aca="false">MMULT(AN30,1/AN29)</f>
        <v>1.70833333333333</v>
      </c>
      <c r="AO31" s="0" t="n">
        <f aca="false">MMULT(AO30,1/AO29)</f>
        <v>1.70833333333333</v>
      </c>
      <c r="AP31" s="0" t="n">
        <f aca="false">MMULT(AP30,1/AP29)</f>
        <v>1.70833333333333</v>
      </c>
      <c r="AQ31" s="0" t="n">
        <f aca="false">MMULT(AQ30,1/AQ29)</f>
        <v>1.70833333333333</v>
      </c>
    </row>
    <row r="33" customFormat="false" ht="13.5" hidden="false" customHeight="false" outlineLevel="0" collapsed="false">
      <c r="A33" s="0" t="s">
        <v>12</v>
      </c>
      <c r="B33" s="29" t="n">
        <v>25</v>
      </c>
      <c r="C33" s="30" t="n">
        <f aca="false">MMULT(C34,1/B35)</f>
        <v>0.595238095238095</v>
      </c>
      <c r="D33" s="30" t="n">
        <f aca="false">MMULT(D34,1/C35)</f>
        <v>1.19047619047619</v>
      </c>
      <c r="E33" s="30" t="n">
        <f aca="false">MMULT(E34,1/D35)</f>
        <v>1.78571428571429</v>
      </c>
      <c r="F33" s="0" t="n">
        <f aca="false">MMULT(F34,1/E35)</f>
        <v>2.38095238095238</v>
      </c>
      <c r="G33" s="0" t="n">
        <f aca="false">MMULT(G34,1/F35)</f>
        <v>2.97619047619048</v>
      </c>
      <c r="H33" s="0" t="n">
        <f aca="false">MMULT(H34,1/G35)</f>
        <v>3.57142857142857</v>
      </c>
      <c r="I33" s="0" t="n">
        <f aca="false">MMULT(I34,1/H35)</f>
        <v>4.16666666666667</v>
      </c>
      <c r="J33" s="0" t="n">
        <f aca="false">MMULT(J34,1/I35)</f>
        <v>4.76190476190476</v>
      </c>
      <c r="K33" s="0" t="n">
        <f aca="false">MMULT(K34,1/J35)</f>
        <v>5.35714285714286</v>
      </c>
      <c r="L33" s="0" t="n">
        <f aca="false">MMULT(L34,1/K35)</f>
        <v>5.95238095238095</v>
      </c>
      <c r="M33" s="0" t="n">
        <f aca="false">MMULT(M34,1/L35)</f>
        <v>6.54761904761905</v>
      </c>
      <c r="N33" s="0" t="n">
        <f aca="false">MMULT(N34,1/M35)</f>
        <v>7.14285714285715</v>
      </c>
      <c r="O33" s="0" t="n">
        <f aca="false">MMULT(O34,1/N35)</f>
        <v>7.73809523809524</v>
      </c>
      <c r="P33" s="0" t="n">
        <f aca="false">MMULT(P34,1/O35)</f>
        <v>8.33333333333334</v>
      </c>
      <c r="Q33" s="0" t="n">
        <f aca="false">MMULT(Q34,1/P35)</f>
        <v>8.92857142857143</v>
      </c>
      <c r="R33" s="0" t="n">
        <f aca="false">MMULT(R34,1/Q35)</f>
        <v>9.52380952380953</v>
      </c>
      <c r="S33" s="0" t="n">
        <f aca="false">MMULT(S34,1/R35)</f>
        <v>10.1190476190476</v>
      </c>
      <c r="T33" s="0" t="n">
        <f aca="false">MMULT(T34,1/S35)</f>
        <v>10.7142857142857</v>
      </c>
      <c r="U33" s="0" t="n">
        <f aca="false">MMULT(U34,1/T35)</f>
        <v>11.3095238095238</v>
      </c>
      <c r="V33" s="0" t="n">
        <f aca="false">MMULT(V34,1/U35)</f>
        <v>11.9047619047619</v>
      </c>
      <c r="W33" s="0" t="n">
        <f aca="false">MMULT(W34,1/V35)</f>
        <v>12.5</v>
      </c>
      <c r="X33" s="0" t="n">
        <f aca="false">MMULT(X34,1/W35)</f>
        <v>13.0952380952381</v>
      </c>
      <c r="Y33" s="0" t="n">
        <f aca="false">MMULT(Y34,1/X35)</f>
        <v>13.6904761904762</v>
      </c>
      <c r="Z33" s="0" t="n">
        <f aca="false">MMULT(Z34,1/Y35)</f>
        <v>14.2857142857143</v>
      </c>
      <c r="AA33" s="0" t="n">
        <f aca="false">MMULT(AA34,1/Z35)</f>
        <v>14.8809523809524</v>
      </c>
      <c r="AB33" s="0" t="n">
        <f aca="false">MMULT(AB34,1/AA35)</f>
        <v>15.4761904761905</v>
      </c>
      <c r="AC33" s="0" t="n">
        <f aca="false">MMULT(AC34,1/AB35)</f>
        <v>16.0714285714286</v>
      </c>
      <c r="AD33" s="0" t="n">
        <f aca="false">MMULT(AD34,1/AC35)</f>
        <v>16.6666666666667</v>
      </c>
      <c r="AE33" s="0" t="n">
        <f aca="false">MMULT(AE34,1/AD35)</f>
        <v>17.2619047619048</v>
      </c>
      <c r="AF33" s="0" t="n">
        <f aca="false">MMULT(AF34,1/AE35)</f>
        <v>17.8571428571429</v>
      </c>
      <c r="AG33" s="0" t="n">
        <f aca="false">MMULT(AG34,1/AF35)</f>
        <v>18.452380952381</v>
      </c>
      <c r="AH33" s="0" t="n">
        <f aca="false">MMULT(AH34,1/AG35)</f>
        <v>19.0476190476191</v>
      </c>
      <c r="AI33" s="0" t="n">
        <f aca="false">MMULT(AI34,1/AH35)</f>
        <v>19.6428571428572</v>
      </c>
      <c r="AJ33" s="0" t="n">
        <f aca="false">MMULT(AJ34,1/AI35)</f>
        <v>20.2380952380952</v>
      </c>
      <c r="AK33" s="0" t="n">
        <f aca="false">MMULT(AK34,1/AJ35)</f>
        <v>20.8333333333333</v>
      </c>
      <c r="AL33" s="0" t="n">
        <f aca="false">MMULT(AL34,1/AK35)</f>
        <v>21.4285714285714</v>
      </c>
      <c r="AM33" s="0" t="n">
        <f aca="false">MMULT(AM34,1/AL35)</f>
        <v>22.0238095238095</v>
      </c>
      <c r="AN33" s="0" t="n">
        <f aca="false">MMULT(AN34,1/AM35)</f>
        <v>22.6190476190476</v>
      </c>
      <c r="AO33" s="0" t="n">
        <f aca="false">MMULT(AO34,1/AN35)</f>
        <v>23.2142857142857</v>
      </c>
      <c r="AP33" s="0" t="n">
        <f aca="false">MMULT(AP34,1/AO35)</f>
        <v>23.8095238095238</v>
      </c>
      <c r="AQ33" s="0" t="n">
        <f aca="false">MMULT(AQ34,1/AP35)</f>
        <v>24.4047619047619</v>
      </c>
      <c r="AR33" s="0" t="n">
        <f aca="false">MMULT(AR34,1/AQ35)</f>
        <v>25</v>
      </c>
    </row>
    <row r="34" customFormat="false" ht="13.5" hidden="false" customHeight="false" outlineLevel="0" collapsed="false">
      <c r="A34" s="0" t="s">
        <v>19</v>
      </c>
      <c r="B34" s="31" t="n">
        <v>42</v>
      </c>
      <c r="C34" s="30" t="n">
        <v>1</v>
      </c>
      <c r="D34" s="30" t="n">
        <f aca="false">SUM(1,C34)</f>
        <v>2</v>
      </c>
      <c r="E34" s="30" t="n">
        <f aca="false">SUM(1,D34)</f>
        <v>3</v>
      </c>
      <c r="F34" s="0" t="n">
        <f aca="false">SUM(1,E34)</f>
        <v>4</v>
      </c>
      <c r="G34" s="0" t="n">
        <f aca="false">SUM(1,F34)</f>
        <v>5</v>
      </c>
      <c r="H34" s="0" t="n">
        <f aca="false">SUM(1,G34)</f>
        <v>6</v>
      </c>
      <c r="I34" s="0" t="n">
        <f aca="false">SUM(1,H34)</f>
        <v>7</v>
      </c>
      <c r="J34" s="0" t="n">
        <f aca="false">SUM(1,I34)</f>
        <v>8</v>
      </c>
      <c r="K34" s="0" t="n">
        <f aca="false">SUM(1,J34)</f>
        <v>9</v>
      </c>
      <c r="L34" s="0" t="n">
        <f aca="false">SUM(1,K34)</f>
        <v>10</v>
      </c>
      <c r="M34" s="0" t="n">
        <f aca="false">SUM(1,L34)</f>
        <v>11</v>
      </c>
      <c r="N34" s="0" t="n">
        <f aca="false">SUM(1,M34)</f>
        <v>12</v>
      </c>
      <c r="O34" s="0" t="n">
        <f aca="false">SUM(1,N34)</f>
        <v>13</v>
      </c>
      <c r="P34" s="0" t="n">
        <f aca="false">SUM(1,O34)</f>
        <v>14</v>
      </c>
      <c r="Q34" s="0" t="n">
        <f aca="false">SUM(1,P34)</f>
        <v>15</v>
      </c>
      <c r="R34" s="0" t="n">
        <f aca="false">SUM(1,Q34)</f>
        <v>16</v>
      </c>
      <c r="S34" s="0" t="n">
        <f aca="false">SUM(1,R34)</f>
        <v>17</v>
      </c>
      <c r="T34" s="0" t="n">
        <f aca="false">SUM(1,S34)</f>
        <v>18</v>
      </c>
      <c r="U34" s="0" t="n">
        <f aca="false">SUM(1,T34)</f>
        <v>19</v>
      </c>
      <c r="V34" s="0" t="n">
        <f aca="false">SUM(1,U34)</f>
        <v>20</v>
      </c>
      <c r="W34" s="0" t="n">
        <f aca="false">SUM(1,V34)</f>
        <v>21</v>
      </c>
      <c r="X34" s="0" t="n">
        <f aca="false">SUM(1,W34)</f>
        <v>22</v>
      </c>
      <c r="Y34" s="0" t="n">
        <f aca="false">SUM(1,X34)</f>
        <v>23</v>
      </c>
      <c r="Z34" s="0" t="n">
        <f aca="false">SUM(1,Y34)</f>
        <v>24</v>
      </c>
      <c r="AA34" s="0" t="n">
        <f aca="false">SUM(1,Z34)</f>
        <v>25</v>
      </c>
      <c r="AB34" s="0" t="n">
        <f aca="false">SUM(1,AA34)</f>
        <v>26</v>
      </c>
      <c r="AC34" s="0" t="n">
        <f aca="false">SUM(1,AB34)</f>
        <v>27</v>
      </c>
      <c r="AD34" s="0" t="n">
        <f aca="false">SUM(1,AC34)</f>
        <v>28</v>
      </c>
      <c r="AE34" s="0" t="n">
        <f aca="false">SUM(1,AD34)</f>
        <v>29</v>
      </c>
      <c r="AF34" s="0" t="n">
        <f aca="false">SUM(1,AE34)</f>
        <v>30</v>
      </c>
      <c r="AG34" s="0" t="n">
        <f aca="false">SUM(1,AF34)</f>
        <v>31</v>
      </c>
      <c r="AH34" s="0" t="n">
        <f aca="false">SUM(1,AG34)</f>
        <v>32</v>
      </c>
      <c r="AI34" s="0" t="n">
        <f aca="false">SUM(1,AH34)</f>
        <v>33</v>
      </c>
      <c r="AJ34" s="0" t="n">
        <f aca="false">SUM(1,AI34)</f>
        <v>34</v>
      </c>
      <c r="AK34" s="0" t="n">
        <f aca="false">SUM(1,AJ34)</f>
        <v>35</v>
      </c>
      <c r="AL34" s="0" t="n">
        <f aca="false">SUM(1,AK34)</f>
        <v>36</v>
      </c>
      <c r="AM34" s="0" t="n">
        <f aca="false">SUM(1,AL34)</f>
        <v>37</v>
      </c>
      <c r="AN34" s="0" t="n">
        <f aca="false">SUM(1,AM34)</f>
        <v>38</v>
      </c>
      <c r="AO34" s="0" t="n">
        <f aca="false">SUM(1,AN34)</f>
        <v>39</v>
      </c>
      <c r="AP34" s="0" t="n">
        <f aca="false">SUM(1,AO34)</f>
        <v>40</v>
      </c>
      <c r="AQ34" s="0" t="n">
        <f aca="false">SUM(1,AP34)</f>
        <v>41</v>
      </c>
      <c r="AR34" s="0" t="n">
        <f aca="false">SUM(1,AQ34)</f>
        <v>42</v>
      </c>
    </row>
    <row r="35" customFormat="false" ht="13.5" hidden="true" customHeight="false" outlineLevel="0" collapsed="false">
      <c r="A35" s="33" t="s">
        <v>11</v>
      </c>
      <c r="B35" s="0" t="n">
        <f aca="false">MMULT(B34,1/B33)</f>
        <v>1.68</v>
      </c>
      <c r="C35" s="30" t="n">
        <f aca="false">MMULT(C34,1/C33)</f>
        <v>1.68</v>
      </c>
      <c r="D35" s="30" t="n">
        <f aca="false">MMULT(D34,1/D33)</f>
        <v>1.68</v>
      </c>
      <c r="E35" s="30" t="n">
        <f aca="false">MMULT(E34,1/E33)</f>
        <v>1.68</v>
      </c>
      <c r="F35" s="0" t="n">
        <f aca="false">MMULT(F34,1/F33)</f>
        <v>1.68</v>
      </c>
      <c r="G35" s="0" t="n">
        <f aca="false">MMULT(G34,1/G33)</f>
        <v>1.68</v>
      </c>
      <c r="H35" s="0" t="n">
        <f aca="false">MMULT(H34,1/H33)</f>
        <v>1.68</v>
      </c>
      <c r="I35" s="0" t="n">
        <f aca="false">MMULT(I34,1/I33)</f>
        <v>1.68</v>
      </c>
      <c r="J35" s="0" t="n">
        <f aca="false">MMULT(J34,1/J33)</f>
        <v>1.68</v>
      </c>
      <c r="K35" s="0" t="n">
        <f aca="false">MMULT(K34,1/K33)</f>
        <v>1.68</v>
      </c>
      <c r="L35" s="0" t="n">
        <f aca="false">MMULT(L34,1/L33)</f>
        <v>1.68</v>
      </c>
      <c r="M35" s="0" t="n">
        <f aca="false">MMULT(M34,1/M33)</f>
        <v>1.68</v>
      </c>
      <c r="N35" s="0" t="n">
        <f aca="false">MMULT(N34,1/N33)</f>
        <v>1.68</v>
      </c>
      <c r="O35" s="0" t="n">
        <f aca="false">MMULT(O34,1/O33)</f>
        <v>1.68</v>
      </c>
      <c r="P35" s="0" t="n">
        <f aca="false">MMULT(P34,1/P33)</f>
        <v>1.68</v>
      </c>
      <c r="Q35" s="0" t="n">
        <f aca="false">MMULT(Q34,1/Q33)</f>
        <v>1.68</v>
      </c>
      <c r="R35" s="0" t="n">
        <f aca="false">MMULT(R34,1/R33)</f>
        <v>1.68</v>
      </c>
      <c r="S35" s="0" t="n">
        <f aca="false">MMULT(S34,1/S33)</f>
        <v>1.68</v>
      </c>
      <c r="T35" s="0" t="n">
        <f aca="false">MMULT(T34,1/T33)</f>
        <v>1.68</v>
      </c>
      <c r="U35" s="0" t="n">
        <f aca="false">MMULT(U34,1/U33)</f>
        <v>1.68</v>
      </c>
      <c r="V35" s="0" t="n">
        <f aca="false">MMULT(V34,1/V33)</f>
        <v>1.68</v>
      </c>
      <c r="W35" s="0" t="n">
        <f aca="false">MMULT(W34,1/W33)</f>
        <v>1.68</v>
      </c>
      <c r="X35" s="0" t="n">
        <f aca="false">MMULT(X34,1/X33)</f>
        <v>1.68</v>
      </c>
      <c r="Y35" s="0" t="n">
        <f aca="false">MMULT(Y34,1/Y33)</f>
        <v>1.68</v>
      </c>
      <c r="Z35" s="0" t="n">
        <f aca="false">MMULT(Z34,1/Z33)</f>
        <v>1.68</v>
      </c>
      <c r="AA35" s="0" t="n">
        <f aca="false">MMULT(AA34,1/AA33)</f>
        <v>1.68</v>
      </c>
      <c r="AB35" s="0" t="n">
        <f aca="false">MMULT(AB34,1/AB33)</f>
        <v>1.68</v>
      </c>
      <c r="AC35" s="0" t="n">
        <f aca="false">MMULT(AC34,1/AC33)</f>
        <v>1.68</v>
      </c>
      <c r="AD35" s="0" t="n">
        <f aca="false">MMULT(AD34,1/AD33)</f>
        <v>1.68</v>
      </c>
      <c r="AE35" s="0" t="n">
        <f aca="false">MMULT(AE34,1/AE33)</f>
        <v>1.68</v>
      </c>
      <c r="AF35" s="0" t="n">
        <f aca="false">MMULT(AF34,1/AF33)</f>
        <v>1.68</v>
      </c>
      <c r="AG35" s="0" t="n">
        <f aca="false">MMULT(AG34,1/AG33)</f>
        <v>1.68</v>
      </c>
      <c r="AH35" s="0" t="n">
        <f aca="false">MMULT(AH34,1/AH33)</f>
        <v>1.68</v>
      </c>
      <c r="AI35" s="0" t="n">
        <f aca="false">MMULT(AI34,1/AI33)</f>
        <v>1.68</v>
      </c>
      <c r="AJ35" s="0" t="n">
        <f aca="false">MMULT(AJ34,1/AJ33)</f>
        <v>1.68</v>
      </c>
      <c r="AK35" s="0" t="n">
        <f aca="false">MMULT(AK34,1/AK33)</f>
        <v>1.68</v>
      </c>
      <c r="AL35" s="0" t="n">
        <f aca="false">MMULT(AL34,1/AL33)</f>
        <v>1.68</v>
      </c>
      <c r="AM35" s="0" t="n">
        <f aca="false">MMULT(AM34,1/AM33)</f>
        <v>1.68</v>
      </c>
      <c r="AN35" s="0" t="n">
        <f aca="false">MMULT(AN34,1/AN33)</f>
        <v>1.68</v>
      </c>
      <c r="AO35" s="0" t="n">
        <f aca="false">MMULT(AO34,1/AO33)</f>
        <v>1.68</v>
      </c>
      <c r="AP35" s="0" t="n">
        <f aca="false">MMULT(AP34,1/AP33)</f>
        <v>1.68</v>
      </c>
      <c r="AQ35" s="0" t="n">
        <f aca="false">MMULT(AQ34,1/AQ33)</f>
        <v>1.68</v>
      </c>
      <c r="AR35" s="0" t="n">
        <f aca="false">MMULT(AR34,1/AR33)</f>
        <v>1.68</v>
      </c>
    </row>
    <row r="37" customFormat="false" ht="13.5" hidden="false" customHeight="false" outlineLevel="0" collapsed="false">
      <c r="A37" s="0" t="s">
        <v>12</v>
      </c>
      <c r="B37" s="29" t="n">
        <v>26</v>
      </c>
      <c r="C37" s="30" t="n">
        <f aca="false">MMULT(C38,1/B39)</f>
        <v>0.604651162790698</v>
      </c>
      <c r="D37" s="30" t="n">
        <f aca="false">MMULT(D38,1/C39)</f>
        <v>1.2093023255814</v>
      </c>
      <c r="E37" s="30" t="n">
        <f aca="false">MMULT(E38,1/D39)</f>
        <v>1.81395348837209</v>
      </c>
      <c r="F37" s="0" t="n">
        <f aca="false">MMULT(F38,1/E39)</f>
        <v>2.41860465116279</v>
      </c>
      <c r="G37" s="0" t="n">
        <f aca="false">MMULT(G38,1/F39)</f>
        <v>3.02325581395349</v>
      </c>
      <c r="H37" s="0" t="n">
        <f aca="false">MMULT(H38,1/G39)</f>
        <v>3.62790697674419</v>
      </c>
      <c r="I37" s="0" t="n">
        <f aca="false">MMULT(I38,1/H39)</f>
        <v>4.23255813953488</v>
      </c>
      <c r="J37" s="0" t="n">
        <f aca="false">MMULT(J38,1/I39)</f>
        <v>4.83720930232558</v>
      </c>
      <c r="K37" s="0" t="n">
        <f aca="false">MMULT(K38,1/J39)</f>
        <v>5.44186046511628</v>
      </c>
      <c r="L37" s="0" t="n">
        <f aca="false">MMULT(L38,1/K39)</f>
        <v>6.04651162790698</v>
      </c>
      <c r="M37" s="0" t="n">
        <f aca="false">MMULT(M38,1/L39)</f>
        <v>6.65116279069768</v>
      </c>
      <c r="N37" s="0" t="n">
        <f aca="false">MMULT(N38,1/M39)</f>
        <v>7.25581395348837</v>
      </c>
      <c r="O37" s="0" t="n">
        <f aca="false">MMULT(O38,1/N39)</f>
        <v>7.86046511627907</v>
      </c>
      <c r="P37" s="0" t="n">
        <f aca="false">MMULT(P38,1/O39)</f>
        <v>8.46511627906977</v>
      </c>
      <c r="Q37" s="0" t="n">
        <f aca="false">MMULT(Q38,1/P39)</f>
        <v>9.06976744186047</v>
      </c>
      <c r="R37" s="0" t="n">
        <f aca="false">MMULT(R38,1/Q39)</f>
        <v>9.67441860465116</v>
      </c>
      <c r="S37" s="0" t="n">
        <f aca="false">MMULT(S38,1/R39)</f>
        <v>10.2790697674419</v>
      </c>
      <c r="T37" s="0" t="n">
        <f aca="false">MMULT(T38,1/S39)</f>
        <v>10.8837209302326</v>
      </c>
      <c r="U37" s="0" t="n">
        <f aca="false">MMULT(U38,1/T39)</f>
        <v>11.4883720930233</v>
      </c>
      <c r="V37" s="0" t="n">
        <f aca="false">MMULT(V38,1/U39)</f>
        <v>12.093023255814</v>
      </c>
      <c r="W37" s="0" t="n">
        <f aca="false">MMULT(W38,1/V39)</f>
        <v>12.6976744186047</v>
      </c>
      <c r="X37" s="0" t="n">
        <f aca="false">MMULT(X38,1/W39)</f>
        <v>13.3023255813954</v>
      </c>
      <c r="Y37" s="0" t="n">
        <f aca="false">MMULT(Y38,1/X39)</f>
        <v>13.9069767441861</v>
      </c>
      <c r="Z37" s="0" t="n">
        <f aca="false">MMULT(Z38,1/Y39)</f>
        <v>14.5116279069767</v>
      </c>
      <c r="AA37" s="0" t="n">
        <f aca="false">MMULT(AA38,1/Z39)</f>
        <v>15.1162790697674</v>
      </c>
      <c r="AB37" s="0" t="n">
        <f aca="false">MMULT(AB38,1/AA39)</f>
        <v>15.7209302325581</v>
      </c>
      <c r="AC37" s="0" t="n">
        <f aca="false">MMULT(AC38,1/AB39)</f>
        <v>16.3255813953488</v>
      </c>
      <c r="AD37" s="0" t="n">
        <f aca="false">MMULT(AD38,1/AC39)</f>
        <v>16.9302325581395</v>
      </c>
      <c r="AE37" s="0" t="n">
        <f aca="false">MMULT(AE38,1/AD39)</f>
        <v>17.5348837209302</v>
      </c>
      <c r="AF37" s="0" t="n">
        <f aca="false">MMULT(AF38,1/AE39)</f>
        <v>18.1395348837209</v>
      </c>
      <c r="AG37" s="0" t="n">
        <f aca="false">MMULT(AG38,1/AF39)</f>
        <v>18.7441860465116</v>
      </c>
      <c r="AH37" s="0" t="n">
        <f aca="false">MMULT(AH38,1/AG39)</f>
        <v>19.3488372093023</v>
      </c>
      <c r="AI37" s="0" t="n">
        <f aca="false">MMULT(AI38,1/AH39)</f>
        <v>19.953488372093</v>
      </c>
      <c r="AJ37" s="0" t="n">
        <f aca="false">MMULT(AJ38,1/AI39)</f>
        <v>20.5581395348837</v>
      </c>
      <c r="AK37" s="0" t="n">
        <f aca="false">MMULT(AK38,1/AJ39)</f>
        <v>21.1627906976744</v>
      </c>
      <c r="AL37" s="0" t="n">
        <f aca="false">MMULT(AL38,1/AK39)</f>
        <v>21.7674418604651</v>
      </c>
      <c r="AM37" s="0" t="n">
        <f aca="false">MMULT(AM38,1/AL39)</f>
        <v>22.3720930232558</v>
      </c>
      <c r="AN37" s="0" t="n">
        <f aca="false">MMULT(AN38,1/AM39)</f>
        <v>22.9767441860465</v>
      </c>
      <c r="AO37" s="0" t="n">
        <f aca="false">MMULT(AO38,1/AN39)</f>
        <v>23.5813953488372</v>
      </c>
      <c r="AP37" s="0" t="n">
        <f aca="false">MMULT(AP38,1/AO39)</f>
        <v>24.1860465116279</v>
      </c>
      <c r="AQ37" s="0" t="n">
        <f aca="false">MMULT(AQ38,1/AP39)</f>
        <v>24.7906976744186</v>
      </c>
      <c r="AR37" s="0" t="n">
        <f aca="false">MMULT(AR38,1/AQ39)</f>
        <v>25.3953488372093</v>
      </c>
      <c r="AS37" s="0" t="n">
        <f aca="false">MMULT(AS38,1/AR39)</f>
        <v>26</v>
      </c>
    </row>
    <row r="38" customFormat="false" ht="13.5" hidden="false" customHeight="false" outlineLevel="0" collapsed="false">
      <c r="A38" s="0" t="s">
        <v>19</v>
      </c>
      <c r="B38" s="31" t="n">
        <v>43</v>
      </c>
      <c r="C38" s="30" t="n">
        <v>1</v>
      </c>
      <c r="D38" s="30" t="n">
        <f aca="false">SUM(1,C38)</f>
        <v>2</v>
      </c>
      <c r="E38" s="30" t="n">
        <f aca="false">SUM(1,D38)</f>
        <v>3</v>
      </c>
      <c r="F38" s="0" t="n">
        <f aca="false">SUM(1,E38)</f>
        <v>4</v>
      </c>
      <c r="G38" s="0" t="n">
        <f aca="false">SUM(1,F38)</f>
        <v>5</v>
      </c>
      <c r="H38" s="0" t="n">
        <f aca="false">SUM(1,G38)</f>
        <v>6</v>
      </c>
      <c r="I38" s="0" t="n">
        <f aca="false">SUM(1,H38)</f>
        <v>7</v>
      </c>
      <c r="J38" s="0" t="n">
        <f aca="false">SUM(1,I38)</f>
        <v>8</v>
      </c>
      <c r="K38" s="0" t="n">
        <f aca="false">SUM(1,J38)</f>
        <v>9</v>
      </c>
      <c r="L38" s="0" t="n">
        <f aca="false">SUM(1,K38)</f>
        <v>10</v>
      </c>
      <c r="M38" s="0" t="n">
        <f aca="false">SUM(1,L38)</f>
        <v>11</v>
      </c>
      <c r="N38" s="0" t="n">
        <f aca="false">SUM(1,M38)</f>
        <v>12</v>
      </c>
      <c r="O38" s="0" t="n">
        <f aca="false">SUM(1,N38)</f>
        <v>13</v>
      </c>
      <c r="P38" s="0" t="n">
        <f aca="false">SUM(1,O38)</f>
        <v>14</v>
      </c>
      <c r="Q38" s="0" t="n">
        <f aca="false">SUM(1,P38)</f>
        <v>15</v>
      </c>
      <c r="R38" s="0" t="n">
        <f aca="false">SUM(1,Q38)</f>
        <v>16</v>
      </c>
      <c r="S38" s="0" t="n">
        <f aca="false">SUM(1,R38)</f>
        <v>17</v>
      </c>
      <c r="T38" s="0" t="n">
        <f aca="false">SUM(1,S38)</f>
        <v>18</v>
      </c>
      <c r="U38" s="0" t="n">
        <f aca="false">SUM(1,T38)</f>
        <v>19</v>
      </c>
      <c r="V38" s="0" t="n">
        <f aca="false">SUM(1,U38)</f>
        <v>20</v>
      </c>
      <c r="W38" s="0" t="n">
        <f aca="false">SUM(1,V38)</f>
        <v>21</v>
      </c>
      <c r="X38" s="0" t="n">
        <f aca="false">SUM(1,W38)</f>
        <v>22</v>
      </c>
      <c r="Y38" s="0" t="n">
        <f aca="false">SUM(1,X38)</f>
        <v>23</v>
      </c>
      <c r="Z38" s="0" t="n">
        <f aca="false">SUM(1,Y38)</f>
        <v>24</v>
      </c>
      <c r="AA38" s="0" t="n">
        <f aca="false">SUM(1,Z38)</f>
        <v>25</v>
      </c>
      <c r="AB38" s="0" t="n">
        <f aca="false">SUM(1,AA38)</f>
        <v>26</v>
      </c>
      <c r="AC38" s="0" t="n">
        <f aca="false">SUM(1,AB38)</f>
        <v>27</v>
      </c>
      <c r="AD38" s="0" t="n">
        <f aca="false">SUM(1,AC38)</f>
        <v>28</v>
      </c>
      <c r="AE38" s="0" t="n">
        <f aca="false">SUM(1,AD38)</f>
        <v>29</v>
      </c>
      <c r="AF38" s="0" t="n">
        <f aca="false">SUM(1,AE38)</f>
        <v>30</v>
      </c>
      <c r="AG38" s="0" t="n">
        <f aca="false">SUM(1,AF38)</f>
        <v>31</v>
      </c>
      <c r="AH38" s="0" t="n">
        <f aca="false">SUM(1,AG38)</f>
        <v>32</v>
      </c>
      <c r="AI38" s="0" t="n">
        <f aca="false">SUM(1,AH38)</f>
        <v>33</v>
      </c>
      <c r="AJ38" s="0" t="n">
        <f aca="false">SUM(1,AI38)</f>
        <v>34</v>
      </c>
      <c r="AK38" s="0" t="n">
        <f aca="false">SUM(1,AJ38)</f>
        <v>35</v>
      </c>
      <c r="AL38" s="0" t="n">
        <f aca="false">SUM(1,AK38)</f>
        <v>36</v>
      </c>
      <c r="AM38" s="0" t="n">
        <f aca="false">SUM(1,AL38)</f>
        <v>37</v>
      </c>
      <c r="AN38" s="0" t="n">
        <f aca="false">SUM(1,AM38)</f>
        <v>38</v>
      </c>
      <c r="AO38" s="0" t="n">
        <f aca="false">SUM(1,AN38)</f>
        <v>39</v>
      </c>
      <c r="AP38" s="0" t="n">
        <f aca="false">SUM(1,AO38)</f>
        <v>40</v>
      </c>
      <c r="AQ38" s="0" t="n">
        <f aca="false">SUM(1,AP38)</f>
        <v>41</v>
      </c>
      <c r="AR38" s="0" t="n">
        <f aca="false">SUM(1,AQ38)</f>
        <v>42</v>
      </c>
      <c r="AS38" s="0" t="n">
        <f aca="false">SUM(1,AR38)</f>
        <v>43</v>
      </c>
    </row>
    <row r="39" customFormat="false" ht="13.5" hidden="true" customHeight="false" outlineLevel="0" collapsed="false">
      <c r="A39" s="33" t="s">
        <v>11</v>
      </c>
      <c r="B39" s="0" t="n">
        <f aca="false">MMULT(B38,1/B37)</f>
        <v>1.65384615384615</v>
      </c>
      <c r="C39" s="30" t="n">
        <f aca="false">MMULT(C38,1/C37)</f>
        <v>1.65384615384615</v>
      </c>
      <c r="D39" s="30" t="n">
        <f aca="false">MMULT(D38,1/D37)</f>
        <v>1.65384615384615</v>
      </c>
      <c r="E39" s="30" t="n">
        <f aca="false">MMULT(E38,1/E37)</f>
        <v>1.65384615384615</v>
      </c>
      <c r="F39" s="0" t="n">
        <f aca="false">MMULT(F38,1/F37)</f>
        <v>1.65384615384615</v>
      </c>
      <c r="G39" s="0" t="n">
        <f aca="false">MMULT(G38,1/G37)</f>
        <v>1.65384615384615</v>
      </c>
      <c r="H39" s="0" t="n">
        <f aca="false">MMULT(H38,1/H37)</f>
        <v>1.65384615384615</v>
      </c>
      <c r="I39" s="0" t="n">
        <f aca="false">MMULT(I38,1/I37)</f>
        <v>1.65384615384615</v>
      </c>
      <c r="J39" s="0" t="n">
        <f aca="false">MMULT(J38,1/J37)</f>
        <v>1.65384615384615</v>
      </c>
      <c r="K39" s="0" t="n">
        <f aca="false">MMULT(K38,1/K37)</f>
        <v>1.65384615384615</v>
      </c>
      <c r="L39" s="0" t="n">
        <f aca="false">MMULT(L38,1/L37)</f>
        <v>1.65384615384615</v>
      </c>
      <c r="M39" s="0" t="n">
        <f aca="false">MMULT(M38,1/M37)</f>
        <v>1.65384615384615</v>
      </c>
      <c r="N39" s="0" t="n">
        <f aca="false">MMULT(N38,1/N37)</f>
        <v>1.65384615384615</v>
      </c>
      <c r="O39" s="0" t="n">
        <f aca="false">MMULT(O38,1/O37)</f>
        <v>1.65384615384615</v>
      </c>
      <c r="P39" s="0" t="n">
        <f aca="false">MMULT(P38,1/P37)</f>
        <v>1.65384615384615</v>
      </c>
      <c r="Q39" s="0" t="n">
        <f aca="false">MMULT(Q38,1/Q37)</f>
        <v>1.65384615384615</v>
      </c>
      <c r="R39" s="0" t="n">
        <f aca="false">MMULT(R38,1/R37)</f>
        <v>1.65384615384615</v>
      </c>
      <c r="S39" s="0" t="n">
        <f aca="false">MMULT(S38,1/S37)</f>
        <v>1.65384615384615</v>
      </c>
      <c r="T39" s="0" t="n">
        <f aca="false">MMULT(T38,1/T37)</f>
        <v>1.65384615384615</v>
      </c>
      <c r="U39" s="0" t="n">
        <f aca="false">MMULT(U38,1/U37)</f>
        <v>1.65384615384615</v>
      </c>
      <c r="V39" s="0" t="n">
        <f aca="false">MMULT(V38,1/V37)</f>
        <v>1.65384615384615</v>
      </c>
      <c r="W39" s="0" t="n">
        <f aca="false">MMULT(W38,1/W37)</f>
        <v>1.65384615384615</v>
      </c>
      <c r="X39" s="0" t="n">
        <f aca="false">MMULT(X38,1/X37)</f>
        <v>1.65384615384615</v>
      </c>
      <c r="Y39" s="0" t="n">
        <f aca="false">MMULT(Y38,1/Y37)</f>
        <v>1.65384615384615</v>
      </c>
      <c r="Z39" s="0" t="n">
        <f aca="false">MMULT(Z38,1/Z37)</f>
        <v>1.65384615384615</v>
      </c>
      <c r="AA39" s="0" t="n">
        <f aca="false">MMULT(AA38,1/AA37)</f>
        <v>1.65384615384615</v>
      </c>
      <c r="AB39" s="0" t="n">
        <f aca="false">MMULT(AB38,1/AB37)</f>
        <v>1.65384615384615</v>
      </c>
      <c r="AC39" s="0" t="n">
        <f aca="false">MMULT(AC38,1/AC37)</f>
        <v>1.65384615384615</v>
      </c>
      <c r="AD39" s="0" t="n">
        <f aca="false">MMULT(AD38,1/AD37)</f>
        <v>1.65384615384615</v>
      </c>
      <c r="AE39" s="0" t="n">
        <f aca="false">MMULT(AE38,1/AE37)</f>
        <v>1.65384615384615</v>
      </c>
      <c r="AF39" s="0" t="n">
        <f aca="false">MMULT(AF38,1/AF37)</f>
        <v>1.65384615384615</v>
      </c>
      <c r="AG39" s="0" t="n">
        <f aca="false">MMULT(AG38,1/AG37)</f>
        <v>1.65384615384615</v>
      </c>
      <c r="AH39" s="0" t="n">
        <f aca="false">MMULT(AH38,1/AH37)</f>
        <v>1.65384615384615</v>
      </c>
      <c r="AI39" s="0" t="n">
        <f aca="false">MMULT(AI38,1/AI37)</f>
        <v>1.65384615384615</v>
      </c>
      <c r="AJ39" s="0" t="n">
        <f aca="false">MMULT(AJ38,1/AJ37)</f>
        <v>1.65384615384615</v>
      </c>
      <c r="AK39" s="0" t="n">
        <f aca="false">MMULT(AK38,1/AK37)</f>
        <v>1.65384615384615</v>
      </c>
      <c r="AL39" s="0" t="n">
        <f aca="false">MMULT(AL38,1/AL37)</f>
        <v>1.65384615384615</v>
      </c>
      <c r="AM39" s="0" t="n">
        <f aca="false">MMULT(AM38,1/AM37)</f>
        <v>1.65384615384615</v>
      </c>
      <c r="AN39" s="0" t="n">
        <f aca="false">MMULT(AN38,1/AN37)</f>
        <v>1.65384615384615</v>
      </c>
      <c r="AO39" s="0" t="n">
        <f aca="false">MMULT(AO38,1/AO37)</f>
        <v>1.65384615384615</v>
      </c>
      <c r="AP39" s="0" t="n">
        <f aca="false">MMULT(AP38,1/AP37)</f>
        <v>1.65384615384615</v>
      </c>
      <c r="AQ39" s="0" t="n">
        <f aca="false">MMULT(AQ38,1/AQ37)</f>
        <v>1.65384615384615</v>
      </c>
      <c r="AR39" s="0" t="n">
        <f aca="false">MMULT(AR38,1/AR37)</f>
        <v>1.65384615384615</v>
      </c>
      <c r="AS39" s="0" t="n">
        <f aca="false">MMULT(AS38,1/AS37)</f>
        <v>1.65384615384615</v>
      </c>
    </row>
    <row r="41" customFormat="false" ht="13.5" hidden="false" customHeight="false" outlineLevel="0" collapsed="false">
      <c r="A41" s="0" t="s">
        <v>12</v>
      </c>
      <c r="B41" s="29" t="n">
        <v>27</v>
      </c>
      <c r="C41" s="30" t="n">
        <f aca="false">MMULT(C42,1/B43)</f>
        <v>0.627906976744186</v>
      </c>
      <c r="D41" s="30" t="n">
        <f aca="false">MMULT(D42,1/C43)</f>
        <v>1.25581395348837</v>
      </c>
      <c r="E41" s="30" t="n">
        <f aca="false">MMULT(E42,1/D43)</f>
        <v>1.88372093023256</v>
      </c>
      <c r="F41" s="0" t="n">
        <f aca="false">MMULT(F42,1/E43)</f>
        <v>2.51162790697674</v>
      </c>
      <c r="G41" s="0" t="n">
        <f aca="false">MMULT(G42,1/F43)</f>
        <v>3.13953488372093</v>
      </c>
      <c r="H41" s="0" t="n">
        <f aca="false">MMULT(H42,1/G43)</f>
        <v>3.76744186046512</v>
      </c>
      <c r="I41" s="0" t="n">
        <f aca="false">MMULT(I42,1/H43)</f>
        <v>4.3953488372093</v>
      </c>
      <c r="J41" s="0" t="n">
        <f aca="false">MMULT(J42,1/I43)</f>
        <v>5.02325581395349</v>
      </c>
      <c r="K41" s="0" t="n">
        <f aca="false">MMULT(K42,1/J43)</f>
        <v>5.65116279069768</v>
      </c>
      <c r="L41" s="0" t="n">
        <f aca="false">MMULT(L42,1/K43)</f>
        <v>6.27906976744186</v>
      </c>
      <c r="M41" s="0" t="n">
        <f aca="false">MMULT(M42,1/L43)</f>
        <v>6.90697674418605</v>
      </c>
      <c r="N41" s="0" t="n">
        <f aca="false">MMULT(N42,1/M43)</f>
        <v>7.53488372093024</v>
      </c>
      <c r="O41" s="0" t="n">
        <f aca="false">MMULT(O42,1/N43)</f>
        <v>8.16279069767442</v>
      </c>
      <c r="P41" s="0" t="n">
        <f aca="false">MMULT(P42,1/O43)</f>
        <v>8.79069767441861</v>
      </c>
      <c r="Q41" s="0" t="n">
        <f aca="false">MMULT(Q42,1/P43)</f>
        <v>9.4186046511628</v>
      </c>
      <c r="R41" s="0" t="n">
        <f aca="false">MMULT(R42,1/Q43)</f>
        <v>10.046511627907</v>
      </c>
      <c r="S41" s="0" t="n">
        <f aca="false">MMULT(S42,1/R43)</f>
        <v>10.6744186046512</v>
      </c>
      <c r="T41" s="0" t="n">
        <f aca="false">MMULT(T42,1/S43)</f>
        <v>11.3023255813954</v>
      </c>
      <c r="U41" s="0" t="n">
        <f aca="false">MMULT(U42,1/T43)</f>
        <v>11.9302325581395</v>
      </c>
      <c r="V41" s="0" t="n">
        <f aca="false">MMULT(V42,1/U43)</f>
        <v>12.5581395348837</v>
      </c>
      <c r="W41" s="0" t="n">
        <f aca="false">MMULT(W42,1/V43)</f>
        <v>13.1860465116279</v>
      </c>
      <c r="X41" s="0" t="n">
        <f aca="false">MMULT(X42,1/W43)</f>
        <v>13.8139534883721</v>
      </c>
      <c r="Y41" s="0" t="n">
        <f aca="false">MMULT(Y42,1/X43)</f>
        <v>14.4418604651163</v>
      </c>
      <c r="Z41" s="0" t="n">
        <f aca="false">MMULT(Z42,1/Y43)</f>
        <v>15.0697674418605</v>
      </c>
      <c r="AA41" s="0" t="n">
        <f aca="false">MMULT(AA42,1/Z43)</f>
        <v>15.6976744186047</v>
      </c>
      <c r="AB41" s="0" t="n">
        <f aca="false">MMULT(AB42,1/AA43)</f>
        <v>16.3255813953488</v>
      </c>
      <c r="AC41" s="0" t="n">
        <f aca="false">MMULT(AC42,1/AB43)</f>
        <v>16.953488372093</v>
      </c>
      <c r="AD41" s="0" t="n">
        <f aca="false">MMULT(AD42,1/AC43)</f>
        <v>17.5813953488372</v>
      </c>
      <c r="AE41" s="0" t="n">
        <f aca="false">MMULT(AE42,1/AD43)</f>
        <v>18.2093023255814</v>
      </c>
      <c r="AF41" s="0" t="n">
        <f aca="false">MMULT(AF42,1/AE43)</f>
        <v>18.8372093023256</v>
      </c>
      <c r="AG41" s="0" t="n">
        <f aca="false">MMULT(AG42,1/AF43)</f>
        <v>19.4651162790698</v>
      </c>
      <c r="AH41" s="0" t="n">
        <f aca="false">MMULT(AH42,1/AG43)</f>
        <v>20.093023255814</v>
      </c>
      <c r="AI41" s="0" t="n">
        <f aca="false">MMULT(AI42,1/AH43)</f>
        <v>20.7209302325581</v>
      </c>
      <c r="AJ41" s="0" t="n">
        <f aca="false">MMULT(AJ42,1/AI43)</f>
        <v>21.3488372093023</v>
      </c>
      <c r="AK41" s="0" t="n">
        <f aca="false">MMULT(AK42,1/AJ43)</f>
        <v>21.9767441860465</v>
      </c>
      <c r="AL41" s="0" t="n">
        <f aca="false">MMULT(AL42,1/AK43)</f>
        <v>22.6046511627907</v>
      </c>
      <c r="AM41" s="0" t="n">
        <f aca="false">MMULT(AM42,1/AL43)</f>
        <v>23.2325581395349</v>
      </c>
      <c r="AN41" s="0" t="n">
        <f aca="false">MMULT(AN42,1/AM43)</f>
        <v>23.8604651162791</v>
      </c>
      <c r="AO41" s="0" t="n">
        <f aca="false">MMULT(AO42,1/AN43)</f>
        <v>24.4883720930233</v>
      </c>
      <c r="AP41" s="0" t="n">
        <f aca="false">MMULT(AP42,1/AO43)</f>
        <v>25.1162790697675</v>
      </c>
      <c r="AQ41" s="0" t="n">
        <f aca="false">MMULT(AQ42,1/AP43)</f>
        <v>25.7441860465116</v>
      </c>
      <c r="AR41" s="0" t="n">
        <f aca="false">MMULT(AR42,1/AQ43)</f>
        <v>26.3720930232558</v>
      </c>
      <c r="AS41" s="0" t="n">
        <f aca="false">MMULT(AS42,1/AR43)</f>
        <v>27</v>
      </c>
    </row>
    <row r="42" customFormat="false" ht="13.5" hidden="false" customHeight="false" outlineLevel="0" collapsed="false">
      <c r="A42" s="0" t="s">
        <v>19</v>
      </c>
      <c r="B42" s="31" t="n">
        <v>43</v>
      </c>
      <c r="C42" s="30" t="n">
        <v>1</v>
      </c>
      <c r="D42" s="30" t="n">
        <f aca="false">SUM(1,C42)</f>
        <v>2</v>
      </c>
      <c r="E42" s="30" t="n">
        <f aca="false">SUM(1,D42)</f>
        <v>3</v>
      </c>
      <c r="F42" s="0" t="n">
        <f aca="false">SUM(1,E42)</f>
        <v>4</v>
      </c>
      <c r="G42" s="0" t="n">
        <f aca="false">SUM(1,F42)</f>
        <v>5</v>
      </c>
      <c r="H42" s="0" t="n">
        <f aca="false">SUM(1,G42)</f>
        <v>6</v>
      </c>
      <c r="I42" s="0" t="n">
        <f aca="false">SUM(1,H42)</f>
        <v>7</v>
      </c>
      <c r="J42" s="0" t="n">
        <f aca="false">SUM(1,I42)</f>
        <v>8</v>
      </c>
      <c r="K42" s="0" t="n">
        <f aca="false">SUM(1,J42)</f>
        <v>9</v>
      </c>
      <c r="L42" s="0" t="n">
        <f aca="false">SUM(1,K42)</f>
        <v>10</v>
      </c>
      <c r="M42" s="0" t="n">
        <f aca="false">SUM(1,L42)</f>
        <v>11</v>
      </c>
      <c r="N42" s="0" t="n">
        <f aca="false">SUM(1,M42)</f>
        <v>12</v>
      </c>
      <c r="O42" s="0" t="n">
        <f aca="false">SUM(1,N42)</f>
        <v>13</v>
      </c>
      <c r="P42" s="0" t="n">
        <f aca="false">SUM(1,O42)</f>
        <v>14</v>
      </c>
      <c r="Q42" s="0" t="n">
        <f aca="false">SUM(1,P42)</f>
        <v>15</v>
      </c>
      <c r="R42" s="0" t="n">
        <f aca="false">SUM(1,Q42)</f>
        <v>16</v>
      </c>
      <c r="S42" s="0" t="n">
        <f aca="false">SUM(1,R42)</f>
        <v>17</v>
      </c>
      <c r="T42" s="0" t="n">
        <f aca="false">SUM(1,S42)</f>
        <v>18</v>
      </c>
      <c r="U42" s="0" t="n">
        <f aca="false">SUM(1,T42)</f>
        <v>19</v>
      </c>
      <c r="V42" s="0" t="n">
        <f aca="false">SUM(1,U42)</f>
        <v>20</v>
      </c>
      <c r="W42" s="0" t="n">
        <f aca="false">SUM(1,V42)</f>
        <v>21</v>
      </c>
      <c r="X42" s="0" t="n">
        <f aca="false">SUM(1,W42)</f>
        <v>22</v>
      </c>
      <c r="Y42" s="0" t="n">
        <f aca="false">SUM(1,X42)</f>
        <v>23</v>
      </c>
      <c r="Z42" s="0" t="n">
        <f aca="false">SUM(1,Y42)</f>
        <v>24</v>
      </c>
      <c r="AA42" s="0" t="n">
        <f aca="false">SUM(1,Z42)</f>
        <v>25</v>
      </c>
      <c r="AB42" s="0" t="n">
        <f aca="false">SUM(1,AA42)</f>
        <v>26</v>
      </c>
      <c r="AC42" s="0" t="n">
        <f aca="false">SUM(1,AB42)</f>
        <v>27</v>
      </c>
      <c r="AD42" s="0" t="n">
        <f aca="false">SUM(1,AC42)</f>
        <v>28</v>
      </c>
      <c r="AE42" s="0" t="n">
        <f aca="false">SUM(1,AD42)</f>
        <v>29</v>
      </c>
      <c r="AF42" s="0" t="n">
        <f aca="false">SUM(1,AE42)</f>
        <v>30</v>
      </c>
      <c r="AG42" s="0" t="n">
        <f aca="false">SUM(1,AF42)</f>
        <v>31</v>
      </c>
      <c r="AH42" s="0" t="n">
        <f aca="false">SUM(1,AG42)</f>
        <v>32</v>
      </c>
      <c r="AI42" s="0" t="n">
        <f aca="false">SUM(1,AH42)</f>
        <v>33</v>
      </c>
      <c r="AJ42" s="0" t="n">
        <f aca="false">SUM(1,AI42)</f>
        <v>34</v>
      </c>
      <c r="AK42" s="0" t="n">
        <f aca="false">SUM(1,AJ42)</f>
        <v>35</v>
      </c>
      <c r="AL42" s="0" t="n">
        <f aca="false">SUM(1,AK42)</f>
        <v>36</v>
      </c>
      <c r="AM42" s="0" t="n">
        <f aca="false">SUM(1,AL42)</f>
        <v>37</v>
      </c>
      <c r="AN42" s="0" t="n">
        <f aca="false">SUM(1,AM42)</f>
        <v>38</v>
      </c>
      <c r="AO42" s="0" t="n">
        <f aca="false">SUM(1,AN42)</f>
        <v>39</v>
      </c>
      <c r="AP42" s="0" t="n">
        <f aca="false">SUM(1,AO42)</f>
        <v>40</v>
      </c>
      <c r="AQ42" s="0" t="n">
        <f aca="false">SUM(1,AP42)</f>
        <v>41</v>
      </c>
      <c r="AR42" s="0" t="n">
        <f aca="false">SUM(1,AQ42)</f>
        <v>42</v>
      </c>
      <c r="AS42" s="0" t="n">
        <f aca="false">SUM(1,AR42)</f>
        <v>43</v>
      </c>
    </row>
    <row r="43" customFormat="false" ht="13.5" hidden="true" customHeight="false" outlineLevel="0" collapsed="false">
      <c r="A43" s="33" t="s">
        <v>11</v>
      </c>
      <c r="B43" s="0" t="n">
        <f aca="false">MMULT(B42,1/B41)</f>
        <v>1.59259259259259</v>
      </c>
      <c r="C43" s="30" t="n">
        <f aca="false">MMULT(C42,1/C41)</f>
        <v>1.59259259259259</v>
      </c>
      <c r="D43" s="30" t="n">
        <f aca="false">MMULT(D42,1/D41)</f>
        <v>1.59259259259259</v>
      </c>
      <c r="E43" s="30" t="n">
        <f aca="false">MMULT(E42,1/E41)</f>
        <v>1.59259259259259</v>
      </c>
      <c r="F43" s="0" t="n">
        <f aca="false">MMULT(F42,1/F41)</f>
        <v>1.59259259259259</v>
      </c>
      <c r="G43" s="0" t="n">
        <f aca="false">MMULT(G42,1/G41)</f>
        <v>1.59259259259259</v>
      </c>
      <c r="H43" s="0" t="n">
        <f aca="false">MMULT(H42,1/H41)</f>
        <v>1.59259259259259</v>
      </c>
      <c r="I43" s="0" t="n">
        <f aca="false">MMULT(I42,1/I41)</f>
        <v>1.59259259259259</v>
      </c>
      <c r="J43" s="0" t="n">
        <f aca="false">MMULT(J42,1/J41)</f>
        <v>1.59259259259259</v>
      </c>
      <c r="K43" s="0" t="n">
        <f aca="false">MMULT(K42,1/K41)</f>
        <v>1.59259259259259</v>
      </c>
      <c r="L43" s="0" t="n">
        <f aca="false">MMULT(L42,1/L41)</f>
        <v>1.59259259259259</v>
      </c>
      <c r="M43" s="0" t="n">
        <f aca="false">MMULT(M42,1/M41)</f>
        <v>1.59259259259259</v>
      </c>
      <c r="N43" s="0" t="n">
        <f aca="false">MMULT(N42,1/N41)</f>
        <v>1.59259259259259</v>
      </c>
      <c r="O43" s="0" t="n">
        <f aca="false">MMULT(O42,1/O41)</f>
        <v>1.59259259259259</v>
      </c>
      <c r="P43" s="0" t="n">
        <f aca="false">MMULT(P42,1/P41)</f>
        <v>1.59259259259259</v>
      </c>
      <c r="Q43" s="0" t="n">
        <f aca="false">MMULT(Q42,1/Q41)</f>
        <v>1.59259259259259</v>
      </c>
      <c r="R43" s="0" t="n">
        <f aca="false">MMULT(R42,1/R41)</f>
        <v>1.59259259259259</v>
      </c>
      <c r="S43" s="0" t="n">
        <f aca="false">MMULT(S42,1/S41)</f>
        <v>1.59259259259259</v>
      </c>
      <c r="T43" s="0" t="n">
        <f aca="false">MMULT(T42,1/T41)</f>
        <v>1.59259259259259</v>
      </c>
      <c r="U43" s="0" t="n">
        <f aca="false">MMULT(U42,1/U41)</f>
        <v>1.59259259259259</v>
      </c>
      <c r="V43" s="0" t="n">
        <f aca="false">MMULT(V42,1/V41)</f>
        <v>1.59259259259259</v>
      </c>
      <c r="W43" s="0" t="n">
        <f aca="false">MMULT(W42,1/W41)</f>
        <v>1.59259259259259</v>
      </c>
      <c r="X43" s="0" t="n">
        <f aca="false">MMULT(X42,1/X41)</f>
        <v>1.59259259259259</v>
      </c>
      <c r="Y43" s="0" t="n">
        <f aca="false">MMULT(Y42,1/Y41)</f>
        <v>1.59259259259259</v>
      </c>
      <c r="Z43" s="0" t="n">
        <f aca="false">MMULT(Z42,1/Z41)</f>
        <v>1.59259259259259</v>
      </c>
      <c r="AA43" s="0" t="n">
        <f aca="false">MMULT(AA42,1/AA41)</f>
        <v>1.59259259259259</v>
      </c>
      <c r="AB43" s="0" t="n">
        <f aca="false">MMULT(AB42,1/AB41)</f>
        <v>1.59259259259259</v>
      </c>
      <c r="AC43" s="0" t="n">
        <f aca="false">MMULT(AC42,1/AC41)</f>
        <v>1.59259259259259</v>
      </c>
      <c r="AD43" s="0" t="n">
        <f aca="false">MMULT(AD42,1/AD41)</f>
        <v>1.59259259259259</v>
      </c>
      <c r="AE43" s="0" t="n">
        <f aca="false">MMULT(AE42,1/AE41)</f>
        <v>1.59259259259259</v>
      </c>
      <c r="AF43" s="0" t="n">
        <f aca="false">MMULT(AF42,1/AF41)</f>
        <v>1.59259259259259</v>
      </c>
      <c r="AG43" s="0" t="n">
        <f aca="false">MMULT(AG42,1/AG41)</f>
        <v>1.59259259259259</v>
      </c>
      <c r="AH43" s="0" t="n">
        <f aca="false">MMULT(AH42,1/AH41)</f>
        <v>1.59259259259259</v>
      </c>
      <c r="AI43" s="0" t="n">
        <f aca="false">MMULT(AI42,1/AI41)</f>
        <v>1.59259259259259</v>
      </c>
      <c r="AJ43" s="0" t="n">
        <f aca="false">MMULT(AJ42,1/AJ41)</f>
        <v>1.59259259259259</v>
      </c>
      <c r="AK43" s="0" t="n">
        <f aca="false">MMULT(AK42,1/AK41)</f>
        <v>1.59259259259259</v>
      </c>
      <c r="AL43" s="0" t="n">
        <f aca="false">MMULT(AL42,1/AL41)</f>
        <v>1.59259259259259</v>
      </c>
      <c r="AM43" s="0" t="n">
        <f aca="false">MMULT(AM42,1/AM41)</f>
        <v>1.59259259259259</v>
      </c>
      <c r="AN43" s="0" t="n">
        <f aca="false">MMULT(AN42,1/AN41)</f>
        <v>1.59259259259259</v>
      </c>
      <c r="AO43" s="0" t="n">
        <f aca="false">MMULT(AO42,1/AO41)</f>
        <v>1.59259259259259</v>
      </c>
      <c r="AP43" s="0" t="n">
        <f aca="false">MMULT(AP42,1/AP41)</f>
        <v>1.59259259259259</v>
      </c>
      <c r="AQ43" s="0" t="n">
        <f aca="false">MMULT(AQ42,1/AQ41)</f>
        <v>1.59259259259259</v>
      </c>
      <c r="AR43" s="0" t="n">
        <f aca="false">MMULT(AR42,1/AR41)</f>
        <v>1.59259259259259</v>
      </c>
      <c r="AS43" s="0" t="n">
        <f aca="false">MMULT(AS42,1/AS41)</f>
        <v>1.59259259259259</v>
      </c>
    </row>
    <row r="45" customFormat="false" ht="13.5" hidden="false" customHeight="false" outlineLevel="0" collapsed="false">
      <c r="A45" s="0" t="s">
        <v>12</v>
      </c>
      <c r="B45" s="29" t="n">
        <v>28</v>
      </c>
      <c r="C45" s="30" t="n">
        <f aca="false">MMULT(C46,1/B47)</f>
        <v>0.636363636363636</v>
      </c>
      <c r="D45" s="30" t="n">
        <f aca="false">MMULT(D46,1/C47)</f>
        <v>1.27272727272727</v>
      </c>
      <c r="E45" s="30" t="n">
        <f aca="false">MMULT(E46,1/D47)</f>
        <v>1.90909090909091</v>
      </c>
      <c r="F45" s="0" t="n">
        <f aca="false">MMULT(F46,1/E47)</f>
        <v>2.54545454545455</v>
      </c>
      <c r="G45" s="0" t="n">
        <f aca="false">MMULT(G46,1/F47)</f>
        <v>3.18181818181818</v>
      </c>
      <c r="H45" s="0" t="n">
        <f aca="false">MMULT(H46,1/G47)</f>
        <v>3.81818181818182</v>
      </c>
      <c r="I45" s="0" t="n">
        <f aca="false">MMULT(I46,1/H47)</f>
        <v>4.45454545454545</v>
      </c>
      <c r="J45" s="0" t="n">
        <f aca="false">MMULT(J46,1/I47)</f>
        <v>5.09090909090909</v>
      </c>
      <c r="K45" s="0" t="n">
        <f aca="false">MMULT(K46,1/J47)</f>
        <v>5.72727272727273</v>
      </c>
      <c r="L45" s="0" t="n">
        <f aca="false">MMULT(L46,1/K47)</f>
        <v>6.36363636363636</v>
      </c>
      <c r="M45" s="0" t="n">
        <f aca="false">MMULT(M46,1/L47)</f>
        <v>7</v>
      </c>
      <c r="N45" s="0" t="n">
        <f aca="false">MMULT(N46,1/M47)</f>
        <v>7.63636363636363</v>
      </c>
      <c r="O45" s="0" t="n">
        <f aca="false">MMULT(O46,1/N47)</f>
        <v>8.27272727272727</v>
      </c>
      <c r="P45" s="0" t="n">
        <f aca="false">MMULT(P46,1/O47)</f>
        <v>8.90909090909091</v>
      </c>
      <c r="Q45" s="0" t="n">
        <f aca="false">MMULT(Q46,1/P47)</f>
        <v>9.54545454545454</v>
      </c>
      <c r="R45" s="0" t="n">
        <f aca="false">MMULT(R46,1/Q47)</f>
        <v>10.1818181818182</v>
      </c>
      <c r="S45" s="0" t="n">
        <f aca="false">MMULT(S46,1/R47)</f>
        <v>10.8181818181818</v>
      </c>
      <c r="T45" s="0" t="n">
        <f aca="false">MMULT(T46,1/S47)</f>
        <v>11.4545454545455</v>
      </c>
      <c r="U45" s="0" t="n">
        <f aca="false">MMULT(U46,1/T47)</f>
        <v>12.0909090909091</v>
      </c>
      <c r="V45" s="0" t="n">
        <f aca="false">MMULT(V46,1/U47)</f>
        <v>12.7272727272727</v>
      </c>
      <c r="W45" s="0" t="n">
        <f aca="false">MMULT(W46,1/V47)</f>
        <v>13.3636363636364</v>
      </c>
      <c r="X45" s="0" t="n">
        <f aca="false">MMULT(X46,1/W47)</f>
        <v>14</v>
      </c>
      <c r="Y45" s="0" t="n">
        <f aca="false">MMULT(Y46,1/X47)</f>
        <v>14.6363636363636</v>
      </c>
      <c r="Z45" s="0" t="n">
        <f aca="false">MMULT(Z46,1/Y47)</f>
        <v>15.2727272727273</v>
      </c>
      <c r="AA45" s="0" t="n">
        <f aca="false">MMULT(AA46,1/Z47)</f>
        <v>15.9090909090909</v>
      </c>
      <c r="AB45" s="0" t="n">
        <f aca="false">MMULT(AB46,1/AA47)</f>
        <v>16.5454545454545</v>
      </c>
      <c r="AC45" s="0" t="n">
        <f aca="false">MMULT(AC46,1/AB47)</f>
        <v>17.1818181818182</v>
      </c>
      <c r="AD45" s="0" t="n">
        <f aca="false">MMULT(AD46,1/AC47)</f>
        <v>17.8181818181818</v>
      </c>
      <c r="AE45" s="0" t="n">
        <f aca="false">MMULT(AE46,1/AD47)</f>
        <v>18.4545454545455</v>
      </c>
      <c r="AF45" s="0" t="n">
        <f aca="false">MMULT(AF46,1/AE47)</f>
        <v>19.0909090909091</v>
      </c>
      <c r="AG45" s="0" t="n">
        <f aca="false">MMULT(AG46,1/AF47)</f>
        <v>19.7272727272727</v>
      </c>
      <c r="AH45" s="0" t="n">
        <f aca="false">MMULT(AH46,1/AG47)</f>
        <v>20.3636363636364</v>
      </c>
      <c r="AI45" s="0" t="n">
        <f aca="false">MMULT(AI46,1/AH47)</f>
        <v>21</v>
      </c>
      <c r="AJ45" s="0" t="n">
        <f aca="false">MMULT(AJ46,1/AI47)</f>
        <v>21.6363636363636</v>
      </c>
      <c r="AK45" s="0" t="n">
        <f aca="false">MMULT(AK46,1/AJ47)</f>
        <v>22.2727272727273</v>
      </c>
      <c r="AL45" s="0" t="n">
        <f aca="false">MMULT(AL46,1/AK47)</f>
        <v>22.9090909090909</v>
      </c>
      <c r="AM45" s="0" t="n">
        <f aca="false">MMULT(AM46,1/AL47)</f>
        <v>23.5454545454545</v>
      </c>
      <c r="AN45" s="0" t="n">
        <f aca="false">MMULT(AN46,1/AM47)</f>
        <v>24.1818181818182</v>
      </c>
      <c r="AO45" s="0" t="n">
        <f aca="false">MMULT(AO46,1/AN47)</f>
        <v>24.8181818181818</v>
      </c>
      <c r="AP45" s="0" t="n">
        <f aca="false">MMULT(AP46,1/AO47)</f>
        <v>25.4545454545455</v>
      </c>
      <c r="AQ45" s="0" t="n">
        <f aca="false">MMULT(AQ46,1/AP47)</f>
        <v>26.0909090909091</v>
      </c>
      <c r="AR45" s="0" t="n">
        <f aca="false">MMULT(AR46,1/AQ47)</f>
        <v>26.7272727272727</v>
      </c>
      <c r="AS45" s="0" t="n">
        <f aca="false">MMULT(AS46,1/AR47)</f>
        <v>27.3636363636364</v>
      </c>
      <c r="AT45" s="0" t="n">
        <f aca="false">MMULT(AT46,1/AS47)</f>
        <v>28</v>
      </c>
    </row>
    <row r="46" customFormat="false" ht="13.5" hidden="false" customHeight="false" outlineLevel="0" collapsed="false">
      <c r="A46" s="0" t="s">
        <v>19</v>
      </c>
      <c r="B46" s="31" t="n">
        <v>44</v>
      </c>
      <c r="C46" s="30" t="n">
        <v>1</v>
      </c>
      <c r="D46" s="30" t="n">
        <f aca="false">SUM(1,C46)</f>
        <v>2</v>
      </c>
      <c r="E46" s="30" t="n">
        <f aca="false">SUM(1,D46)</f>
        <v>3</v>
      </c>
      <c r="F46" s="0" t="n">
        <f aca="false">SUM(1,E46)</f>
        <v>4</v>
      </c>
      <c r="G46" s="0" t="n">
        <f aca="false">SUM(1,F46)</f>
        <v>5</v>
      </c>
      <c r="H46" s="0" t="n">
        <f aca="false">SUM(1,G46)</f>
        <v>6</v>
      </c>
      <c r="I46" s="0" t="n">
        <f aca="false">SUM(1,H46)</f>
        <v>7</v>
      </c>
      <c r="J46" s="0" t="n">
        <f aca="false">SUM(1,I46)</f>
        <v>8</v>
      </c>
      <c r="K46" s="0" t="n">
        <f aca="false">SUM(1,J46)</f>
        <v>9</v>
      </c>
      <c r="L46" s="0" t="n">
        <f aca="false">SUM(1,K46)</f>
        <v>10</v>
      </c>
      <c r="M46" s="0" t="n">
        <f aca="false">SUM(1,L46)</f>
        <v>11</v>
      </c>
      <c r="N46" s="0" t="n">
        <f aca="false">SUM(1,M46)</f>
        <v>12</v>
      </c>
      <c r="O46" s="0" t="n">
        <f aca="false">SUM(1,N46)</f>
        <v>13</v>
      </c>
      <c r="P46" s="0" t="n">
        <f aca="false">SUM(1,O46)</f>
        <v>14</v>
      </c>
      <c r="Q46" s="0" t="n">
        <f aca="false">SUM(1,P46)</f>
        <v>15</v>
      </c>
      <c r="R46" s="0" t="n">
        <f aca="false">SUM(1,Q46)</f>
        <v>16</v>
      </c>
      <c r="S46" s="0" t="n">
        <f aca="false">SUM(1,R46)</f>
        <v>17</v>
      </c>
      <c r="T46" s="0" t="n">
        <f aca="false">SUM(1,S46)</f>
        <v>18</v>
      </c>
      <c r="U46" s="0" t="n">
        <f aca="false">SUM(1,T46)</f>
        <v>19</v>
      </c>
      <c r="V46" s="0" t="n">
        <f aca="false">SUM(1,U46)</f>
        <v>20</v>
      </c>
      <c r="W46" s="0" t="n">
        <f aca="false">SUM(1,V46)</f>
        <v>21</v>
      </c>
      <c r="X46" s="0" t="n">
        <f aca="false">SUM(1,W46)</f>
        <v>22</v>
      </c>
      <c r="Y46" s="0" t="n">
        <f aca="false">SUM(1,X46)</f>
        <v>23</v>
      </c>
      <c r="Z46" s="0" t="n">
        <f aca="false">SUM(1,Y46)</f>
        <v>24</v>
      </c>
      <c r="AA46" s="0" t="n">
        <f aca="false">SUM(1,Z46)</f>
        <v>25</v>
      </c>
      <c r="AB46" s="0" t="n">
        <f aca="false">SUM(1,AA46)</f>
        <v>26</v>
      </c>
      <c r="AC46" s="0" t="n">
        <f aca="false">SUM(1,AB46)</f>
        <v>27</v>
      </c>
      <c r="AD46" s="0" t="n">
        <f aca="false">SUM(1,AC46)</f>
        <v>28</v>
      </c>
      <c r="AE46" s="0" t="n">
        <f aca="false">SUM(1,AD46)</f>
        <v>29</v>
      </c>
      <c r="AF46" s="0" t="n">
        <f aca="false">SUM(1,AE46)</f>
        <v>30</v>
      </c>
      <c r="AG46" s="0" t="n">
        <f aca="false">SUM(1,AF46)</f>
        <v>31</v>
      </c>
      <c r="AH46" s="0" t="n">
        <f aca="false">SUM(1,AG46)</f>
        <v>32</v>
      </c>
      <c r="AI46" s="0" t="n">
        <f aca="false">SUM(1,AH46)</f>
        <v>33</v>
      </c>
      <c r="AJ46" s="0" t="n">
        <f aca="false">SUM(1,AI46)</f>
        <v>34</v>
      </c>
      <c r="AK46" s="0" t="n">
        <f aca="false">SUM(1,AJ46)</f>
        <v>35</v>
      </c>
      <c r="AL46" s="0" t="n">
        <f aca="false">SUM(1,AK46)</f>
        <v>36</v>
      </c>
      <c r="AM46" s="0" t="n">
        <f aca="false">SUM(1,AL46)</f>
        <v>37</v>
      </c>
      <c r="AN46" s="0" t="n">
        <f aca="false">SUM(1,AM46)</f>
        <v>38</v>
      </c>
      <c r="AO46" s="0" t="n">
        <f aca="false">SUM(1,AN46)</f>
        <v>39</v>
      </c>
      <c r="AP46" s="0" t="n">
        <f aca="false">SUM(1,AO46)</f>
        <v>40</v>
      </c>
      <c r="AQ46" s="0" t="n">
        <f aca="false">SUM(1,AP46)</f>
        <v>41</v>
      </c>
      <c r="AR46" s="0" t="n">
        <f aca="false">SUM(1,AQ46)</f>
        <v>42</v>
      </c>
      <c r="AS46" s="0" t="n">
        <f aca="false">SUM(1,AR46)</f>
        <v>43</v>
      </c>
      <c r="AT46" s="0" t="n">
        <f aca="false">SUM(1,AS46)</f>
        <v>44</v>
      </c>
    </row>
    <row r="47" customFormat="false" ht="15.95" hidden="true" customHeight="true" outlineLevel="0" collapsed="false">
      <c r="A47" s="33" t="s">
        <v>11</v>
      </c>
      <c r="B47" s="0" t="n">
        <f aca="false">MMULT(B46,1/B45)</f>
        <v>1.57142857142857</v>
      </c>
      <c r="C47" s="30" t="n">
        <f aca="false">MMULT(C46,1/C45)</f>
        <v>1.57142857142857</v>
      </c>
      <c r="D47" s="30" t="n">
        <f aca="false">MMULT(D46,1/D45)</f>
        <v>1.57142857142857</v>
      </c>
      <c r="E47" s="30" t="n">
        <f aca="false">MMULT(E46,1/E45)</f>
        <v>1.57142857142857</v>
      </c>
      <c r="F47" s="0" t="n">
        <f aca="false">MMULT(F46,1/F45)</f>
        <v>1.57142857142857</v>
      </c>
      <c r="G47" s="0" t="n">
        <f aca="false">MMULT(G46,1/G45)</f>
        <v>1.57142857142857</v>
      </c>
      <c r="H47" s="0" t="n">
        <f aca="false">MMULT(H46,1/H45)</f>
        <v>1.57142857142857</v>
      </c>
      <c r="I47" s="0" t="n">
        <f aca="false">MMULT(I46,1/I45)</f>
        <v>1.57142857142857</v>
      </c>
      <c r="J47" s="0" t="n">
        <f aca="false">MMULT(J46,1/J45)</f>
        <v>1.57142857142857</v>
      </c>
      <c r="K47" s="0" t="n">
        <f aca="false">MMULT(K46,1/K45)</f>
        <v>1.57142857142857</v>
      </c>
      <c r="L47" s="0" t="n">
        <f aca="false">MMULT(L46,1/L45)</f>
        <v>1.57142857142857</v>
      </c>
      <c r="M47" s="0" t="n">
        <f aca="false">MMULT(M46,1/M45)</f>
        <v>1.57142857142857</v>
      </c>
      <c r="N47" s="0" t="n">
        <f aca="false">MMULT(N46,1/N45)</f>
        <v>1.57142857142857</v>
      </c>
      <c r="O47" s="0" t="n">
        <f aca="false">MMULT(O46,1/O45)</f>
        <v>1.57142857142857</v>
      </c>
      <c r="P47" s="0" t="n">
        <f aca="false">MMULT(P46,1/P45)</f>
        <v>1.57142857142857</v>
      </c>
      <c r="Q47" s="0" t="n">
        <f aca="false">MMULT(Q46,1/Q45)</f>
        <v>1.57142857142857</v>
      </c>
      <c r="R47" s="0" t="n">
        <f aca="false">MMULT(R46,1/R45)</f>
        <v>1.57142857142857</v>
      </c>
      <c r="S47" s="0" t="n">
        <f aca="false">MMULT(S46,1/S45)</f>
        <v>1.57142857142857</v>
      </c>
      <c r="T47" s="0" t="n">
        <f aca="false">MMULT(T46,1/T45)</f>
        <v>1.57142857142857</v>
      </c>
      <c r="U47" s="0" t="n">
        <f aca="false">MMULT(U46,1/U45)</f>
        <v>1.57142857142857</v>
      </c>
      <c r="V47" s="0" t="n">
        <f aca="false">MMULT(V46,1/V45)</f>
        <v>1.57142857142857</v>
      </c>
      <c r="W47" s="0" t="n">
        <f aca="false">MMULT(W46,1/W45)</f>
        <v>1.57142857142857</v>
      </c>
      <c r="X47" s="0" t="n">
        <f aca="false">MMULT(X46,1/X45)</f>
        <v>1.57142857142857</v>
      </c>
      <c r="Y47" s="0" t="n">
        <f aca="false">MMULT(Y46,1/Y45)</f>
        <v>1.57142857142857</v>
      </c>
      <c r="Z47" s="0" t="n">
        <f aca="false">MMULT(Z46,1/Z45)</f>
        <v>1.57142857142857</v>
      </c>
      <c r="AA47" s="0" t="n">
        <f aca="false">MMULT(AA46,1/AA45)</f>
        <v>1.57142857142857</v>
      </c>
      <c r="AB47" s="0" t="n">
        <f aca="false">MMULT(AB46,1/AB45)</f>
        <v>1.57142857142857</v>
      </c>
      <c r="AC47" s="0" t="n">
        <f aca="false">MMULT(AC46,1/AC45)</f>
        <v>1.57142857142857</v>
      </c>
      <c r="AD47" s="0" t="n">
        <f aca="false">MMULT(AD46,1/AD45)</f>
        <v>1.57142857142857</v>
      </c>
      <c r="AE47" s="0" t="n">
        <f aca="false">MMULT(AE46,1/AE45)</f>
        <v>1.57142857142857</v>
      </c>
      <c r="AF47" s="0" t="n">
        <f aca="false">MMULT(AF46,1/AF45)</f>
        <v>1.57142857142857</v>
      </c>
      <c r="AG47" s="0" t="n">
        <f aca="false">MMULT(AG46,1/AG45)</f>
        <v>1.57142857142857</v>
      </c>
      <c r="AH47" s="0" t="n">
        <f aca="false">MMULT(AH46,1/AH45)</f>
        <v>1.57142857142857</v>
      </c>
      <c r="AI47" s="0" t="n">
        <f aca="false">MMULT(AI46,1/AI45)</f>
        <v>1.57142857142857</v>
      </c>
      <c r="AJ47" s="0" t="n">
        <f aca="false">MMULT(AJ46,1/AJ45)</f>
        <v>1.57142857142857</v>
      </c>
      <c r="AK47" s="0" t="n">
        <f aca="false">MMULT(AK46,1/AK45)</f>
        <v>1.57142857142857</v>
      </c>
      <c r="AL47" s="0" t="n">
        <f aca="false">MMULT(AL46,1/AL45)</f>
        <v>1.57142857142857</v>
      </c>
      <c r="AM47" s="0" t="n">
        <f aca="false">MMULT(AM46,1/AM45)</f>
        <v>1.57142857142857</v>
      </c>
      <c r="AN47" s="0" t="n">
        <f aca="false">MMULT(AN46,1/AN45)</f>
        <v>1.57142857142857</v>
      </c>
      <c r="AO47" s="0" t="n">
        <f aca="false">MMULT(AO46,1/AO45)</f>
        <v>1.57142857142857</v>
      </c>
      <c r="AP47" s="0" t="n">
        <f aca="false">MMULT(AP46,1/AP45)</f>
        <v>1.57142857142857</v>
      </c>
      <c r="AQ47" s="0" t="n">
        <f aca="false">MMULT(AQ46,1/AQ45)</f>
        <v>1.57142857142857</v>
      </c>
      <c r="AR47" s="0" t="n">
        <f aca="false">MMULT(AR46,1/AR45)</f>
        <v>1.57142857142857</v>
      </c>
      <c r="AS47" s="0" t="n">
        <f aca="false">MMULT(AS46,1/AS45)</f>
        <v>1.57142857142857</v>
      </c>
      <c r="AT47" s="0" t="n">
        <f aca="false">MMULT(AT46,1/AT45)</f>
        <v>1.57142857142857</v>
      </c>
    </row>
    <row r="49" customFormat="false" ht="13.5" hidden="false" customHeight="false" outlineLevel="0" collapsed="false">
      <c r="A49" s="0" t="s">
        <v>12</v>
      </c>
      <c r="B49" s="29" t="n">
        <v>29</v>
      </c>
      <c r="C49" s="30" t="n">
        <f aca="false">MMULT(C50,1/B51)</f>
        <v>0.644444444444445</v>
      </c>
      <c r="D49" s="30" t="n">
        <f aca="false">MMULT(D50,1/C51)</f>
        <v>1.28888888888889</v>
      </c>
      <c r="E49" s="30" t="n">
        <f aca="false">MMULT(E50,1/D51)</f>
        <v>1.93333333333333</v>
      </c>
      <c r="F49" s="0" t="n">
        <f aca="false">MMULT(F50,1/E51)</f>
        <v>2.57777777777778</v>
      </c>
      <c r="G49" s="0" t="n">
        <f aca="false">MMULT(G50,1/F51)</f>
        <v>3.22222222222222</v>
      </c>
      <c r="H49" s="0" t="n">
        <f aca="false">MMULT(H50,1/G51)</f>
        <v>3.86666666666667</v>
      </c>
      <c r="I49" s="0" t="n">
        <f aca="false">MMULT(I50,1/H51)</f>
        <v>4.51111111111111</v>
      </c>
      <c r="J49" s="0" t="n">
        <f aca="false">MMULT(J50,1/I51)</f>
        <v>5.15555555555556</v>
      </c>
      <c r="K49" s="0" t="n">
        <f aca="false">MMULT(K50,1/J51)</f>
        <v>5.8</v>
      </c>
      <c r="L49" s="0" t="n">
        <f aca="false">MMULT(L50,1/K51)</f>
        <v>6.44444444444445</v>
      </c>
      <c r="M49" s="0" t="n">
        <f aca="false">MMULT(M50,1/L51)</f>
        <v>7.08888888888889</v>
      </c>
      <c r="N49" s="0" t="n">
        <f aca="false">MMULT(N50,1/M51)</f>
        <v>7.73333333333333</v>
      </c>
      <c r="O49" s="0" t="n">
        <f aca="false">MMULT(O50,1/N51)</f>
        <v>8.37777777777778</v>
      </c>
      <c r="P49" s="0" t="n">
        <f aca="false">MMULT(P50,1/O51)</f>
        <v>9.02222222222222</v>
      </c>
      <c r="Q49" s="0" t="n">
        <f aca="false">MMULT(Q50,1/P51)</f>
        <v>9.66666666666667</v>
      </c>
      <c r="R49" s="0" t="n">
        <f aca="false">MMULT(R50,1/Q51)</f>
        <v>10.3111111111111</v>
      </c>
      <c r="S49" s="0" t="n">
        <f aca="false">MMULT(S50,1/R51)</f>
        <v>10.9555555555556</v>
      </c>
      <c r="T49" s="0" t="n">
        <f aca="false">MMULT(T50,1/S51)</f>
        <v>11.6</v>
      </c>
      <c r="U49" s="0" t="n">
        <f aca="false">MMULT(U50,1/T51)</f>
        <v>12.2444444444444</v>
      </c>
      <c r="V49" s="0" t="n">
        <f aca="false">MMULT(V50,1/U51)</f>
        <v>12.8888888888889</v>
      </c>
      <c r="W49" s="0" t="n">
        <f aca="false">MMULT(W50,1/V51)</f>
        <v>13.5333333333333</v>
      </c>
      <c r="X49" s="0" t="n">
        <f aca="false">MMULT(X50,1/W51)</f>
        <v>14.1777777777778</v>
      </c>
      <c r="Y49" s="0" t="n">
        <f aca="false">MMULT(Y50,1/X51)</f>
        <v>14.8222222222222</v>
      </c>
      <c r="Z49" s="0" t="n">
        <f aca="false">MMULT(Z50,1/Y51)</f>
        <v>15.4666666666667</v>
      </c>
      <c r="AA49" s="0" t="n">
        <f aca="false">MMULT(AA50,1/Z51)</f>
        <v>16.1111111111111</v>
      </c>
      <c r="AB49" s="0" t="n">
        <f aca="false">MMULT(AB50,1/AA51)</f>
        <v>16.7555555555556</v>
      </c>
      <c r="AC49" s="0" t="n">
        <f aca="false">MMULT(AC50,1/AB51)</f>
        <v>17.4</v>
      </c>
      <c r="AD49" s="0" t="n">
        <f aca="false">MMULT(AD50,1/AC51)</f>
        <v>18.0444444444444</v>
      </c>
      <c r="AE49" s="0" t="n">
        <f aca="false">MMULT(AE50,1/AD51)</f>
        <v>18.6888888888889</v>
      </c>
      <c r="AF49" s="0" t="n">
        <f aca="false">MMULT(AF50,1/AE51)</f>
        <v>19.3333333333333</v>
      </c>
      <c r="AG49" s="0" t="n">
        <f aca="false">MMULT(AG50,1/AF51)</f>
        <v>19.9777777777778</v>
      </c>
      <c r="AH49" s="0" t="n">
        <f aca="false">MMULT(AH50,1/AG51)</f>
        <v>20.6222222222222</v>
      </c>
      <c r="AI49" s="0" t="n">
        <f aca="false">MMULT(AI50,1/AH51)</f>
        <v>21.2666666666667</v>
      </c>
      <c r="AJ49" s="0" t="n">
        <f aca="false">MMULT(AJ50,1/AI51)</f>
        <v>21.9111111111111</v>
      </c>
      <c r="AK49" s="0" t="n">
        <f aca="false">MMULT(AK50,1/AJ51)</f>
        <v>22.5555555555556</v>
      </c>
      <c r="AL49" s="0" t="n">
        <f aca="false">MMULT(AL50,1/AK51)</f>
        <v>23.2</v>
      </c>
      <c r="AM49" s="0" t="n">
        <f aca="false">MMULT(AM50,1/AL51)</f>
        <v>23.8444444444444</v>
      </c>
      <c r="AN49" s="0" t="n">
        <f aca="false">MMULT(AN50,1/AM51)</f>
        <v>24.4888888888889</v>
      </c>
      <c r="AO49" s="0" t="n">
        <f aca="false">MMULT(AO50,1/AN51)</f>
        <v>25.1333333333333</v>
      </c>
      <c r="AP49" s="0" t="n">
        <f aca="false">MMULT(AP50,1/AO51)</f>
        <v>25.7777777777778</v>
      </c>
      <c r="AQ49" s="0" t="n">
        <f aca="false">MMULT(AQ50,1/AP51)</f>
        <v>26.4222222222222</v>
      </c>
      <c r="AR49" s="0" t="n">
        <f aca="false">MMULT(AR50,1/AQ51)</f>
        <v>27.0666666666667</v>
      </c>
      <c r="AS49" s="0" t="n">
        <f aca="false">MMULT(AS50,1/AR51)</f>
        <v>27.7111111111111</v>
      </c>
      <c r="AT49" s="0" t="n">
        <f aca="false">MMULT(AT50,1/AS51)</f>
        <v>28.3555555555556</v>
      </c>
      <c r="AU49" s="0" t="n">
        <f aca="false">MMULT(AU50,1/AT51)</f>
        <v>29</v>
      </c>
    </row>
    <row r="50" customFormat="false" ht="13.5" hidden="false" customHeight="false" outlineLevel="0" collapsed="false">
      <c r="A50" s="0" t="s">
        <v>19</v>
      </c>
      <c r="B50" s="31" t="n">
        <v>45</v>
      </c>
      <c r="C50" s="30" t="n">
        <v>1</v>
      </c>
      <c r="D50" s="30" t="n">
        <f aca="false">SUM(1,C50)</f>
        <v>2</v>
      </c>
      <c r="E50" s="30" t="n">
        <f aca="false">SUM(1,D50)</f>
        <v>3</v>
      </c>
      <c r="F50" s="0" t="n">
        <f aca="false">SUM(1,E50)</f>
        <v>4</v>
      </c>
      <c r="G50" s="0" t="n">
        <f aca="false">SUM(1,F50)</f>
        <v>5</v>
      </c>
      <c r="H50" s="0" t="n">
        <f aca="false">SUM(1,G50)</f>
        <v>6</v>
      </c>
      <c r="I50" s="0" t="n">
        <f aca="false">SUM(1,H50)</f>
        <v>7</v>
      </c>
      <c r="J50" s="0" t="n">
        <f aca="false">SUM(1,I50)</f>
        <v>8</v>
      </c>
      <c r="K50" s="0" t="n">
        <f aca="false">SUM(1,J50)</f>
        <v>9</v>
      </c>
      <c r="L50" s="0" t="n">
        <f aca="false">SUM(1,K50)</f>
        <v>10</v>
      </c>
      <c r="M50" s="0" t="n">
        <f aca="false">SUM(1,L50)</f>
        <v>11</v>
      </c>
      <c r="N50" s="0" t="n">
        <f aca="false">SUM(1,M50)</f>
        <v>12</v>
      </c>
      <c r="O50" s="0" t="n">
        <f aca="false">SUM(1,N50)</f>
        <v>13</v>
      </c>
      <c r="P50" s="0" t="n">
        <f aca="false">SUM(1,O50)</f>
        <v>14</v>
      </c>
      <c r="Q50" s="0" t="n">
        <f aca="false">SUM(1,P50)</f>
        <v>15</v>
      </c>
      <c r="R50" s="0" t="n">
        <f aca="false">SUM(1,Q50)</f>
        <v>16</v>
      </c>
      <c r="S50" s="0" t="n">
        <f aca="false">SUM(1,R50)</f>
        <v>17</v>
      </c>
      <c r="T50" s="0" t="n">
        <f aca="false">SUM(1,S50)</f>
        <v>18</v>
      </c>
      <c r="U50" s="0" t="n">
        <f aca="false">SUM(1,T50)</f>
        <v>19</v>
      </c>
      <c r="V50" s="0" t="n">
        <f aca="false">SUM(1,U50)</f>
        <v>20</v>
      </c>
      <c r="W50" s="0" t="n">
        <f aca="false">SUM(1,V50)</f>
        <v>21</v>
      </c>
      <c r="X50" s="0" t="n">
        <f aca="false">SUM(1,W50)</f>
        <v>22</v>
      </c>
      <c r="Y50" s="0" t="n">
        <f aca="false">SUM(1,X50)</f>
        <v>23</v>
      </c>
      <c r="Z50" s="0" t="n">
        <f aca="false">SUM(1,Y50)</f>
        <v>24</v>
      </c>
      <c r="AA50" s="0" t="n">
        <f aca="false">SUM(1,Z50)</f>
        <v>25</v>
      </c>
      <c r="AB50" s="0" t="n">
        <f aca="false">SUM(1,AA50)</f>
        <v>26</v>
      </c>
      <c r="AC50" s="0" t="n">
        <f aca="false">SUM(1,AB50)</f>
        <v>27</v>
      </c>
      <c r="AD50" s="0" t="n">
        <f aca="false">SUM(1,AC50)</f>
        <v>28</v>
      </c>
      <c r="AE50" s="0" t="n">
        <f aca="false">SUM(1,AD50)</f>
        <v>29</v>
      </c>
      <c r="AF50" s="0" t="n">
        <f aca="false">SUM(1,AE50)</f>
        <v>30</v>
      </c>
      <c r="AG50" s="0" t="n">
        <f aca="false">SUM(1,AF50)</f>
        <v>31</v>
      </c>
      <c r="AH50" s="0" t="n">
        <f aca="false">SUM(1,AG50)</f>
        <v>32</v>
      </c>
      <c r="AI50" s="0" t="n">
        <f aca="false">SUM(1,AH50)</f>
        <v>33</v>
      </c>
      <c r="AJ50" s="0" t="n">
        <f aca="false">SUM(1,AI50)</f>
        <v>34</v>
      </c>
      <c r="AK50" s="0" t="n">
        <f aca="false">SUM(1,AJ50)</f>
        <v>35</v>
      </c>
      <c r="AL50" s="0" t="n">
        <f aca="false">SUM(1,AK50)</f>
        <v>36</v>
      </c>
      <c r="AM50" s="0" t="n">
        <f aca="false">SUM(1,AL50)</f>
        <v>37</v>
      </c>
      <c r="AN50" s="0" t="n">
        <f aca="false">SUM(1,AM50)</f>
        <v>38</v>
      </c>
      <c r="AO50" s="0" t="n">
        <f aca="false">SUM(1,AN50)</f>
        <v>39</v>
      </c>
      <c r="AP50" s="0" t="n">
        <f aca="false">SUM(1,AO50)</f>
        <v>40</v>
      </c>
      <c r="AQ50" s="0" t="n">
        <f aca="false">SUM(1,AP50)</f>
        <v>41</v>
      </c>
      <c r="AR50" s="0" t="n">
        <f aca="false">SUM(1,AQ50)</f>
        <v>42</v>
      </c>
      <c r="AS50" s="0" t="n">
        <f aca="false">SUM(1,AR50)</f>
        <v>43</v>
      </c>
      <c r="AT50" s="0" t="n">
        <f aca="false">SUM(1,AS50)</f>
        <v>44</v>
      </c>
      <c r="AU50" s="0" t="n">
        <f aca="false">SUM(1,AT50)</f>
        <v>45</v>
      </c>
    </row>
    <row r="51" customFormat="false" ht="13.5" hidden="true" customHeight="false" outlineLevel="0" collapsed="false">
      <c r="A51" s="33" t="s">
        <v>11</v>
      </c>
      <c r="B51" s="0" t="n">
        <f aca="false">MMULT(B50,1/B49)</f>
        <v>1.55172413793103</v>
      </c>
      <c r="C51" s="30" t="n">
        <f aca="false">MMULT(C50,1/C49)</f>
        <v>1.55172413793103</v>
      </c>
      <c r="D51" s="30" t="n">
        <f aca="false">MMULT(D50,1/D49)</f>
        <v>1.55172413793103</v>
      </c>
      <c r="E51" s="30" t="n">
        <f aca="false">MMULT(E50,1/E49)</f>
        <v>1.55172413793103</v>
      </c>
      <c r="F51" s="0" t="n">
        <f aca="false">MMULT(F50,1/F49)</f>
        <v>1.55172413793103</v>
      </c>
      <c r="G51" s="0" t="n">
        <f aca="false">MMULT(G50,1/G49)</f>
        <v>1.55172413793103</v>
      </c>
      <c r="H51" s="0" t="n">
        <f aca="false">MMULT(H50,1/H49)</f>
        <v>1.55172413793103</v>
      </c>
      <c r="I51" s="0" t="n">
        <f aca="false">MMULT(I50,1/I49)</f>
        <v>1.55172413793103</v>
      </c>
      <c r="J51" s="0" t="n">
        <f aca="false">MMULT(J50,1/J49)</f>
        <v>1.55172413793103</v>
      </c>
      <c r="K51" s="0" t="n">
        <f aca="false">MMULT(K50,1/K49)</f>
        <v>1.55172413793103</v>
      </c>
      <c r="L51" s="0" t="n">
        <f aca="false">MMULT(L50,1/L49)</f>
        <v>1.55172413793103</v>
      </c>
      <c r="M51" s="0" t="n">
        <f aca="false">MMULT(M50,1/M49)</f>
        <v>1.55172413793103</v>
      </c>
      <c r="N51" s="0" t="n">
        <f aca="false">MMULT(N50,1/N49)</f>
        <v>1.55172413793103</v>
      </c>
      <c r="O51" s="0" t="n">
        <f aca="false">MMULT(O50,1/O49)</f>
        <v>1.55172413793103</v>
      </c>
      <c r="P51" s="0" t="n">
        <f aca="false">MMULT(P50,1/P49)</f>
        <v>1.55172413793103</v>
      </c>
      <c r="Q51" s="0" t="n">
        <f aca="false">MMULT(Q50,1/Q49)</f>
        <v>1.55172413793103</v>
      </c>
      <c r="R51" s="0" t="n">
        <f aca="false">MMULT(R50,1/R49)</f>
        <v>1.55172413793103</v>
      </c>
      <c r="S51" s="0" t="n">
        <f aca="false">MMULT(S50,1/S49)</f>
        <v>1.55172413793103</v>
      </c>
      <c r="T51" s="0" t="n">
        <f aca="false">MMULT(T50,1/T49)</f>
        <v>1.55172413793103</v>
      </c>
      <c r="U51" s="0" t="n">
        <f aca="false">MMULT(U50,1/U49)</f>
        <v>1.55172413793103</v>
      </c>
      <c r="V51" s="0" t="n">
        <f aca="false">MMULT(V50,1/V49)</f>
        <v>1.55172413793103</v>
      </c>
      <c r="W51" s="0" t="n">
        <f aca="false">MMULT(W50,1/W49)</f>
        <v>1.55172413793103</v>
      </c>
      <c r="X51" s="0" t="n">
        <f aca="false">MMULT(X50,1/X49)</f>
        <v>1.55172413793103</v>
      </c>
      <c r="Y51" s="0" t="n">
        <f aca="false">MMULT(Y50,1/Y49)</f>
        <v>1.55172413793103</v>
      </c>
      <c r="Z51" s="0" t="n">
        <f aca="false">MMULT(Z50,1/Z49)</f>
        <v>1.55172413793103</v>
      </c>
      <c r="AA51" s="0" t="n">
        <f aca="false">MMULT(AA50,1/AA49)</f>
        <v>1.55172413793103</v>
      </c>
      <c r="AB51" s="0" t="n">
        <f aca="false">MMULT(AB50,1/AB49)</f>
        <v>1.55172413793103</v>
      </c>
      <c r="AC51" s="0" t="n">
        <f aca="false">MMULT(AC50,1/AC49)</f>
        <v>1.55172413793103</v>
      </c>
      <c r="AD51" s="0" t="n">
        <f aca="false">MMULT(AD50,1/AD49)</f>
        <v>1.55172413793103</v>
      </c>
      <c r="AE51" s="0" t="n">
        <f aca="false">MMULT(AE50,1/AE49)</f>
        <v>1.55172413793103</v>
      </c>
      <c r="AF51" s="0" t="n">
        <f aca="false">MMULT(AF50,1/AF49)</f>
        <v>1.55172413793103</v>
      </c>
      <c r="AG51" s="0" t="n">
        <f aca="false">MMULT(AG50,1/AG49)</f>
        <v>1.55172413793103</v>
      </c>
      <c r="AH51" s="0" t="n">
        <f aca="false">MMULT(AH50,1/AH49)</f>
        <v>1.55172413793103</v>
      </c>
      <c r="AI51" s="0" t="n">
        <f aca="false">MMULT(AI50,1/AI49)</f>
        <v>1.55172413793103</v>
      </c>
      <c r="AJ51" s="0" t="n">
        <f aca="false">MMULT(AJ50,1/AJ49)</f>
        <v>1.55172413793103</v>
      </c>
      <c r="AK51" s="0" t="n">
        <f aca="false">MMULT(AK50,1/AK49)</f>
        <v>1.55172413793103</v>
      </c>
      <c r="AL51" s="0" t="n">
        <f aca="false">MMULT(AL50,1/AL49)</f>
        <v>1.55172413793103</v>
      </c>
      <c r="AM51" s="0" t="n">
        <f aca="false">MMULT(AM50,1/AM49)</f>
        <v>1.55172413793103</v>
      </c>
      <c r="AN51" s="0" t="n">
        <f aca="false">MMULT(AN50,1/AN49)</f>
        <v>1.55172413793103</v>
      </c>
      <c r="AO51" s="0" t="n">
        <f aca="false">MMULT(AO50,1/AO49)</f>
        <v>1.55172413793103</v>
      </c>
      <c r="AP51" s="0" t="n">
        <f aca="false">MMULT(AP50,1/AP49)</f>
        <v>1.55172413793103</v>
      </c>
      <c r="AQ51" s="0" t="n">
        <f aca="false">MMULT(AQ50,1/AQ49)</f>
        <v>1.55172413793103</v>
      </c>
      <c r="AR51" s="0" t="n">
        <f aca="false">MMULT(AR50,1/AR49)</f>
        <v>1.55172413793103</v>
      </c>
      <c r="AS51" s="0" t="n">
        <f aca="false">MMULT(AS50,1/AS49)</f>
        <v>1.55172413793103</v>
      </c>
      <c r="AT51" s="0" t="n">
        <f aca="false">MMULT(AT50,1/AT49)</f>
        <v>1.55172413793103</v>
      </c>
      <c r="AU51" s="0" t="n">
        <f aca="false">MMULT(AU50,1/AU49)</f>
        <v>1.55172413793103</v>
      </c>
    </row>
    <row r="53" customFormat="false" ht="13.5" hidden="false" customHeight="false" outlineLevel="0" collapsed="false">
      <c r="A53" s="0" t="s">
        <v>12</v>
      </c>
      <c r="B53" s="29" t="n">
        <v>30</v>
      </c>
      <c r="C53" s="30" t="n">
        <f aca="false">MMULT(C54,1/B55)</f>
        <v>0.652173913043478</v>
      </c>
      <c r="D53" s="30" t="n">
        <f aca="false">MMULT(D54,1/C55)</f>
        <v>1.30434782608696</v>
      </c>
      <c r="E53" s="30" t="n">
        <f aca="false">MMULT(E54,1/D55)</f>
        <v>1.95652173913043</v>
      </c>
      <c r="F53" s="0" t="n">
        <f aca="false">MMULT(F54,1/E55)</f>
        <v>2.60869565217391</v>
      </c>
      <c r="G53" s="0" t="n">
        <f aca="false">MMULT(G54,1/F55)</f>
        <v>3.26086956521739</v>
      </c>
      <c r="H53" s="0" t="n">
        <f aca="false">MMULT(H54,1/G55)</f>
        <v>3.91304347826087</v>
      </c>
      <c r="I53" s="0" t="n">
        <f aca="false">MMULT(I54,1/H55)</f>
        <v>4.56521739130435</v>
      </c>
      <c r="J53" s="0" t="n">
        <f aca="false">MMULT(J54,1/I55)</f>
        <v>5.21739130434783</v>
      </c>
      <c r="K53" s="0" t="n">
        <f aca="false">MMULT(K54,1/J55)</f>
        <v>5.86956521739131</v>
      </c>
      <c r="L53" s="0" t="n">
        <f aca="false">MMULT(L54,1/K55)</f>
        <v>6.52173913043478</v>
      </c>
      <c r="M53" s="0" t="n">
        <f aca="false">MMULT(M54,1/L55)</f>
        <v>7.17391304347826</v>
      </c>
      <c r="N53" s="0" t="n">
        <f aca="false">MMULT(N54,1/M55)</f>
        <v>7.82608695652174</v>
      </c>
      <c r="O53" s="0" t="n">
        <f aca="false">MMULT(O54,1/N55)</f>
        <v>8.47826086956522</v>
      </c>
      <c r="P53" s="0" t="n">
        <f aca="false">MMULT(P54,1/O55)</f>
        <v>9.1304347826087</v>
      </c>
      <c r="Q53" s="0" t="n">
        <f aca="false">MMULT(Q54,1/P55)</f>
        <v>9.78260869565217</v>
      </c>
      <c r="R53" s="0" t="n">
        <f aca="false">MMULT(R54,1/Q55)</f>
        <v>10.4347826086957</v>
      </c>
      <c r="S53" s="0" t="n">
        <f aca="false">MMULT(S54,1/R55)</f>
        <v>11.0869565217391</v>
      </c>
      <c r="T53" s="0" t="n">
        <f aca="false">MMULT(T54,1/S55)</f>
        <v>11.7391304347826</v>
      </c>
      <c r="U53" s="0" t="n">
        <f aca="false">MMULT(U54,1/T55)</f>
        <v>12.3913043478261</v>
      </c>
      <c r="V53" s="0" t="n">
        <f aca="false">MMULT(V54,1/U55)</f>
        <v>13.0434782608696</v>
      </c>
      <c r="W53" s="0" t="n">
        <f aca="false">MMULT(W54,1/V55)</f>
        <v>13.695652173913</v>
      </c>
      <c r="X53" s="0" t="n">
        <f aca="false">MMULT(X54,1/W55)</f>
        <v>14.3478260869565</v>
      </c>
      <c r="Y53" s="0" t="n">
        <f aca="false">MMULT(Y54,1/X55)</f>
        <v>15</v>
      </c>
      <c r="Z53" s="0" t="n">
        <f aca="false">MMULT(Z54,1/Y55)</f>
        <v>15.6521739130435</v>
      </c>
      <c r="AA53" s="0" t="n">
        <f aca="false">MMULT(AA54,1/Z55)</f>
        <v>16.304347826087</v>
      </c>
      <c r="AB53" s="0" t="n">
        <f aca="false">MMULT(AB54,1/AA55)</f>
        <v>16.9565217391304</v>
      </c>
      <c r="AC53" s="0" t="n">
        <f aca="false">MMULT(AC54,1/AB55)</f>
        <v>17.6086956521739</v>
      </c>
      <c r="AD53" s="0" t="n">
        <f aca="false">MMULT(AD54,1/AC55)</f>
        <v>18.2608695652174</v>
      </c>
      <c r="AE53" s="0" t="n">
        <f aca="false">MMULT(AE54,1/AD55)</f>
        <v>18.9130434782609</v>
      </c>
      <c r="AF53" s="0" t="n">
        <f aca="false">MMULT(AF54,1/AE55)</f>
        <v>19.5652173913043</v>
      </c>
      <c r="AG53" s="0" t="n">
        <f aca="false">MMULT(AG54,1/AF55)</f>
        <v>20.2173913043478</v>
      </c>
      <c r="AH53" s="0" t="n">
        <f aca="false">MMULT(AH54,1/AG55)</f>
        <v>20.8695652173913</v>
      </c>
      <c r="AI53" s="0" t="n">
        <f aca="false">MMULT(AI54,1/AH55)</f>
        <v>21.5217391304348</v>
      </c>
      <c r="AJ53" s="0" t="n">
        <f aca="false">MMULT(AJ54,1/AI55)</f>
        <v>22.1739130434783</v>
      </c>
      <c r="AK53" s="0" t="n">
        <f aca="false">MMULT(AK54,1/AJ55)</f>
        <v>22.8260869565217</v>
      </c>
      <c r="AL53" s="0" t="n">
        <f aca="false">MMULT(AL54,1/AK55)</f>
        <v>23.4782608695652</v>
      </c>
      <c r="AM53" s="0" t="n">
        <f aca="false">MMULT(AM54,1/AL55)</f>
        <v>24.1304347826087</v>
      </c>
      <c r="AN53" s="0" t="n">
        <f aca="false">MMULT(AN54,1/AM55)</f>
        <v>24.7826086956522</v>
      </c>
      <c r="AO53" s="0" t="n">
        <f aca="false">MMULT(AO54,1/AN55)</f>
        <v>25.4347826086957</v>
      </c>
      <c r="AP53" s="0" t="n">
        <f aca="false">MMULT(AP54,1/AO55)</f>
        <v>26.0869565217391</v>
      </c>
      <c r="AQ53" s="0" t="n">
        <f aca="false">MMULT(AQ54,1/AP55)</f>
        <v>26.7391304347826</v>
      </c>
      <c r="AR53" s="0" t="n">
        <f aca="false">MMULT(AR54,1/AQ55)</f>
        <v>27.3913043478261</v>
      </c>
      <c r="AS53" s="0" t="n">
        <f aca="false">MMULT(AS54,1/AR55)</f>
        <v>28.0434782608696</v>
      </c>
      <c r="AT53" s="0" t="n">
        <f aca="false">MMULT(AT54,1/AS55)</f>
        <v>28.695652173913</v>
      </c>
      <c r="AU53" s="0" t="n">
        <f aca="false">MMULT(AU54,1/AT55)</f>
        <v>29.3478260869565</v>
      </c>
      <c r="AV53" s="0" t="n">
        <f aca="false">MMULT(AV54,1/AU55)</f>
        <v>30</v>
      </c>
    </row>
    <row r="54" customFormat="false" ht="13.5" hidden="false" customHeight="false" outlineLevel="0" collapsed="false">
      <c r="A54" s="0" t="s">
        <v>19</v>
      </c>
      <c r="B54" s="31" t="n">
        <v>46</v>
      </c>
      <c r="C54" s="30" t="n">
        <v>1</v>
      </c>
      <c r="D54" s="30" t="n">
        <f aca="false">SUM(1,C54)</f>
        <v>2</v>
      </c>
      <c r="E54" s="30" t="n">
        <f aca="false">SUM(1,D54)</f>
        <v>3</v>
      </c>
      <c r="F54" s="0" t="n">
        <f aca="false">SUM(1,E54)</f>
        <v>4</v>
      </c>
      <c r="G54" s="0" t="n">
        <f aca="false">SUM(1,F54)</f>
        <v>5</v>
      </c>
      <c r="H54" s="0" t="n">
        <f aca="false">SUM(1,G54)</f>
        <v>6</v>
      </c>
      <c r="I54" s="0" t="n">
        <f aca="false">SUM(1,H54)</f>
        <v>7</v>
      </c>
      <c r="J54" s="0" t="n">
        <f aca="false">SUM(1,I54)</f>
        <v>8</v>
      </c>
      <c r="K54" s="0" t="n">
        <f aca="false">SUM(1,J54)</f>
        <v>9</v>
      </c>
      <c r="L54" s="0" t="n">
        <f aca="false">SUM(1,K54)</f>
        <v>10</v>
      </c>
      <c r="M54" s="0" t="n">
        <f aca="false">SUM(1,L54)</f>
        <v>11</v>
      </c>
      <c r="N54" s="0" t="n">
        <f aca="false">SUM(1,M54)</f>
        <v>12</v>
      </c>
      <c r="O54" s="0" t="n">
        <f aca="false">SUM(1,N54)</f>
        <v>13</v>
      </c>
      <c r="P54" s="0" t="n">
        <f aca="false">SUM(1,O54)</f>
        <v>14</v>
      </c>
      <c r="Q54" s="0" t="n">
        <f aca="false">SUM(1,P54)</f>
        <v>15</v>
      </c>
      <c r="R54" s="0" t="n">
        <f aca="false">SUM(1,Q54)</f>
        <v>16</v>
      </c>
      <c r="S54" s="0" t="n">
        <f aca="false">SUM(1,R54)</f>
        <v>17</v>
      </c>
      <c r="T54" s="0" t="n">
        <f aca="false">SUM(1,S54)</f>
        <v>18</v>
      </c>
      <c r="U54" s="0" t="n">
        <f aca="false">SUM(1,T54)</f>
        <v>19</v>
      </c>
      <c r="V54" s="0" t="n">
        <f aca="false">SUM(1,U54)</f>
        <v>20</v>
      </c>
      <c r="W54" s="0" t="n">
        <f aca="false">SUM(1,V54)</f>
        <v>21</v>
      </c>
      <c r="X54" s="0" t="n">
        <f aca="false">SUM(1,W54)</f>
        <v>22</v>
      </c>
      <c r="Y54" s="0" t="n">
        <f aca="false">SUM(1,X54)</f>
        <v>23</v>
      </c>
      <c r="Z54" s="0" t="n">
        <f aca="false">SUM(1,Y54)</f>
        <v>24</v>
      </c>
      <c r="AA54" s="0" t="n">
        <f aca="false">SUM(1,Z54)</f>
        <v>25</v>
      </c>
      <c r="AB54" s="0" t="n">
        <f aca="false">SUM(1,AA54)</f>
        <v>26</v>
      </c>
      <c r="AC54" s="0" t="n">
        <f aca="false">SUM(1,AB54)</f>
        <v>27</v>
      </c>
      <c r="AD54" s="0" t="n">
        <f aca="false">SUM(1,AC54)</f>
        <v>28</v>
      </c>
      <c r="AE54" s="0" t="n">
        <f aca="false">SUM(1,AD54)</f>
        <v>29</v>
      </c>
      <c r="AF54" s="0" t="n">
        <f aca="false">SUM(1,AE54)</f>
        <v>30</v>
      </c>
      <c r="AG54" s="0" t="n">
        <f aca="false">SUM(1,AF54)</f>
        <v>31</v>
      </c>
      <c r="AH54" s="0" t="n">
        <f aca="false">SUM(1,AG54)</f>
        <v>32</v>
      </c>
      <c r="AI54" s="0" t="n">
        <f aca="false">SUM(1,AH54)</f>
        <v>33</v>
      </c>
      <c r="AJ54" s="0" t="n">
        <f aca="false">SUM(1,AI54)</f>
        <v>34</v>
      </c>
      <c r="AK54" s="0" t="n">
        <f aca="false">SUM(1,AJ54)</f>
        <v>35</v>
      </c>
      <c r="AL54" s="0" t="n">
        <f aca="false">SUM(1,AK54)</f>
        <v>36</v>
      </c>
      <c r="AM54" s="0" t="n">
        <f aca="false">SUM(1,AL54)</f>
        <v>37</v>
      </c>
      <c r="AN54" s="0" t="n">
        <f aca="false">SUM(1,AM54)</f>
        <v>38</v>
      </c>
      <c r="AO54" s="0" t="n">
        <f aca="false">SUM(1,AN54)</f>
        <v>39</v>
      </c>
      <c r="AP54" s="0" t="n">
        <f aca="false">SUM(1,AO54)</f>
        <v>40</v>
      </c>
      <c r="AQ54" s="0" t="n">
        <f aca="false">SUM(1,AP54)</f>
        <v>41</v>
      </c>
      <c r="AR54" s="0" t="n">
        <f aca="false">SUM(1,AQ54)</f>
        <v>42</v>
      </c>
      <c r="AS54" s="0" t="n">
        <f aca="false">SUM(1,AR54)</f>
        <v>43</v>
      </c>
      <c r="AT54" s="0" t="n">
        <f aca="false">SUM(1,AS54)</f>
        <v>44</v>
      </c>
      <c r="AU54" s="0" t="n">
        <f aca="false">SUM(1,AT54)</f>
        <v>45</v>
      </c>
      <c r="AV54" s="0" t="n">
        <f aca="false">SUM(1,AU54)</f>
        <v>46</v>
      </c>
    </row>
    <row r="55" customFormat="false" ht="13.5" hidden="true" customHeight="false" outlineLevel="0" collapsed="false">
      <c r="A55" s="33" t="s">
        <v>11</v>
      </c>
      <c r="B55" s="0" t="n">
        <f aca="false">MMULT(B54,1/B53)</f>
        <v>1.53333333333333</v>
      </c>
      <c r="C55" s="30" t="n">
        <f aca="false">MMULT(C54,1/C53)</f>
        <v>1.53333333333333</v>
      </c>
      <c r="D55" s="30" t="n">
        <f aca="false">MMULT(D54,1/D53)</f>
        <v>1.53333333333333</v>
      </c>
      <c r="E55" s="30" t="n">
        <f aca="false">MMULT(E54,1/E53)</f>
        <v>1.53333333333333</v>
      </c>
      <c r="F55" s="0" t="n">
        <f aca="false">MMULT(F54,1/F53)</f>
        <v>1.53333333333333</v>
      </c>
      <c r="G55" s="0" t="n">
        <f aca="false">MMULT(G54,1/G53)</f>
        <v>1.53333333333333</v>
      </c>
      <c r="H55" s="0" t="n">
        <f aca="false">MMULT(H54,1/H53)</f>
        <v>1.53333333333333</v>
      </c>
      <c r="I55" s="0" t="n">
        <f aca="false">MMULT(I54,1/I53)</f>
        <v>1.53333333333333</v>
      </c>
      <c r="J55" s="0" t="n">
        <f aca="false">MMULT(J54,1/J53)</f>
        <v>1.53333333333333</v>
      </c>
      <c r="K55" s="0" t="n">
        <f aca="false">MMULT(K54,1/K53)</f>
        <v>1.53333333333333</v>
      </c>
      <c r="L55" s="0" t="n">
        <f aca="false">MMULT(L54,1/L53)</f>
        <v>1.53333333333333</v>
      </c>
      <c r="M55" s="0" t="n">
        <f aca="false">MMULT(M54,1/M53)</f>
        <v>1.53333333333333</v>
      </c>
      <c r="N55" s="0" t="n">
        <f aca="false">MMULT(N54,1/N53)</f>
        <v>1.53333333333333</v>
      </c>
      <c r="O55" s="0" t="n">
        <f aca="false">MMULT(O54,1/O53)</f>
        <v>1.53333333333333</v>
      </c>
      <c r="P55" s="0" t="n">
        <f aca="false">MMULT(P54,1/P53)</f>
        <v>1.53333333333333</v>
      </c>
      <c r="Q55" s="0" t="n">
        <f aca="false">MMULT(Q54,1/Q53)</f>
        <v>1.53333333333333</v>
      </c>
      <c r="R55" s="0" t="n">
        <f aca="false">MMULT(R54,1/R53)</f>
        <v>1.53333333333333</v>
      </c>
      <c r="S55" s="0" t="n">
        <f aca="false">MMULT(S54,1/S53)</f>
        <v>1.53333333333333</v>
      </c>
      <c r="T55" s="0" t="n">
        <f aca="false">MMULT(T54,1/T53)</f>
        <v>1.53333333333333</v>
      </c>
      <c r="U55" s="0" t="n">
        <f aca="false">MMULT(U54,1/U53)</f>
        <v>1.53333333333333</v>
      </c>
      <c r="V55" s="0" t="n">
        <f aca="false">MMULT(V54,1/V53)</f>
        <v>1.53333333333333</v>
      </c>
      <c r="W55" s="0" t="n">
        <f aca="false">MMULT(W54,1/W53)</f>
        <v>1.53333333333333</v>
      </c>
      <c r="X55" s="0" t="n">
        <f aca="false">MMULT(X54,1/X53)</f>
        <v>1.53333333333333</v>
      </c>
      <c r="Y55" s="0" t="n">
        <f aca="false">MMULT(Y54,1/Y53)</f>
        <v>1.53333333333333</v>
      </c>
      <c r="Z55" s="0" t="n">
        <f aca="false">MMULT(Z54,1/Z53)</f>
        <v>1.53333333333333</v>
      </c>
      <c r="AA55" s="0" t="n">
        <f aca="false">MMULT(AA54,1/AA53)</f>
        <v>1.53333333333333</v>
      </c>
      <c r="AB55" s="0" t="n">
        <f aca="false">MMULT(AB54,1/AB53)</f>
        <v>1.53333333333333</v>
      </c>
      <c r="AC55" s="0" t="n">
        <f aca="false">MMULT(AC54,1/AC53)</f>
        <v>1.53333333333333</v>
      </c>
      <c r="AD55" s="0" t="n">
        <f aca="false">MMULT(AD54,1/AD53)</f>
        <v>1.53333333333333</v>
      </c>
      <c r="AE55" s="0" t="n">
        <f aca="false">MMULT(AE54,1/AE53)</f>
        <v>1.53333333333333</v>
      </c>
      <c r="AF55" s="0" t="n">
        <f aca="false">MMULT(AF54,1/AF53)</f>
        <v>1.53333333333333</v>
      </c>
      <c r="AG55" s="0" t="n">
        <f aca="false">MMULT(AG54,1/AG53)</f>
        <v>1.53333333333333</v>
      </c>
      <c r="AH55" s="0" t="n">
        <f aca="false">MMULT(AH54,1/AH53)</f>
        <v>1.53333333333333</v>
      </c>
      <c r="AI55" s="0" t="n">
        <f aca="false">MMULT(AI54,1/AI53)</f>
        <v>1.53333333333333</v>
      </c>
      <c r="AJ55" s="0" t="n">
        <f aca="false">MMULT(AJ54,1/AJ53)</f>
        <v>1.53333333333333</v>
      </c>
      <c r="AK55" s="0" t="n">
        <f aca="false">MMULT(AK54,1/AK53)</f>
        <v>1.53333333333333</v>
      </c>
      <c r="AL55" s="0" t="n">
        <f aca="false">MMULT(AL54,1/AL53)</f>
        <v>1.53333333333333</v>
      </c>
      <c r="AM55" s="0" t="n">
        <f aca="false">MMULT(AM54,1/AM53)</f>
        <v>1.53333333333333</v>
      </c>
      <c r="AN55" s="0" t="n">
        <f aca="false">MMULT(AN54,1/AN53)</f>
        <v>1.53333333333333</v>
      </c>
      <c r="AO55" s="0" t="n">
        <f aca="false">MMULT(AO54,1/AO53)</f>
        <v>1.53333333333333</v>
      </c>
      <c r="AP55" s="0" t="n">
        <f aca="false">MMULT(AP54,1/AP53)</f>
        <v>1.53333333333333</v>
      </c>
      <c r="AQ55" s="0" t="n">
        <f aca="false">MMULT(AQ54,1/AQ53)</f>
        <v>1.53333333333333</v>
      </c>
      <c r="AR55" s="0" t="n">
        <f aca="false">MMULT(AR54,1/AR53)</f>
        <v>1.53333333333333</v>
      </c>
      <c r="AS55" s="0" t="n">
        <f aca="false">MMULT(AS54,1/AS53)</f>
        <v>1.53333333333333</v>
      </c>
      <c r="AT55" s="0" t="n">
        <f aca="false">MMULT(AT54,1/AT53)</f>
        <v>1.53333333333333</v>
      </c>
      <c r="AU55" s="0" t="n">
        <f aca="false">MMULT(AU54,1/AU53)</f>
        <v>1.53333333333333</v>
      </c>
      <c r="AV55" s="0" t="n">
        <f aca="false">MMULT(AV54,1/AV53)</f>
        <v>1.53333333333333</v>
      </c>
    </row>
  </sheetData>
  <printOptions headings="false" gridLines="false" gridLinesSet="true" horizontalCentered="false" verticalCentered="false"/>
  <pageMargins left="0.2" right="0.2" top="0.509722222222222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02:42:59Z</dcterms:created>
  <dc:creator>成田 崇幸</dc:creator>
  <dc:description/>
  <dc:language>en-US</dc:language>
  <cp:lastModifiedBy>高城葵</cp:lastModifiedBy>
  <cp:lastPrinted>2010-04-03T22:55:26Z</cp:lastPrinted>
  <dcterms:modified xsi:type="dcterms:W3CDTF">2010-04-03T22:5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3</vt:lpwstr>
  </property>
</Properties>
</file>