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y Thief Troub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THIEF SKILLS COMPLIMENT</t>
  </si>
  <si>
    <t xml:space="preserve">Penalty</t>
  </si>
  <si>
    <t xml:space="preserve">%</t>
  </si>
  <si>
    <t xml:space="preserve">Rank</t>
  </si>
  <si>
    <t xml:space="preserve">Total</t>
  </si>
  <si>
    <t xml:space="preserve">Separatly </t>
  </si>
  <si>
    <t xml:space="preserve">skill feat</t>
  </si>
  <si>
    <t xml:space="preserve">wf</t>
  </si>
  <si>
    <t xml:space="preserve">skill feat name</t>
  </si>
  <si>
    <t xml:space="preserve">DQ Cost per rank</t>
  </si>
  <si>
    <t xml:space="preserve">Learnable</t>
  </si>
  <si>
    <t xml:space="preserve">Pick Locks</t>
  </si>
  <si>
    <t xml:space="preserve">No</t>
  </si>
  <si>
    <t xml:space="preserve">Open Safes</t>
  </si>
  <si>
    <t xml:space="preserve">Detect Traps</t>
  </si>
  <si>
    <t xml:space="preserve">Disarm Traps</t>
  </si>
  <si>
    <t xml:space="preserve">Detect Hidden / Secret Appeture</t>
  </si>
  <si>
    <t xml:space="preserve">Pick Pocket</t>
  </si>
  <si>
    <t xml:space="preserve">Yes</t>
  </si>
  <si>
    <t xml:space="preserve">Photographic memory</t>
  </si>
  <si>
    <t xml:space="preserve">Stealth Increase</t>
  </si>
  <si>
    <t xml:space="preserve">Climb</t>
  </si>
  <si>
    <t xml:space="preserve">XPM</t>
  </si>
  <si>
    <t xml:space="preserve">Total if learn all skill individually</t>
  </si>
  <si>
    <t xml:space="preserve">Having One Skill Feat at Least Higher, or The Same rank as a feat to be learnt gives a 5 % discount, cumulative for up to 5 feats.</t>
  </si>
  <si>
    <r>
      <rPr>
        <b val="true"/>
        <sz val="10"/>
        <rFont val="Arial"/>
        <family val="2"/>
      </rPr>
      <t xml:space="preserve">WF</t>
    </r>
    <r>
      <rPr>
        <sz val="10"/>
        <rFont val="Arial"/>
        <family val="0"/>
      </rPr>
      <t xml:space="preserve">: weighting Factor</t>
    </r>
  </si>
  <si>
    <r>
      <rPr>
        <b val="true"/>
        <sz val="10"/>
        <rFont val="Arial"/>
        <family val="2"/>
      </rPr>
      <t xml:space="preserve">XPM</t>
    </r>
    <r>
      <rPr>
        <sz val="10"/>
        <rFont val="Arial"/>
        <family val="0"/>
      </rPr>
      <t xml:space="preserve">: experience point multiplier</t>
    </r>
  </si>
  <si>
    <t xml:space="preserve">SPY SKILLS COMPLIMENT</t>
  </si>
  <si>
    <t xml:space="preserve">Extend perception</t>
  </si>
  <si>
    <t xml:space="preserve">TROUBADOUR SKILLS COMPLIMENT</t>
  </si>
  <si>
    <t xml:space="preserve">General Abillities [62.1] (each)</t>
  </si>
  <si>
    <t xml:space="preserve">Minor Magic Bonus</t>
  </si>
  <si>
    <t xml:space="preserve">Illusions Bonus</t>
  </si>
  <si>
    <t xml:space="preserve">Increased PC to Customs and Habits</t>
  </si>
  <si>
    <t xml:space="preserve">Disquise</t>
  </si>
  <si>
    <t xml:space="preserve">Bardic Voice</t>
  </si>
  <si>
    <t xml:space="preserve">Yes/No*</t>
  </si>
  <si>
    <t xml:space="preserve">* A non-troubadour may not learn bardic voice, but he may learn the sub-skill as oratory which has the same eff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7" min="7" style="0" width="5.99"/>
    <col collapsed="false" customWidth="true" hidden="false" outlineLevel="0" max="18" min="18" style="0" width="6.7"/>
    <col collapsed="false" customWidth="true" hidden="false" outlineLevel="0" max="19" min="19" style="0" width="10.28"/>
  </cols>
  <sheetData>
    <row r="2" customFormat="false" ht="13.5" hidden="false" customHeight="false" outlineLevel="0" collapsed="false">
      <c r="A2" s="0" t="s">
        <v>0</v>
      </c>
    </row>
    <row r="3" customFormat="false" ht="16.5" hidden="false" customHeight="false" outlineLevel="0" collapsed="false">
      <c r="C3" s="0" t="s">
        <v>1</v>
      </c>
      <c r="D3" s="0" t="n">
        <v>50</v>
      </c>
      <c r="E3" s="0" t="s">
        <v>2</v>
      </c>
      <c r="F3" s="1" t="s">
        <v>3</v>
      </c>
      <c r="G3" s="2" t="n">
        <v>0</v>
      </c>
      <c r="H3" s="2" t="n">
        <v>1</v>
      </c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3" t="n">
        <v>10</v>
      </c>
      <c r="R3" s="4" t="s">
        <v>4</v>
      </c>
      <c r="S3" s="5" t="s">
        <v>5</v>
      </c>
    </row>
    <row r="4" customFormat="false" ht="13.5" hidden="false" customHeight="false" outlineLevel="0" collapsed="false">
      <c r="A4" s="0" t="s">
        <v>6</v>
      </c>
      <c r="B4" s="6" t="s">
        <v>7</v>
      </c>
      <c r="C4" s="7" t="s">
        <v>8</v>
      </c>
      <c r="E4" s="8" t="s">
        <v>9</v>
      </c>
      <c r="F4" s="9"/>
      <c r="G4" s="10" t="n">
        <v>750</v>
      </c>
      <c r="H4" s="10" t="n">
        <v>300</v>
      </c>
      <c r="I4" s="10" t="n">
        <v>1050</v>
      </c>
      <c r="J4" s="10" t="n">
        <v>2350</v>
      </c>
      <c r="K4" s="10" t="n">
        <v>4000</v>
      </c>
      <c r="L4" s="10" t="n">
        <v>5750</v>
      </c>
      <c r="M4" s="10" t="n">
        <v>7900</v>
      </c>
      <c r="N4" s="10" t="n">
        <v>10250</v>
      </c>
      <c r="O4" s="10" t="n">
        <v>12900</v>
      </c>
      <c r="P4" s="10" t="n">
        <v>14850</v>
      </c>
      <c r="Q4" s="10" t="n">
        <v>16000</v>
      </c>
      <c r="R4" s="11" t="n">
        <f aca="false">SUM(G4:Q4)</f>
        <v>76100</v>
      </c>
      <c r="S4" s="12" t="s">
        <v>1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13" t="s">
        <v>11</v>
      </c>
      <c r="D5" s="13"/>
      <c r="E5" s="13"/>
      <c r="F5" s="13"/>
      <c r="G5" s="14" t="n">
        <f aca="false">IF(G$3&lt;=(10-$B5),G$14*$B5,"-")</f>
        <v>155.172413793103</v>
      </c>
      <c r="H5" s="14" t="n">
        <f aca="false">IF(H$3&lt;=(10-$B5),H$14*$B5,"-")</f>
        <v>62.0689655172414</v>
      </c>
      <c r="I5" s="14" t="n">
        <f aca="false">IF(I$3&lt;=(10-$B5),I$14*$B5,"-")</f>
        <v>217.241379310345</v>
      </c>
      <c r="J5" s="14" t="n">
        <f aca="false">IF(J$3&lt;=(10-$B5),J$14*$B5,"-")</f>
        <v>486.206896551724</v>
      </c>
      <c r="K5" s="14" t="n">
        <f aca="false">IF(K$3&lt;=(10-$B5),K$14*$B5,"-")</f>
        <v>827.586206896552</v>
      </c>
      <c r="L5" s="14" t="n">
        <f aca="false">IF(L$3&lt;=(10-$B5),L$14*$B5,"-")</f>
        <v>1189.65517241379</v>
      </c>
      <c r="M5" s="14" t="n">
        <f aca="false">IF(M$3&lt;=(10-$B5),M$14*$B5,"-")</f>
        <v>1634.48275862069</v>
      </c>
      <c r="N5" s="14" t="n">
        <f aca="false">IF(N$3&lt;=(10-$B5),N$14*$B5,"-")</f>
        <v>2120.68965517241</v>
      </c>
      <c r="O5" s="14" t="n">
        <f aca="false">IF(O$3&lt;=(10-$B5),O$14*$B5,"-")</f>
        <v>2668.96551724138</v>
      </c>
      <c r="P5" s="14" t="str">
        <f aca="false">IF(P$3&lt;=(10-$B5),P$14*$B5,"-")</f>
        <v>-</v>
      </c>
      <c r="Q5" s="14" t="str">
        <f aca="false">IF(Q$3&lt;=(10-$B5),Q$14*$B5,"-")</f>
        <v>-</v>
      </c>
      <c r="R5" s="11" t="n">
        <f aca="false">SUM(G5:Q5)</f>
        <v>9362.06896551724</v>
      </c>
      <c r="S5" s="15" t="s">
        <v>12</v>
      </c>
    </row>
    <row r="6" customFormat="false" ht="12.75" hidden="false" customHeight="false" outlineLevel="0" collapsed="false">
      <c r="A6" s="0" t="n">
        <v>2</v>
      </c>
      <c r="B6" s="0" t="n">
        <v>3</v>
      </c>
      <c r="C6" s="13" t="s">
        <v>13</v>
      </c>
      <c r="D6" s="13"/>
      <c r="E6" s="13"/>
      <c r="F6" s="13"/>
      <c r="G6" s="14" t="n">
        <f aca="false">IF(G$3&lt;=(10-$B6),G$14*$B6,"-")</f>
        <v>232.758620689655</v>
      </c>
      <c r="H6" s="14" t="n">
        <f aca="false">IF(H$3&lt;=(10-$B6),H$14*$B6,"-")</f>
        <v>93.1034482758621</v>
      </c>
      <c r="I6" s="14" t="n">
        <f aca="false">IF(I$3&lt;=(10-$B6),I$14*$B6,"-")</f>
        <v>325.862068965517</v>
      </c>
      <c r="J6" s="14" t="n">
        <f aca="false">IF(J$3&lt;=(10-$B6),J$14*$B6,"-")</f>
        <v>729.310344827586</v>
      </c>
      <c r="K6" s="14" t="n">
        <f aca="false">IF(K$3&lt;=(10-$B6),K$14*$B6,"-")</f>
        <v>1241.37931034483</v>
      </c>
      <c r="L6" s="14" t="n">
        <f aca="false">IF(L$3&lt;=(10-$B6),L$14*$B6,"-")</f>
        <v>1784.48275862069</v>
      </c>
      <c r="M6" s="14" t="n">
        <f aca="false">IF(M$3&lt;=(10-$B6),M$14*$B6,"-")</f>
        <v>2451.72413793103</v>
      </c>
      <c r="N6" s="14" t="n">
        <f aca="false">IF(N$3&lt;=(10-$B6),N$14*$B6,"-")</f>
        <v>3181.03448275862</v>
      </c>
      <c r="O6" s="14" t="str">
        <f aca="false">IF(O$3&lt;=(10-$B6),O$14*$B6,"-")</f>
        <v>-</v>
      </c>
      <c r="P6" s="14" t="str">
        <f aca="false">IF(P$3&lt;=(10-$B6),P$14*$B6,"-")</f>
        <v>-</v>
      </c>
      <c r="Q6" s="14" t="str">
        <f aca="false">IF(Q$3&lt;=(10-$B6),Q$14*$B6,"-")</f>
        <v>-</v>
      </c>
      <c r="R6" s="11" t="n">
        <f aca="false">SUM(G6:Q6)</f>
        <v>10039.6551724138</v>
      </c>
      <c r="S6" s="15" t="s">
        <v>12</v>
      </c>
    </row>
    <row r="7" customFormat="false" ht="12.75" hidden="false" customHeight="false" outlineLevel="0" collapsed="false">
      <c r="A7" s="0" t="n">
        <v>3</v>
      </c>
      <c r="B7" s="0" t="n">
        <v>1</v>
      </c>
      <c r="C7" s="13" t="s">
        <v>14</v>
      </c>
      <c r="D7" s="13"/>
      <c r="E7" s="13"/>
      <c r="F7" s="13"/>
      <c r="G7" s="14" t="n">
        <f aca="false">IF(G$3&lt;=(10-$B7),G$14*$B7,"-")</f>
        <v>77.5862068965517</v>
      </c>
      <c r="H7" s="14" t="n">
        <f aca="false">IF(H$3&lt;=(10-$B7),H$14*$B7,"-")</f>
        <v>31.0344827586207</v>
      </c>
      <c r="I7" s="14" t="n">
        <f aca="false">IF(I$3&lt;=(10-$B7),I$14*$B7,"-")</f>
        <v>108.620689655172</v>
      </c>
      <c r="J7" s="14" t="n">
        <f aca="false">IF(J$3&lt;=(10-$B7),J$14*$B7,"-")</f>
        <v>243.103448275862</v>
      </c>
      <c r="K7" s="14" t="n">
        <f aca="false">IF(K$3&lt;=(10-$B7),K$14*$B7,"-")</f>
        <v>413.793103448276</v>
      </c>
      <c r="L7" s="14" t="n">
        <f aca="false">IF(L$3&lt;=(10-$B7),L$14*$B7,"-")</f>
        <v>594.827586206897</v>
      </c>
      <c r="M7" s="14" t="n">
        <f aca="false">IF(M$3&lt;=(10-$B7),M$14*$B7,"-")</f>
        <v>817.241379310345</v>
      </c>
      <c r="N7" s="14" t="n">
        <f aca="false">IF(N$3&lt;=(10-$B7),N$14*$B7,"-")</f>
        <v>1060.34482758621</v>
      </c>
      <c r="O7" s="14" t="n">
        <f aca="false">IF(O$3&lt;=(10-$B7),O$14*$B7,"-")</f>
        <v>1334.48275862069</v>
      </c>
      <c r="P7" s="14" t="n">
        <f aca="false">IF(P$3&lt;=(10-$B7),P$14*$B7,"-")</f>
        <v>1536.20689655172</v>
      </c>
      <c r="Q7" s="14" t="str">
        <f aca="false">IF(Q$3&lt;=(10-$B7),Q$14*$B7,"-")</f>
        <v>-</v>
      </c>
      <c r="R7" s="11" t="n">
        <f aca="false">SUM(G7:Q7)</f>
        <v>6217.24137931035</v>
      </c>
      <c r="S7" s="15" t="s">
        <v>12</v>
      </c>
    </row>
    <row r="8" customFormat="false" ht="12.75" hidden="false" customHeight="false" outlineLevel="0" collapsed="false">
      <c r="A8" s="0" t="n">
        <v>4</v>
      </c>
      <c r="B8" s="0" t="n">
        <v>2</v>
      </c>
      <c r="C8" s="13" t="s">
        <v>15</v>
      </c>
      <c r="D8" s="13"/>
      <c r="E8" s="13"/>
      <c r="F8" s="13"/>
      <c r="G8" s="14" t="n">
        <f aca="false">IF(G$3&lt;=(10-$B8),G$14*$B8,"-")</f>
        <v>155.172413793103</v>
      </c>
      <c r="H8" s="14" t="n">
        <f aca="false">IF(H$3&lt;=(10-$B8),H$14*$B8,"-")</f>
        <v>62.0689655172414</v>
      </c>
      <c r="I8" s="14" t="n">
        <f aca="false">IF(I$3&lt;=(10-$B8),I$14*$B8,"-")</f>
        <v>217.241379310345</v>
      </c>
      <c r="J8" s="14" t="n">
        <f aca="false">IF(J$3&lt;=(10-$B8),J$14*$B8,"-")</f>
        <v>486.206896551724</v>
      </c>
      <c r="K8" s="14" t="n">
        <f aca="false">IF(K$3&lt;=(10-$B8),K$14*$B8,"-")</f>
        <v>827.586206896552</v>
      </c>
      <c r="L8" s="14" t="n">
        <f aca="false">IF(L$3&lt;=(10-$B8),L$14*$B8,"-")</f>
        <v>1189.65517241379</v>
      </c>
      <c r="M8" s="14" t="n">
        <f aca="false">IF(M$3&lt;=(10-$B8),M$14*$B8,"-")</f>
        <v>1634.48275862069</v>
      </c>
      <c r="N8" s="14" t="n">
        <f aca="false">IF(N$3&lt;=(10-$B8),N$14*$B8,"-")</f>
        <v>2120.68965517241</v>
      </c>
      <c r="O8" s="14" t="n">
        <f aca="false">IF(O$3&lt;=(10-$B8),O$14*$B8,"-")</f>
        <v>2668.96551724138</v>
      </c>
      <c r="P8" s="14" t="str">
        <f aca="false">IF(P$3&lt;=(10-$B8),P$14*$B8,"-")</f>
        <v>-</v>
      </c>
      <c r="Q8" s="14" t="str">
        <f aca="false">IF(Q$3&lt;=(10-$B8),Q$14*$B8,"-")</f>
        <v>-</v>
      </c>
      <c r="R8" s="11" t="n">
        <f aca="false">SUM(G8:Q8)</f>
        <v>9362.06896551724</v>
      </c>
      <c r="S8" s="15" t="s">
        <v>12</v>
      </c>
    </row>
    <row r="9" customFormat="false" ht="12.75" hidden="false" customHeight="false" outlineLevel="0" collapsed="false">
      <c r="A9" s="0" t="n">
        <v>5</v>
      </c>
      <c r="B9" s="0" t="n">
        <v>1</v>
      </c>
      <c r="C9" s="13" t="s">
        <v>16</v>
      </c>
      <c r="D9" s="13"/>
      <c r="E9" s="13"/>
      <c r="F9" s="13"/>
      <c r="G9" s="14" t="n">
        <f aca="false">IF(G$3&lt;=(10-$B9),G$14*$B9,"-")</f>
        <v>77.5862068965517</v>
      </c>
      <c r="H9" s="14" t="n">
        <f aca="false">IF(H$3&lt;=(10-$B9),H$14*$B9,"-")</f>
        <v>31.0344827586207</v>
      </c>
      <c r="I9" s="14" t="n">
        <f aca="false">IF(I$3&lt;=(10-$B9),I$14*$B9,"-")</f>
        <v>108.620689655172</v>
      </c>
      <c r="J9" s="14" t="n">
        <f aca="false">IF(J$3&lt;=(10-$B9),J$14*$B9,"-")</f>
        <v>243.103448275862</v>
      </c>
      <c r="K9" s="14" t="n">
        <f aca="false">IF(K$3&lt;=(10-$B9),K$14*$B9,"-")</f>
        <v>413.793103448276</v>
      </c>
      <c r="L9" s="14" t="n">
        <f aca="false">IF(L$3&lt;=(10-$B9),L$14*$B9,"-")</f>
        <v>594.827586206897</v>
      </c>
      <c r="M9" s="14" t="n">
        <f aca="false">IF(M$3&lt;=(10-$B9),M$14*$B9,"-")</f>
        <v>817.241379310345</v>
      </c>
      <c r="N9" s="14" t="n">
        <f aca="false">IF(N$3&lt;=(10-$B9),N$14*$B9,"-")</f>
        <v>1060.34482758621</v>
      </c>
      <c r="O9" s="14" t="n">
        <f aca="false">IF(O$3&lt;=(10-$B9),O$14*$B9,"-")</f>
        <v>1334.48275862069</v>
      </c>
      <c r="P9" s="14" t="n">
        <f aca="false">IF(P$3&lt;=(10-$B9),P$14*$B9,"-")</f>
        <v>1536.20689655172</v>
      </c>
      <c r="Q9" s="14" t="str">
        <f aca="false">IF(Q$3&lt;=(10-$B9),Q$14*$B9,"-")</f>
        <v>-</v>
      </c>
      <c r="R9" s="11" t="n">
        <f aca="false">SUM(G9:Q9)</f>
        <v>6217.24137931035</v>
      </c>
      <c r="S9" s="15" t="s">
        <v>12</v>
      </c>
    </row>
    <row r="10" customFormat="false" ht="12.75" hidden="false" customHeight="false" outlineLevel="0" collapsed="false">
      <c r="A10" s="0" t="n">
        <v>6</v>
      </c>
      <c r="B10" s="0" t="n">
        <v>2</v>
      </c>
      <c r="C10" s="13" t="s">
        <v>17</v>
      </c>
      <c r="D10" s="13"/>
      <c r="E10" s="13"/>
      <c r="F10" s="13"/>
      <c r="G10" s="14" t="n">
        <f aca="false">IF(G$3&lt;=(10-$B10),G$14*$B10,"-")</f>
        <v>155.172413793103</v>
      </c>
      <c r="H10" s="14" t="n">
        <f aca="false">IF(H$3&lt;=(10-$B10),H$14*$B10,"-")</f>
        <v>62.0689655172414</v>
      </c>
      <c r="I10" s="14" t="n">
        <f aca="false">IF(I$3&lt;=(10-$B10),I$14*$B10,"-")</f>
        <v>217.241379310345</v>
      </c>
      <c r="J10" s="14" t="n">
        <f aca="false">IF(J$3&lt;=(10-$B10),J$14*$B10,"-")</f>
        <v>486.206896551724</v>
      </c>
      <c r="K10" s="14" t="n">
        <f aca="false">IF(K$3&lt;=(10-$B10),K$14*$B10,"-")</f>
        <v>827.586206896552</v>
      </c>
      <c r="L10" s="14" t="n">
        <f aca="false">IF(L$3&lt;=(10-$B10),L$14*$B10,"-")</f>
        <v>1189.65517241379</v>
      </c>
      <c r="M10" s="14" t="n">
        <f aca="false">IF(M$3&lt;=(10-$B10),M$14*$B10,"-")</f>
        <v>1634.48275862069</v>
      </c>
      <c r="N10" s="14" t="n">
        <f aca="false">IF(N$3&lt;=(10-$B10),N$14*$B10,"-")</f>
        <v>2120.68965517241</v>
      </c>
      <c r="O10" s="14" t="n">
        <f aca="false">IF(O$3&lt;=(10-$B10),O$14*$B10,"-")</f>
        <v>2668.96551724138</v>
      </c>
      <c r="P10" s="14" t="str">
        <f aca="false">IF(P$3&lt;=(10-$B10),P$14*$B10,"-")</f>
        <v>-</v>
      </c>
      <c r="Q10" s="14" t="str">
        <f aca="false">IF(Q$3&lt;=(10-$B10),Q$14*$B10,"-")</f>
        <v>-</v>
      </c>
      <c r="R10" s="11" t="n">
        <f aca="false">SUM(G10:Q10)</f>
        <v>9362.06896551724</v>
      </c>
      <c r="S10" s="15" t="s">
        <v>18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13" t="s">
        <v>19</v>
      </c>
      <c r="D11" s="13"/>
      <c r="E11" s="13"/>
      <c r="F11" s="13"/>
      <c r="G11" s="14" t="n">
        <f aca="false">IF(G$3&lt;=(10-$B11),G$14*$B11,"-")</f>
        <v>77.5862068965517</v>
      </c>
      <c r="H11" s="14" t="n">
        <f aca="false">IF(H$3&lt;=(10-$B11),H$14*$B11,"-")</f>
        <v>31.0344827586207</v>
      </c>
      <c r="I11" s="14" t="n">
        <f aca="false">IF(I$3&lt;=(10-$B11),I$14*$B11,"-")</f>
        <v>108.620689655172</v>
      </c>
      <c r="J11" s="14" t="n">
        <f aca="false">IF(J$3&lt;=(10-$B11),J$14*$B11,"-")</f>
        <v>243.103448275862</v>
      </c>
      <c r="K11" s="14" t="n">
        <f aca="false">IF(K$3&lt;=(10-$B11),K$14*$B11,"-")</f>
        <v>413.793103448276</v>
      </c>
      <c r="L11" s="14" t="n">
        <f aca="false">IF(L$3&lt;=(10-$B11),L$14*$B11,"-")</f>
        <v>594.827586206897</v>
      </c>
      <c r="M11" s="14" t="n">
        <f aca="false">IF(M$3&lt;=(10-$B11),M$14*$B11,"-")</f>
        <v>817.241379310345</v>
      </c>
      <c r="N11" s="14" t="n">
        <f aca="false">IF(N$3&lt;=(10-$B11),N$14*$B11,"-")</f>
        <v>1060.34482758621</v>
      </c>
      <c r="O11" s="14" t="n">
        <f aca="false">IF(O$3&lt;=(10-$B11),O$14*$B11,"-")</f>
        <v>1334.48275862069</v>
      </c>
      <c r="P11" s="14" t="n">
        <f aca="false">IF(P$3&lt;=(10-$B11),P$14*$B11,"-")</f>
        <v>1536.20689655172</v>
      </c>
      <c r="Q11" s="14" t="str">
        <f aca="false">IF(Q$3&lt;=(10-$B11),Q$14*$B11,"-")</f>
        <v>-</v>
      </c>
      <c r="R11" s="11" t="n">
        <f aca="false">SUM(G11:Q11)</f>
        <v>6217.24137931035</v>
      </c>
      <c r="S11" s="15" t="s">
        <v>18</v>
      </c>
    </row>
    <row r="12" customFormat="false" ht="12.75" hidden="false" customHeight="false" outlineLevel="0" collapsed="false">
      <c r="A12" s="0" t="n">
        <v>8</v>
      </c>
      <c r="B12" s="0" t="n">
        <v>0.5</v>
      </c>
      <c r="C12" s="13" t="s">
        <v>20</v>
      </c>
      <c r="D12" s="13"/>
      <c r="E12" s="13"/>
      <c r="F12" s="13"/>
      <c r="G12" s="14" t="n">
        <f aca="false">IF(G$3&lt;=(10-$B12),G$14*$B12,"-")</f>
        <v>38.7931034482759</v>
      </c>
      <c r="H12" s="14" t="n">
        <f aca="false">IF(H$3&lt;=(10-$B12),H$14*$B12,"-")</f>
        <v>15.5172413793103</v>
      </c>
      <c r="I12" s="14" t="n">
        <f aca="false">IF(I$3&lt;=(10-$B12),I$14*$B12,"-")</f>
        <v>54.3103448275862</v>
      </c>
      <c r="J12" s="14" t="n">
        <f aca="false">IF(J$3&lt;=(10-$B12),J$14*$B12,"-")</f>
        <v>121.551724137931</v>
      </c>
      <c r="K12" s="14" t="n">
        <f aca="false">IF(K$3&lt;=(10-$B12),K$14*$B12,"-")</f>
        <v>206.896551724138</v>
      </c>
      <c r="L12" s="14" t="n">
        <f aca="false">IF(L$3&lt;=(10-$B12),L$14*$B12,"-")</f>
        <v>297.413793103448</v>
      </c>
      <c r="M12" s="14" t="n">
        <f aca="false">IF(M$3&lt;=(10-$B12),M$14*$B12,"-")</f>
        <v>408.620689655172</v>
      </c>
      <c r="N12" s="14" t="n">
        <f aca="false">IF(N$3&lt;=(10-$B12),N$14*$B12,"-")</f>
        <v>530.172413793104</v>
      </c>
      <c r="O12" s="14" t="n">
        <f aca="false">IF(O$3&lt;=(10-$B12),O$14*$B12,"-")</f>
        <v>667.241379310345</v>
      </c>
      <c r="P12" s="14" t="n">
        <f aca="false">IF(P$3&lt;=(10-$B12),P$14*$B12,"-")</f>
        <v>768.103448275862</v>
      </c>
      <c r="Q12" s="14" t="str">
        <f aca="false">IF(Q$3&lt;=(10-$B12),Q$14*$B12,"-")</f>
        <v>-</v>
      </c>
      <c r="R12" s="11" t="n">
        <f aca="false">SUM(G12:Q12)</f>
        <v>3108.62068965517</v>
      </c>
      <c r="S12" s="15" t="s">
        <v>12</v>
      </c>
    </row>
    <row r="13" customFormat="false" ht="13.5" hidden="false" customHeight="false" outlineLevel="0" collapsed="false">
      <c r="A13" s="0" t="n">
        <v>9</v>
      </c>
      <c r="B13" s="0" t="n">
        <v>2</v>
      </c>
      <c r="C13" s="13" t="s">
        <v>21</v>
      </c>
      <c r="D13" s="13"/>
      <c r="E13" s="13"/>
      <c r="F13" s="13"/>
      <c r="G13" s="14" t="n">
        <f aca="false">IF(G$3&lt;=(10-$B13),G$14*$B13,"-")</f>
        <v>155.172413793103</v>
      </c>
      <c r="H13" s="14" t="n">
        <f aca="false">IF(H$3&lt;=(10-$B13),H$14*$B13,"-")</f>
        <v>62.0689655172414</v>
      </c>
      <c r="I13" s="14" t="n">
        <f aca="false">IF(I$3&lt;=(10-$B13),I$14*$B13,"-")</f>
        <v>217.241379310345</v>
      </c>
      <c r="J13" s="14" t="n">
        <f aca="false">IF(J$3&lt;=(10-$B13),J$14*$B13,"-")</f>
        <v>486.206896551724</v>
      </c>
      <c r="K13" s="14" t="n">
        <f aca="false">IF(K$3&lt;=(10-$B13),K$14*$B13,"-")</f>
        <v>827.586206896552</v>
      </c>
      <c r="L13" s="14" t="n">
        <f aca="false">IF(L$3&lt;=(10-$B13),L$14*$B13,"-")</f>
        <v>1189.65517241379</v>
      </c>
      <c r="M13" s="14" t="n">
        <f aca="false">IF(M$3&lt;=(10-$B13),M$14*$B13,"-")</f>
        <v>1634.48275862069</v>
      </c>
      <c r="N13" s="14" t="n">
        <f aca="false">IF(N$3&lt;=(10-$B13),N$14*$B13,"-")</f>
        <v>2120.68965517241</v>
      </c>
      <c r="O13" s="14" t="n">
        <f aca="false">IF(O$3&lt;=(10-$B13),O$14*$B13,"-")</f>
        <v>2668.96551724138</v>
      </c>
      <c r="P13" s="14" t="str">
        <f aca="false">IF(P$3&lt;=(10-$B13),P$14*$B13,"-")</f>
        <v>-</v>
      </c>
      <c r="Q13" s="16" t="str">
        <f aca="false">IF(Q$3&lt;=(10-$B13),Q$14*$B13,"-")</f>
        <v>-</v>
      </c>
      <c r="R13" s="11" t="n">
        <f aca="false">SUM(G13:Q13)</f>
        <v>9362.06896551724</v>
      </c>
      <c r="S13" s="17" t="s">
        <v>18</v>
      </c>
    </row>
    <row r="14" customFormat="false" ht="13.5" hidden="false" customHeight="false" outlineLevel="0" collapsed="false">
      <c r="A14" s="6" t="n">
        <f aca="false">MAX(A5:A13)</f>
        <v>9</v>
      </c>
      <c r="B14" s="6" t="n">
        <f aca="false">SUM(B5:B13)</f>
        <v>14.5</v>
      </c>
      <c r="F14" s="8" t="s">
        <v>22</v>
      </c>
      <c r="G14" s="18" t="n">
        <f aca="false">(G4+G4*D3/100)/B14</f>
        <v>77.5862068965517</v>
      </c>
      <c r="H14" s="18" t="n">
        <f aca="false">(H4+H4*D3/100)/B14</f>
        <v>31.0344827586207</v>
      </c>
      <c r="I14" s="18" t="n">
        <f aca="false">(I4+I4*D3/100)/B14</f>
        <v>108.620689655172</v>
      </c>
      <c r="J14" s="18" t="n">
        <f aca="false">(J4+J4*D3/100)/B14</f>
        <v>243.103448275862</v>
      </c>
      <c r="K14" s="18" t="n">
        <f aca="false">(K4+K4*D3/100)/B14</f>
        <v>413.793103448276</v>
      </c>
      <c r="L14" s="18" t="n">
        <f aca="false">(L4+L4*D3/100)/B14</f>
        <v>594.827586206897</v>
      </c>
      <c r="M14" s="18" t="n">
        <f aca="false">(M4+M4*D3/100)/B14</f>
        <v>817.241379310345</v>
      </c>
      <c r="N14" s="18" t="n">
        <f aca="false">(N4+N4*D3/100)/B14</f>
        <v>1060.34482758621</v>
      </c>
      <c r="O14" s="18" t="n">
        <f aca="false">(O4+O4*D3/100)/B14</f>
        <v>1334.48275862069</v>
      </c>
      <c r="P14" s="18" t="n">
        <f aca="false">(P4+P4*D3/100)/B14</f>
        <v>1536.20689655172</v>
      </c>
      <c r="Q14" s="19" t="n">
        <f aca="false">(Q4+Q4*D3/100)/B14</f>
        <v>1655.1724137931</v>
      </c>
      <c r="R14" s="20" t="n">
        <f aca="false">SUM(G14:Q14)</f>
        <v>7872.41379310345</v>
      </c>
    </row>
    <row r="15" customFormat="false" ht="13.5" hidden="false" customHeight="false" outlineLevel="0" collapsed="false">
      <c r="C15" s="21" t="s">
        <v>23</v>
      </c>
      <c r="F15" s="22"/>
      <c r="G15" s="23" t="n">
        <f aca="false">SUM(G5:G13)</f>
        <v>1125</v>
      </c>
      <c r="H15" s="24" t="n">
        <f aca="false">SUM(H5:H13)</f>
        <v>450</v>
      </c>
      <c r="I15" s="24" t="n">
        <f aca="false">SUM(I5:I13)</f>
        <v>1575</v>
      </c>
      <c r="J15" s="24" t="n">
        <f aca="false">SUM(J5:J13)</f>
        <v>3525</v>
      </c>
      <c r="K15" s="24" t="n">
        <f aca="false">SUM(K5:K13)</f>
        <v>6000</v>
      </c>
      <c r="L15" s="24" t="n">
        <f aca="false">SUM(L5:L13)</f>
        <v>8625</v>
      </c>
      <c r="M15" s="24" t="n">
        <f aca="false">SUM(M5:M13)</f>
        <v>11850</v>
      </c>
      <c r="N15" s="24" t="n">
        <f aca="false">SUM(N5:N13)</f>
        <v>15375</v>
      </c>
      <c r="O15" s="24" t="n">
        <f aca="false">SUM(O5:O13)</f>
        <v>15346.5517241379</v>
      </c>
      <c r="P15" s="24" t="n">
        <f aca="false">SUM(P5:P13)</f>
        <v>5376.72413793103</v>
      </c>
      <c r="Q15" s="19" t="n">
        <f aca="false">SUM(Q5:Q13)</f>
        <v>0</v>
      </c>
      <c r="R15" s="20" t="n">
        <f aca="false">SUM(G15:Q15)</f>
        <v>69248.275862069</v>
      </c>
    </row>
    <row r="17" customFormat="false" ht="12.75" hidden="false" customHeight="false" outlineLevel="0" collapsed="false">
      <c r="C17" s="0" t="s">
        <v>24</v>
      </c>
    </row>
    <row r="18" customFormat="false" ht="12.75" hidden="false" customHeight="false" outlineLevel="0" collapsed="false">
      <c r="C18" s="6" t="s">
        <v>25</v>
      </c>
    </row>
    <row r="19" customFormat="false" ht="12.75" hidden="false" customHeight="false" outlineLevel="0" collapsed="false">
      <c r="C19" s="6" t="s">
        <v>26</v>
      </c>
      <c r="G19" s="25"/>
    </row>
    <row r="22" customFormat="false" ht="13.5" hidden="false" customHeight="false" outlineLevel="0" collapsed="false">
      <c r="A22" s="0" t="s">
        <v>27</v>
      </c>
    </row>
    <row r="23" customFormat="false" ht="16.5" hidden="false" customHeight="false" outlineLevel="0" collapsed="false">
      <c r="C23" s="0" t="s">
        <v>1</v>
      </c>
      <c r="D23" s="0" t="n">
        <v>50</v>
      </c>
      <c r="E23" s="0" t="s">
        <v>2</v>
      </c>
      <c r="F23" s="1" t="s">
        <v>3</v>
      </c>
      <c r="G23" s="2" t="n">
        <v>0</v>
      </c>
      <c r="H23" s="2" t="n">
        <v>1</v>
      </c>
      <c r="I23" s="2" t="n">
        <v>2</v>
      </c>
      <c r="J23" s="2" t="n">
        <v>3</v>
      </c>
      <c r="K23" s="2" t="n">
        <v>4</v>
      </c>
      <c r="L23" s="2" t="n">
        <v>5</v>
      </c>
      <c r="M23" s="2" t="n">
        <v>6</v>
      </c>
      <c r="N23" s="2" t="n">
        <v>7</v>
      </c>
      <c r="O23" s="2" t="n">
        <v>8</v>
      </c>
      <c r="P23" s="2" t="n">
        <v>9</v>
      </c>
      <c r="Q23" s="3" t="n">
        <v>10</v>
      </c>
      <c r="R23" s="4" t="s">
        <v>4</v>
      </c>
      <c r="S23" s="5" t="s">
        <v>5</v>
      </c>
    </row>
    <row r="24" customFormat="false" ht="13.5" hidden="false" customHeight="false" outlineLevel="0" collapsed="false">
      <c r="A24" s="0" t="s">
        <v>6</v>
      </c>
      <c r="B24" s="6" t="s">
        <v>7</v>
      </c>
      <c r="C24" s="7" t="s">
        <v>8</v>
      </c>
      <c r="E24" s="8" t="s">
        <v>9</v>
      </c>
      <c r="F24" s="9"/>
      <c r="G24" s="10" t="n">
        <v>500</v>
      </c>
      <c r="H24" s="10" t="n">
        <v>200</v>
      </c>
      <c r="I24" s="10" t="n">
        <v>600</v>
      </c>
      <c r="J24" s="10" t="n">
        <v>1400</v>
      </c>
      <c r="K24" s="10" t="n">
        <v>2400</v>
      </c>
      <c r="L24" s="10" t="n">
        <v>3600</v>
      </c>
      <c r="M24" s="10" t="n">
        <v>5000</v>
      </c>
      <c r="N24" s="10" t="n">
        <v>6600</v>
      </c>
      <c r="O24" s="10" t="n">
        <v>8400</v>
      </c>
      <c r="P24" s="10" t="n">
        <v>10400</v>
      </c>
      <c r="Q24" s="26" t="n">
        <v>12600</v>
      </c>
      <c r="R24" s="11" t="n">
        <f aca="false">SUM(G24:Q24)</f>
        <v>51700</v>
      </c>
      <c r="S24" s="27" t="s">
        <v>10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13" t="s">
        <v>11</v>
      </c>
      <c r="D25" s="13"/>
      <c r="E25" s="13"/>
      <c r="F25" s="13"/>
      <c r="G25" s="14" t="n">
        <f aca="false">IF(G$23&lt;=(10-$B25),G$34*$B25,"-")</f>
        <v>88.2352941176471</v>
      </c>
      <c r="H25" s="14" t="n">
        <f aca="false">IF(H$23&lt;=(10-$B25),H$34*$B25,"-")</f>
        <v>35.2941176470588</v>
      </c>
      <c r="I25" s="14" t="n">
        <f aca="false">IF(I$23&lt;=(10-$B25),I$34*$B25,"-")</f>
        <v>105.882352941176</v>
      </c>
      <c r="J25" s="14" t="n">
        <f aca="false">IF(J$23&lt;=(10-$B25),J$34*$B25,"-")</f>
        <v>247.058823529412</v>
      </c>
      <c r="K25" s="14" t="n">
        <f aca="false">IF(K$23&lt;=(10-$B25),K$34*$B25,"-")</f>
        <v>423.529411764706</v>
      </c>
      <c r="L25" s="14" t="n">
        <f aca="false">IF(L$23&lt;=(10-$B25),L$34*$B25,"-")</f>
        <v>635.294117647059</v>
      </c>
      <c r="M25" s="14" t="n">
        <f aca="false">IF(M$23&lt;=(10-$B25),M$34*$B25,"-")</f>
        <v>882.352941176471</v>
      </c>
      <c r="N25" s="14" t="n">
        <f aca="false">IF(N$23&lt;=(10-$B25),N$34*$B25,"-")</f>
        <v>1164.70588235294</v>
      </c>
      <c r="O25" s="14" t="n">
        <f aca="false">IF(O$23&lt;=(10-$B25),O$34*$B25,"-")</f>
        <v>1482.35294117647</v>
      </c>
      <c r="P25" s="14" t="str">
        <f aca="false">IF(P$23&lt;=(10-$B25),P$34*$B25,"-")</f>
        <v>-</v>
      </c>
      <c r="Q25" s="14" t="str">
        <f aca="false">IF(Q$23&lt;=(10-$B25),Q$34*$B25,"-")</f>
        <v>-</v>
      </c>
      <c r="R25" s="11" t="n">
        <f aca="false">SUM(G25:Q25)</f>
        <v>5064.70588235294</v>
      </c>
      <c r="S25" s="28" t="s">
        <v>12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13" t="s">
        <v>13</v>
      </c>
      <c r="D26" s="13"/>
      <c r="E26" s="13"/>
      <c r="F26" s="13"/>
      <c r="G26" s="14" t="n">
        <f aca="false">IF(G$23&lt;=(10-$B26),G$34*$B26,"-")</f>
        <v>132.352941176471</v>
      </c>
      <c r="H26" s="14" t="n">
        <f aca="false">IF(H$23&lt;=(10-$B26),H$34*$B26,"-")</f>
        <v>52.9411764705882</v>
      </c>
      <c r="I26" s="14" t="n">
        <f aca="false">IF(I$23&lt;=(10-$B26),I$34*$B26,"-")</f>
        <v>158.823529411765</v>
      </c>
      <c r="J26" s="14" t="n">
        <f aca="false">IF(J$23&lt;=(10-$B26),J$34*$B26,"-")</f>
        <v>370.588235294118</v>
      </c>
      <c r="K26" s="14" t="n">
        <f aca="false">IF(K$23&lt;=(10-$B26),K$34*$B26,"-")</f>
        <v>635.294117647059</v>
      </c>
      <c r="L26" s="14" t="n">
        <f aca="false">IF(L$23&lt;=(10-$B26),L$34*$B26,"-")</f>
        <v>952.941176470588</v>
      </c>
      <c r="M26" s="14" t="n">
        <f aca="false">IF(M$23&lt;=(10-$B26),M$34*$B26,"-")</f>
        <v>1323.52941176471</v>
      </c>
      <c r="N26" s="14" t="n">
        <f aca="false">IF(N$23&lt;=(10-$B26),N$34*$B26,"-")</f>
        <v>1747.05882352941</v>
      </c>
      <c r="O26" s="14" t="str">
        <f aca="false">IF(O$23&lt;=(10-$B26),O$34*$B26,"-")</f>
        <v>-</v>
      </c>
      <c r="P26" s="14" t="str">
        <f aca="false">IF(P$23&lt;=(10-$B26),P$34*$B26,"-")</f>
        <v>-</v>
      </c>
      <c r="Q26" s="14" t="str">
        <f aca="false">IF(Q$23&lt;=(10-$B26),Q$34*$B26,"-")</f>
        <v>-</v>
      </c>
      <c r="R26" s="11" t="n">
        <f aca="false">SUM(G26:Q26)</f>
        <v>5373.52941176471</v>
      </c>
      <c r="S26" s="28" t="s">
        <v>12</v>
      </c>
    </row>
    <row r="27" customFormat="false" ht="12.75" hidden="false" customHeight="false" outlineLevel="0" collapsed="false">
      <c r="A27" s="0" t="n">
        <v>3</v>
      </c>
      <c r="B27" s="0" t="n">
        <v>1</v>
      </c>
      <c r="C27" s="13" t="s">
        <v>14</v>
      </c>
      <c r="D27" s="13"/>
      <c r="E27" s="13"/>
      <c r="F27" s="13"/>
      <c r="G27" s="14" t="n">
        <f aca="false">IF(G$23&lt;=(10-$B27),G$34*$B27,"-")</f>
        <v>44.1176470588235</v>
      </c>
      <c r="H27" s="14" t="n">
        <f aca="false">IF(H$23&lt;=(10-$B27),H$34*$B27,"-")</f>
        <v>17.6470588235294</v>
      </c>
      <c r="I27" s="14" t="n">
        <f aca="false">IF(I$23&lt;=(10-$B27),I$34*$B27,"-")</f>
        <v>52.9411764705882</v>
      </c>
      <c r="J27" s="14" t="n">
        <f aca="false">IF(J$23&lt;=(10-$B27),J$34*$B27,"-")</f>
        <v>123.529411764706</v>
      </c>
      <c r="K27" s="14" t="n">
        <f aca="false">IF(K$23&lt;=(10-$B27),K$34*$B27,"-")</f>
        <v>211.764705882353</v>
      </c>
      <c r="L27" s="14" t="n">
        <f aca="false">IF(L$23&lt;=(10-$B27),L$34*$B27,"-")</f>
        <v>317.647058823529</v>
      </c>
      <c r="M27" s="14" t="n">
        <f aca="false">IF(M$23&lt;=(10-$B27),M$34*$B27,"-")</f>
        <v>441.176470588235</v>
      </c>
      <c r="N27" s="14" t="n">
        <f aca="false">IF(N$23&lt;=(10-$B27),N$34*$B27,"-")</f>
        <v>582.352941176471</v>
      </c>
      <c r="O27" s="14" t="n">
        <f aca="false">IF(O$23&lt;=(10-$B27),O$34*$B27,"-")</f>
        <v>741.176470588235</v>
      </c>
      <c r="P27" s="14" t="n">
        <f aca="false">IF(P$23&lt;=(10-$B27),P$34*$B27,"-")</f>
        <v>917.647058823529</v>
      </c>
      <c r="Q27" s="14" t="str">
        <f aca="false">IF(Q$23&lt;=(10-$B27),Q$34*$B27,"-")</f>
        <v>-</v>
      </c>
      <c r="R27" s="11" t="n">
        <f aca="false">SUM(G27:Q27)</f>
        <v>3450</v>
      </c>
      <c r="S27" s="28" t="s">
        <v>12</v>
      </c>
    </row>
    <row r="28" customFormat="false" ht="12.75" hidden="false" customHeight="false" outlineLevel="0" collapsed="false">
      <c r="A28" s="0" t="n">
        <v>4</v>
      </c>
      <c r="B28" s="0" t="n">
        <v>2</v>
      </c>
      <c r="C28" s="13" t="s">
        <v>15</v>
      </c>
      <c r="D28" s="13"/>
      <c r="E28" s="13"/>
      <c r="F28" s="13"/>
      <c r="G28" s="14" t="n">
        <f aca="false">IF(G$23&lt;=(10-$B28),G$34*$B28,"-")</f>
        <v>88.2352941176471</v>
      </c>
      <c r="H28" s="14" t="n">
        <f aca="false">IF(H$23&lt;=(10-$B28),H$34*$B28,"-")</f>
        <v>35.2941176470588</v>
      </c>
      <c r="I28" s="14" t="n">
        <f aca="false">IF(I$23&lt;=(10-$B28),I$34*$B28,"-")</f>
        <v>105.882352941176</v>
      </c>
      <c r="J28" s="14" t="n">
        <f aca="false">IF(J$23&lt;=(10-$B28),J$34*$B28,"-")</f>
        <v>247.058823529412</v>
      </c>
      <c r="K28" s="14" t="n">
        <f aca="false">IF(K$23&lt;=(10-$B28),K$34*$B28,"-")</f>
        <v>423.529411764706</v>
      </c>
      <c r="L28" s="14" t="n">
        <f aca="false">IF(L$23&lt;=(10-$B28),L$34*$B28,"-")</f>
        <v>635.294117647059</v>
      </c>
      <c r="M28" s="14" t="n">
        <f aca="false">IF(M$23&lt;=(10-$B28),M$34*$B28,"-")</f>
        <v>882.352941176471</v>
      </c>
      <c r="N28" s="14" t="n">
        <f aca="false">IF(N$23&lt;=(10-$B28),N$34*$B28,"-")</f>
        <v>1164.70588235294</v>
      </c>
      <c r="O28" s="14" t="n">
        <f aca="false">IF(O$23&lt;=(10-$B28),O$34*$B28,"-")</f>
        <v>1482.35294117647</v>
      </c>
      <c r="P28" s="14" t="str">
        <f aca="false">IF(P$23&lt;=(10-$B28),P$34*$B28,"-")</f>
        <v>-</v>
      </c>
      <c r="Q28" s="14" t="str">
        <f aca="false">IF(Q$23&lt;=(10-$B28),Q$34*$B28,"-")</f>
        <v>-</v>
      </c>
      <c r="R28" s="11" t="n">
        <f aca="false">SUM(G28:Q28)</f>
        <v>5064.70588235294</v>
      </c>
      <c r="S28" s="28" t="s">
        <v>12</v>
      </c>
    </row>
    <row r="29" customFormat="false" ht="12.75" hidden="false" customHeight="false" outlineLevel="0" collapsed="false">
      <c r="A29" s="0" t="n">
        <v>5</v>
      </c>
      <c r="B29" s="0" t="n">
        <v>2</v>
      </c>
      <c r="C29" s="13" t="s">
        <v>16</v>
      </c>
      <c r="D29" s="13"/>
      <c r="E29" s="13"/>
      <c r="F29" s="13"/>
      <c r="G29" s="14" t="n">
        <f aca="false">IF(G$23&lt;=(10-$B29),G$34*$B29,"-")</f>
        <v>88.2352941176471</v>
      </c>
      <c r="H29" s="14" t="n">
        <f aca="false">IF(H$23&lt;=(10-$B29),H$34*$B29,"-")</f>
        <v>35.2941176470588</v>
      </c>
      <c r="I29" s="14" t="n">
        <f aca="false">IF(I$23&lt;=(10-$B29),I$34*$B29,"-")</f>
        <v>105.882352941176</v>
      </c>
      <c r="J29" s="14" t="n">
        <f aca="false">IF(J$23&lt;=(10-$B29),J$34*$B29,"-")</f>
        <v>247.058823529412</v>
      </c>
      <c r="K29" s="14" t="n">
        <f aca="false">IF(K$23&lt;=(10-$B29),K$34*$B29,"-")</f>
        <v>423.529411764706</v>
      </c>
      <c r="L29" s="14" t="n">
        <f aca="false">IF(L$23&lt;=(10-$B29),L$34*$B29,"-")</f>
        <v>635.294117647059</v>
      </c>
      <c r="M29" s="14" t="n">
        <f aca="false">IF(M$23&lt;=(10-$B29),M$34*$B29,"-")</f>
        <v>882.352941176471</v>
      </c>
      <c r="N29" s="14" t="n">
        <f aca="false">IF(N$23&lt;=(10-$B29),N$34*$B29,"-")</f>
        <v>1164.70588235294</v>
      </c>
      <c r="O29" s="14" t="n">
        <f aca="false">IF(O$23&lt;=(10-$B29),O$34*$B29,"-")</f>
        <v>1482.35294117647</v>
      </c>
      <c r="P29" s="14" t="str">
        <f aca="false">IF(P$23&lt;=(10-$B29),P$34*$B29,"-")</f>
        <v>-</v>
      </c>
      <c r="Q29" s="14" t="str">
        <f aca="false">IF(Q$23&lt;=(10-$B29),Q$34*$B29,"-")</f>
        <v>-</v>
      </c>
      <c r="R29" s="11" t="n">
        <f aca="false">SUM(G29:Q29)</f>
        <v>5064.70588235294</v>
      </c>
      <c r="S29" s="28" t="s">
        <v>12</v>
      </c>
    </row>
    <row r="30" customFormat="false" ht="12.75" hidden="false" customHeight="false" outlineLevel="0" collapsed="false">
      <c r="A30" s="0" t="n">
        <v>6</v>
      </c>
      <c r="B30" s="0" t="n">
        <v>2</v>
      </c>
      <c r="C30" s="13" t="s">
        <v>17</v>
      </c>
      <c r="D30" s="13"/>
      <c r="E30" s="13"/>
      <c r="F30" s="13"/>
      <c r="G30" s="14" t="n">
        <f aca="false">IF(G$23&lt;=(10-$B30),G$34*$B30,"-")</f>
        <v>88.2352941176471</v>
      </c>
      <c r="H30" s="14" t="n">
        <f aca="false">IF(H$23&lt;=(10-$B30),H$34*$B30,"-")</f>
        <v>35.2941176470588</v>
      </c>
      <c r="I30" s="14" t="n">
        <f aca="false">IF(I$23&lt;=(10-$B30),I$34*$B30,"-")</f>
        <v>105.882352941176</v>
      </c>
      <c r="J30" s="14" t="n">
        <f aca="false">IF(J$23&lt;=(10-$B30),J$34*$B30,"-")</f>
        <v>247.058823529412</v>
      </c>
      <c r="K30" s="14" t="n">
        <f aca="false">IF(K$23&lt;=(10-$B30),K$34*$B30,"-")</f>
        <v>423.529411764706</v>
      </c>
      <c r="L30" s="14" t="n">
        <f aca="false">IF(L$23&lt;=(10-$B30),L$34*$B30,"-")</f>
        <v>635.294117647059</v>
      </c>
      <c r="M30" s="14" t="n">
        <f aca="false">IF(M$23&lt;=(10-$B30),M$34*$B30,"-")</f>
        <v>882.352941176471</v>
      </c>
      <c r="N30" s="14" t="n">
        <f aca="false">IF(N$23&lt;=(10-$B30),N$34*$B30,"-")</f>
        <v>1164.70588235294</v>
      </c>
      <c r="O30" s="14" t="n">
        <f aca="false">IF(O$23&lt;=(10-$B30),O$34*$B30,"-")</f>
        <v>1482.35294117647</v>
      </c>
      <c r="P30" s="14" t="str">
        <f aca="false">IF(P$23&lt;=(10-$B30),P$34*$B30,"-")</f>
        <v>-</v>
      </c>
      <c r="Q30" s="14" t="str">
        <f aca="false">IF(Q$23&lt;=(10-$B30),Q$34*$B30,"-")</f>
        <v>-</v>
      </c>
      <c r="R30" s="11" t="n">
        <f aca="false">SUM(G30:Q30)</f>
        <v>5064.70588235294</v>
      </c>
      <c r="S30" s="28" t="s">
        <v>18</v>
      </c>
    </row>
    <row r="31" customFormat="false" ht="12.75" hidden="false" customHeight="false" outlineLevel="0" collapsed="false">
      <c r="A31" s="0" t="n">
        <v>7</v>
      </c>
      <c r="B31" s="0" t="n">
        <v>2</v>
      </c>
      <c r="C31" s="13" t="s">
        <v>19</v>
      </c>
      <c r="D31" s="13"/>
      <c r="E31" s="13"/>
      <c r="F31" s="13"/>
      <c r="G31" s="14" t="n">
        <f aca="false">IF(G$23&lt;=(10-$B31),G$34*$B31,"-")</f>
        <v>88.2352941176471</v>
      </c>
      <c r="H31" s="14" t="n">
        <f aca="false">IF(H$23&lt;=(10-$B31),H$34*$B31,"-")</f>
        <v>35.2941176470588</v>
      </c>
      <c r="I31" s="14" t="n">
        <f aca="false">IF(I$23&lt;=(10-$B31),I$34*$B31,"-")</f>
        <v>105.882352941176</v>
      </c>
      <c r="J31" s="14" t="n">
        <f aca="false">IF(J$23&lt;=(10-$B31),J$34*$B31,"-")</f>
        <v>247.058823529412</v>
      </c>
      <c r="K31" s="14" t="n">
        <f aca="false">IF(K$23&lt;=(10-$B31),K$34*$B31,"-")</f>
        <v>423.529411764706</v>
      </c>
      <c r="L31" s="14" t="n">
        <f aca="false">IF(L$23&lt;=(10-$B31),L$34*$B31,"-")</f>
        <v>635.294117647059</v>
      </c>
      <c r="M31" s="14" t="n">
        <f aca="false">IF(M$23&lt;=(10-$B31),M$34*$B31,"-")</f>
        <v>882.352941176471</v>
      </c>
      <c r="N31" s="14" t="n">
        <f aca="false">IF(N$23&lt;=(10-$B31),N$34*$B31,"-")</f>
        <v>1164.70588235294</v>
      </c>
      <c r="O31" s="14" t="n">
        <f aca="false">IF(O$23&lt;=(10-$B31),O$34*$B31,"-")</f>
        <v>1482.35294117647</v>
      </c>
      <c r="P31" s="14" t="str">
        <f aca="false">IF(P$23&lt;=(10-$B31),P$34*$B31,"-")</f>
        <v>-</v>
      </c>
      <c r="Q31" s="14" t="str">
        <f aca="false">IF(Q$23&lt;=(10-$B31),Q$34*$B31,"-")</f>
        <v>-</v>
      </c>
      <c r="R31" s="11" t="n">
        <f aca="false">SUM(G31:Q31)</f>
        <v>5064.70588235294</v>
      </c>
      <c r="S31" s="28" t="s">
        <v>18</v>
      </c>
    </row>
    <row r="32" customFormat="false" ht="12.75" hidden="false" customHeight="false" outlineLevel="0" collapsed="false">
      <c r="A32" s="0" t="n">
        <v>8</v>
      </c>
      <c r="B32" s="0" t="n">
        <v>1</v>
      </c>
      <c r="C32" s="13" t="s">
        <v>20</v>
      </c>
      <c r="D32" s="13"/>
      <c r="E32" s="13"/>
      <c r="F32" s="13"/>
      <c r="G32" s="14" t="n">
        <f aca="false">IF(G$23&lt;=(10-$B32),G$34*$B32,"-")</f>
        <v>44.1176470588235</v>
      </c>
      <c r="H32" s="14" t="n">
        <f aca="false">IF(H$23&lt;=(10-$B32),H$34*$B32,"-")</f>
        <v>17.6470588235294</v>
      </c>
      <c r="I32" s="14" t="n">
        <f aca="false">IF(I$23&lt;=(10-$B32),I$34*$B32,"-")</f>
        <v>52.9411764705882</v>
      </c>
      <c r="J32" s="14" t="n">
        <f aca="false">IF(J$23&lt;=(10-$B32),J$34*$B32,"-")</f>
        <v>123.529411764706</v>
      </c>
      <c r="K32" s="14" t="n">
        <f aca="false">IF(K$23&lt;=(10-$B32),K$34*$B32,"-")</f>
        <v>211.764705882353</v>
      </c>
      <c r="L32" s="14" t="n">
        <f aca="false">IF(L$23&lt;=(10-$B32),L$34*$B32,"-")</f>
        <v>317.647058823529</v>
      </c>
      <c r="M32" s="14" t="n">
        <f aca="false">IF(M$23&lt;=(10-$B32),M$34*$B32,"-")</f>
        <v>441.176470588235</v>
      </c>
      <c r="N32" s="14" t="n">
        <f aca="false">IF(N$23&lt;=(10-$B32),N$34*$B32,"-")</f>
        <v>582.352941176471</v>
      </c>
      <c r="O32" s="14" t="n">
        <f aca="false">IF(O$23&lt;=(10-$B32),O$34*$B32,"-")</f>
        <v>741.176470588235</v>
      </c>
      <c r="P32" s="14" t="n">
        <f aca="false">IF(P$23&lt;=(10-$B32),P$34*$B32,"-")</f>
        <v>917.647058823529</v>
      </c>
      <c r="Q32" s="14" t="str">
        <f aca="false">IF(Q$23&lt;=(10-$B32),Q$34*$B32,"-")</f>
        <v>-</v>
      </c>
      <c r="R32" s="11" t="n">
        <f aca="false">SUM(G32:Q32)</f>
        <v>3450</v>
      </c>
      <c r="S32" s="28" t="s">
        <v>12</v>
      </c>
    </row>
    <row r="33" customFormat="false" ht="13.5" hidden="false" customHeight="false" outlineLevel="0" collapsed="false">
      <c r="A33" s="0" t="n">
        <v>9</v>
      </c>
      <c r="B33" s="0" t="n">
        <v>2</v>
      </c>
      <c r="C33" s="13" t="s">
        <v>28</v>
      </c>
      <c r="D33" s="13"/>
      <c r="E33" s="13"/>
      <c r="F33" s="13"/>
      <c r="G33" s="14" t="n">
        <f aca="false">IF(G$23&lt;=(10-$B33),G$34*$B33,"-")</f>
        <v>88.2352941176471</v>
      </c>
      <c r="H33" s="14" t="n">
        <f aca="false">IF(H$23&lt;=(10-$B33),H$34*$B33,"-")</f>
        <v>35.2941176470588</v>
      </c>
      <c r="I33" s="14" t="n">
        <f aca="false">IF(I$23&lt;=(10-$B33),I$34*$B33,"-")</f>
        <v>105.882352941176</v>
      </c>
      <c r="J33" s="14" t="n">
        <f aca="false">IF(J$23&lt;=(10-$B33),J$34*$B33,"-")</f>
        <v>247.058823529412</v>
      </c>
      <c r="K33" s="14" t="n">
        <f aca="false">IF(K$23&lt;=(10-$B33),K$34*$B33,"-")</f>
        <v>423.529411764706</v>
      </c>
      <c r="L33" s="14" t="n">
        <f aca="false">IF(L$23&lt;=(10-$B33),L$34*$B33,"-")</f>
        <v>635.294117647059</v>
      </c>
      <c r="M33" s="14" t="n">
        <f aca="false">IF(M$23&lt;=(10-$B33),M$34*$B33,"-")</f>
        <v>882.352941176471</v>
      </c>
      <c r="N33" s="14" t="n">
        <f aca="false">IF(N$23&lt;=(10-$B33),N$34*$B33,"-")</f>
        <v>1164.70588235294</v>
      </c>
      <c r="O33" s="14" t="n">
        <f aca="false">IF(O$23&lt;=(10-$B33),O$34*$B33,"-")</f>
        <v>1482.35294117647</v>
      </c>
      <c r="P33" s="14" t="str">
        <f aca="false">IF(P$23&lt;=(10-$B33),P$34*$B33,"-")</f>
        <v>-</v>
      </c>
      <c r="Q33" s="14" t="str">
        <f aca="false">IF(Q$23&lt;=(10-$B33),Q$34*$B33,"-")</f>
        <v>-</v>
      </c>
      <c r="R33" s="11" t="n">
        <f aca="false">SUM(G33:Q33)</f>
        <v>5064.70588235294</v>
      </c>
      <c r="S33" s="29" t="s">
        <v>18</v>
      </c>
    </row>
    <row r="34" customFormat="false" ht="13.5" hidden="false" customHeight="false" outlineLevel="0" collapsed="false">
      <c r="A34" s="6" t="n">
        <f aca="false">MAX(A25:A33)</f>
        <v>9</v>
      </c>
      <c r="B34" s="6" t="n">
        <f aca="false">SUM(B25:B33)</f>
        <v>17</v>
      </c>
      <c r="F34" s="8" t="s">
        <v>22</v>
      </c>
      <c r="G34" s="18" t="n">
        <f aca="false">(G24+G24*D23/100)/B34</f>
        <v>44.1176470588235</v>
      </c>
      <c r="H34" s="18" t="n">
        <f aca="false">(H24+H24*D23/100)/B34</f>
        <v>17.6470588235294</v>
      </c>
      <c r="I34" s="18" t="n">
        <f aca="false">(I24+I24*D23/100)/B34</f>
        <v>52.9411764705882</v>
      </c>
      <c r="J34" s="18" t="n">
        <f aca="false">(J24+J24*D23/100)/B34</f>
        <v>123.529411764706</v>
      </c>
      <c r="K34" s="18" t="n">
        <f aca="false">(K24+K24*D23/100)/B34</f>
        <v>211.764705882353</v>
      </c>
      <c r="L34" s="18" t="n">
        <f aca="false">(L24+L24*D23/100)/B34</f>
        <v>317.647058823529</v>
      </c>
      <c r="M34" s="18" t="n">
        <f aca="false">(M24+M24*D23/100)/B34</f>
        <v>441.176470588235</v>
      </c>
      <c r="N34" s="18" t="n">
        <f aca="false">(N24+N24*D23/100)/B34</f>
        <v>582.352941176471</v>
      </c>
      <c r="O34" s="18" t="n">
        <f aca="false">(O24+O24*D23/100)/B34</f>
        <v>741.176470588235</v>
      </c>
      <c r="P34" s="18" t="n">
        <f aca="false">(P24+P24*D23/100)/B34</f>
        <v>917.647058823529</v>
      </c>
      <c r="Q34" s="19" t="n">
        <f aca="false">(Q24+Q24*D23/100)/B34</f>
        <v>1111.76470588235</v>
      </c>
      <c r="R34" s="20" t="n">
        <f aca="false">SUM(G34:Q34)</f>
        <v>4561.76470588235</v>
      </c>
    </row>
    <row r="35" customFormat="false" ht="13.5" hidden="false" customHeight="false" outlineLevel="0" collapsed="false">
      <c r="C35" s="21" t="s">
        <v>23</v>
      </c>
      <c r="F35" s="22"/>
      <c r="G35" s="23" t="n">
        <f aca="false">SUM(G25:G33)</f>
        <v>750</v>
      </c>
      <c r="H35" s="24" t="n">
        <f aca="false">SUM(H25:H33)</f>
        <v>300</v>
      </c>
      <c r="I35" s="24" t="n">
        <f aca="false">SUM(I25:I33)</f>
        <v>900</v>
      </c>
      <c r="J35" s="24" t="n">
        <f aca="false">SUM(J25:J33)</f>
        <v>2100</v>
      </c>
      <c r="K35" s="24" t="n">
        <f aca="false">SUM(K25:K33)</f>
        <v>3600</v>
      </c>
      <c r="L35" s="24" t="n">
        <f aca="false">SUM(L25:L33)</f>
        <v>5400</v>
      </c>
      <c r="M35" s="24" t="n">
        <f aca="false">SUM(M25:M33)</f>
        <v>7500</v>
      </c>
      <c r="N35" s="24" t="n">
        <f aca="false">SUM(N25:N33)</f>
        <v>9900</v>
      </c>
      <c r="O35" s="24" t="n">
        <f aca="false">SUM(O25:O33)</f>
        <v>10376.4705882353</v>
      </c>
      <c r="P35" s="24" t="n">
        <f aca="false">SUM(P25:P33)</f>
        <v>1835.29411764706</v>
      </c>
      <c r="Q35" s="19" t="n">
        <f aca="false">SUM(Q25:Q33)</f>
        <v>0</v>
      </c>
      <c r="R35" s="20" t="n">
        <f aca="false">SUM(G35:Q35)</f>
        <v>42661.7647058824</v>
      </c>
    </row>
    <row r="37" customFormat="false" ht="12.75" hidden="false" customHeight="false" outlineLevel="0" collapsed="false">
      <c r="C37" s="0" t="s">
        <v>24</v>
      </c>
    </row>
    <row r="38" customFormat="false" ht="12.75" hidden="false" customHeight="false" outlineLevel="0" collapsed="false">
      <c r="C38" s="6" t="s">
        <v>25</v>
      </c>
    </row>
    <row r="39" customFormat="false" ht="12.75" hidden="false" customHeight="false" outlineLevel="0" collapsed="false">
      <c r="C39" s="6" t="s">
        <v>26</v>
      </c>
      <c r="G39" s="25"/>
    </row>
    <row r="40" customFormat="false" ht="12.75" hidden="false" customHeight="false" outlineLevel="0" collapsed="false">
      <c r="C40" s="6"/>
      <c r="G40" s="25"/>
    </row>
    <row r="42" customFormat="false" ht="13.5" hidden="false" customHeight="false" outlineLevel="0" collapsed="false">
      <c r="A42" s="0" t="s">
        <v>29</v>
      </c>
    </row>
    <row r="43" customFormat="false" ht="16.5" hidden="false" customHeight="false" outlineLevel="0" collapsed="false">
      <c r="C43" s="0" t="s">
        <v>1</v>
      </c>
      <c r="D43" s="0" t="n">
        <v>50</v>
      </c>
      <c r="E43" s="0" t="s">
        <v>2</v>
      </c>
      <c r="F43" s="1" t="s">
        <v>3</v>
      </c>
      <c r="G43" s="2" t="n">
        <v>0</v>
      </c>
      <c r="H43" s="2" t="n">
        <v>1</v>
      </c>
      <c r="I43" s="2" t="n">
        <v>2</v>
      </c>
      <c r="J43" s="2" t="n">
        <v>3</v>
      </c>
      <c r="K43" s="2" t="n">
        <v>4</v>
      </c>
      <c r="L43" s="2" t="n">
        <v>5</v>
      </c>
      <c r="M43" s="2" t="n">
        <v>6</v>
      </c>
      <c r="N43" s="2" t="n">
        <v>7</v>
      </c>
      <c r="O43" s="2" t="n">
        <v>8</v>
      </c>
      <c r="P43" s="2" t="n">
        <v>9</v>
      </c>
      <c r="Q43" s="3" t="n">
        <v>10</v>
      </c>
      <c r="R43" s="4" t="s">
        <v>4</v>
      </c>
      <c r="S43" s="5" t="s">
        <v>5</v>
      </c>
    </row>
    <row r="44" customFormat="false" ht="13.5" hidden="false" customHeight="false" outlineLevel="0" collapsed="false">
      <c r="A44" s="0" t="s">
        <v>6</v>
      </c>
      <c r="B44" s="6" t="s">
        <v>7</v>
      </c>
      <c r="C44" s="7" t="s">
        <v>8</v>
      </c>
      <c r="E44" s="8" t="s">
        <v>9</v>
      </c>
      <c r="F44" s="9"/>
      <c r="G44" s="30" t="n">
        <v>250</v>
      </c>
      <c r="H44" s="30" t="n">
        <v>100</v>
      </c>
      <c r="I44" s="30" t="n">
        <v>200</v>
      </c>
      <c r="J44" s="30" t="n">
        <v>500</v>
      </c>
      <c r="K44" s="30" t="n">
        <v>1050</v>
      </c>
      <c r="L44" s="30" t="n">
        <v>1450</v>
      </c>
      <c r="M44" s="30" t="n">
        <v>2100</v>
      </c>
      <c r="N44" s="30" t="n">
        <v>2800</v>
      </c>
      <c r="O44" s="30" t="n">
        <v>3900</v>
      </c>
      <c r="P44" s="30" t="n">
        <v>4600</v>
      </c>
      <c r="Q44" s="31" t="n">
        <v>7000</v>
      </c>
      <c r="R44" s="32" t="n">
        <f aca="false">SUM(G44:Q44)</f>
        <v>23950</v>
      </c>
      <c r="S44" s="12" t="s">
        <v>10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13" t="s">
        <v>30</v>
      </c>
      <c r="D45" s="13"/>
      <c r="E45" s="13"/>
      <c r="F45" s="13"/>
      <c r="G45" s="14" t="n">
        <f aca="false">IF(G$43&lt;=(10-$B45),G$51*$B45,"-")</f>
        <v>31.25</v>
      </c>
      <c r="H45" s="14" t="n">
        <f aca="false">IF(H$43&lt;=(10-$B45),H$51*$B45,"-")</f>
        <v>12.5</v>
      </c>
      <c r="I45" s="14" t="n">
        <f aca="false">IF(I$43&lt;=(10-$B45),I$51*$B45,"-")</f>
        <v>25</v>
      </c>
      <c r="J45" s="14" t="n">
        <f aca="false">IF(J$43&lt;=(10-$B45),J$51*$B45,"-")</f>
        <v>62.5</v>
      </c>
      <c r="K45" s="14" t="n">
        <f aca="false">IF(K$43&lt;=(10-$B45),K$51*$B45,"-")</f>
        <v>131.25</v>
      </c>
      <c r="L45" s="14" t="n">
        <f aca="false">IF(L$43&lt;=(10-$B45),L$51*$B45,"-")</f>
        <v>181.25</v>
      </c>
      <c r="M45" s="14" t="n">
        <f aca="false">IF(M$43&lt;=(10-$B45),M$51*$B45,"-")</f>
        <v>262.5</v>
      </c>
      <c r="N45" s="14" t="n">
        <f aca="false">IF(N$43&lt;=(10-$B45),N$51*$B45,"-")</f>
        <v>350</v>
      </c>
      <c r="O45" s="14" t="n">
        <f aca="false">IF(O$43&lt;=(10-$B45),O$51*$B45,"-")</f>
        <v>487.5</v>
      </c>
      <c r="P45" s="14" t="n">
        <f aca="false">IF(P$43&lt;=(10-$B45),P$51*$B45,"-")</f>
        <v>575</v>
      </c>
      <c r="Q45" s="14" t="str">
        <f aca="false">IF(Q$43&lt;=(10-$B45),Q$51*$B45,"-")</f>
        <v>-</v>
      </c>
      <c r="R45" s="11" t="n">
        <f aca="false">SUM(G45:Q45)</f>
        <v>2118.75</v>
      </c>
      <c r="S45" s="15" t="s">
        <v>18</v>
      </c>
    </row>
    <row r="46" customFormat="false" ht="12.75" hidden="false" customHeight="false" outlineLevel="0" collapsed="false">
      <c r="A46" s="0" t="n">
        <v>2</v>
      </c>
      <c r="B46" s="0" t="n">
        <v>2</v>
      </c>
      <c r="C46" s="13" t="s">
        <v>31</v>
      </c>
      <c r="D46" s="13"/>
      <c r="E46" s="13"/>
      <c r="F46" s="13"/>
      <c r="G46" s="14" t="n">
        <f aca="false">IF(G$43&lt;=(10-$B46),G$51*$B46,"-")</f>
        <v>62.5</v>
      </c>
      <c r="H46" s="14" t="n">
        <f aca="false">IF(H$43&lt;=(10-$B46),H$51*$B46,"-")</f>
        <v>25</v>
      </c>
      <c r="I46" s="14" t="n">
        <f aca="false">IF(I$43&lt;=(10-$B46),I$51*$B46,"-")</f>
        <v>50</v>
      </c>
      <c r="J46" s="14" t="n">
        <f aca="false">IF(J$43&lt;=(10-$B46),J$51*$B46,"-")</f>
        <v>125</v>
      </c>
      <c r="K46" s="14" t="n">
        <f aca="false">IF(K$43&lt;=(10-$B46),K$51*$B46,"-")</f>
        <v>262.5</v>
      </c>
      <c r="L46" s="14" t="n">
        <f aca="false">IF(L$43&lt;=(10-$B46),L$51*$B46,"-")</f>
        <v>362.5</v>
      </c>
      <c r="M46" s="14" t="n">
        <f aca="false">IF(M$43&lt;=(10-$B46),M$51*$B46,"-")</f>
        <v>525</v>
      </c>
      <c r="N46" s="14" t="n">
        <f aca="false">IF(N$43&lt;=(10-$B46),N$51*$B46,"-")</f>
        <v>700</v>
      </c>
      <c r="O46" s="14" t="n">
        <f aca="false">IF(O$43&lt;=(10-$B46),O$51*$B46,"-")</f>
        <v>975</v>
      </c>
      <c r="P46" s="14" t="str">
        <f aca="false">IF(P$43&lt;=(10-$B46),P$51*$B46,"-")</f>
        <v>-</v>
      </c>
      <c r="Q46" s="14" t="str">
        <f aca="false">IF(Q$43&lt;=(10-$B46),Q$51*$B46,"-")</f>
        <v>-</v>
      </c>
      <c r="R46" s="11" t="n">
        <f aca="false">SUM(G46:Q46)</f>
        <v>3087.5</v>
      </c>
      <c r="S46" s="15" t="s">
        <v>12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13" t="s">
        <v>32</v>
      </c>
      <c r="D47" s="13"/>
      <c r="E47" s="13"/>
      <c r="F47" s="13"/>
      <c r="G47" s="14" t="n">
        <f aca="false">IF(G$43&lt;=(10-$B47),G$51*$B47,"-")</f>
        <v>62.5</v>
      </c>
      <c r="H47" s="14" t="n">
        <f aca="false">IF(H$43&lt;=(10-$B47),H$51*$B47,"-")</f>
        <v>25</v>
      </c>
      <c r="I47" s="14" t="n">
        <f aca="false">IF(I$43&lt;=(10-$B47),I$51*$B47,"-")</f>
        <v>50</v>
      </c>
      <c r="J47" s="14" t="n">
        <f aca="false">IF(J$43&lt;=(10-$B47),J$51*$B47,"-")</f>
        <v>125</v>
      </c>
      <c r="K47" s="14" t="n">
        <f aca="false">IF(K$43&lt;=(10-$B47),K$51*$B47,"-")</f>
        <v>262.5</v>
      </c>
      <c r="L47" s="14" t="n">
        <f aca="false">IF(L$43&lt;=(10-$B47),L$51*$B47,"-")</f>
        <v>362.5</v>
      </c>
      <c r="M47" s="14" t="n">
        <f aca="false">IF(M$43&lt;=(10-$B47),M$51*$B47,"-")</f>
        <v>525</v>
      </c>
      <c r="N47" s="14" t="n">
        <f aca="false">IF(N$43&lt;=(10-$B47),N$51*$B47,"-")</f>
        <v>700</v>
      </c>
      <c r="O47" s="14" t="n">
        <f aca="false">IF(O$43&lt;=(10-$B47),O$51*$B47,"-")</f>
        <v>975</v>
      </c>
      <c r="P47" s="14" t="str">
        <f aca="false">IF(P$43&lt;=(10-$B47),P$51*$B47,"-")</f>
        <v>-</v>
      </c>
      <c r="Q47" s="14" t="str">
        <f aca="false">IF(Q$43&lt;=(10-$B47),Q$51*$B47,"-")</f>
        <v>-</v>
      </c>
      <c r="R47" s="11" t="n">
        <f aca="false">SUM(G47:Q47)</f>
        <v>3087.5</v>
      </c>
      <c r="S47" s="15" t="s">
        <v>12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13" t="s">
        <v>33</v>
      </c>
      <c r="D48" s="13"/>
      <c r="E48" s="13"/>
      <c r="F48" s="13"/>
      <c r="G48" s="14" t="n">
        <f aca="false">IF(G$43&lt;=(10-$B48),G$51*$B48,"-")</f>
        <v>31.25</v>
      </c>
      <c r="H48" s="14" t="n">
        <f aca="false">IF(H$43&lt;=(10-$B48),H$51*$B48,"-")</f>
        <v>12.5</v>
      </c>
      <c r="I48" s="14" t="n">
        <f aca="false">IF(I$43&lt;=(10-$B48),I$51*$B48,"-")</f>
        <v>25</v>
      </c>
      <c r="J48" s="14" t="n">
        <f aca="false">IF(J$43&lt;=(10-$B48),J$51*$B48,"-")</f>
        <v>62.5</v>
      </c>
      <c r="K48" s="14" t="n">
        <f aca="false">IF(K$43&lt;=(10-$B48),K$51*$B48,"-")</f>
        <v>131.25</v>
      </c>
      <c r="L48" s="14" t="n">
        <f aca="false">IF(L$43&lt;=(10-$B48),L$51*$B48,"-")</f>
        <v>181.25</v>
      </c>
      <c r="M48" s="14" t="n">
        <f aca="false">IF(M$43&lt;=(10-$B48),M$51*$B48,"-")</f>
        <v>262.5</v>
      </c>
      <c r="N48" s="14" t="n">
        <f aca="false">IF(N$43&lt;=(10-$B48),N$51*$B48,"-")</f>
        <v>350</v>
      </c>
      <c r="O48" s="14" t="n">
        <f aca="false">IF(O$43&lt;=(10-$B48),O$51*$B48,"-")</f>
        <v>487.5</v>
      </c>
      <c r="P48" s="14" t="n">
        <f aca="false">IF(P$43&lt;=(10-$B48),P$51*$B48,"-")</f>
        <v>575</v>
      </c>
      <c r="Q48" s="14" t="str">
        <f aca="false">IF(Q$43&lt;=(10-$B48),Q$51*$B48,"-")</f>
        <v>-</v>
      </c>
      <c r="R48" s="11" t="n">
        <f aca="false">SUM(G48:Q48)</f>
        <v>2118.75</v>
      </c>
      <c r="S48" s="15" t="s">
        <v>18</v>
      </c>
    </row>
    <row r="49" customFormat="false" ht="12.75" hidden="false" customHeight="false" outlineLevel="0" collapsed="false">
      <c r="A49" s="0" t="n">
        <v>5</v>
      </c>
      <c r="B49" s="0" t="n">
        <v>3</v>
      </c>
      <c r="C49" s="13" t="s">
        <v>34</v>
      </c>
      <c r="D49" s="13"/>
      <c r="E49" s="13"/>
      <c r="F49" s="13"/>
      <c r="G49" s="14" t="n">
        <f aca="false">IF(G$43&lt;=(10-$B49),G$51*$B49,"-")</f>
        <v>93.75</v>
      </c>
      <c r="H49" s="14" t="n">
        <f aca="false">IF(H$43&lt;=(10-$B49),H$51*$B49,"-")</f>
        <v>37.5</v>
      </c>
      <c r="I49" s="14" t="n">
        <f aca="false">IF(I$43&lt;=(10-$B49),I$51*$B49,"-")</f>
        <v>75</v>
      </c>
      <c r="J49" s="14" t="n">
        <f aca="false">IF(J$43&lt;=(10-$B49),J$51*$B49,"-")</f>
        <v>187.5</v>
      </c>
      <c r="K49" s="14" t="n">
        <f aca="false">IF(K$43&lt;=(10-$B49),K$51*$B49,"-")</f>
        <v>393.75</v>
      </c>
      <c r="L49" s="14" t="n">
        <f aca="false">IF(L$43&lt;=(10-$B49),L$51*$B49,"-")</f>
        <v>543.75</v>
      </c>
      <c r="M49" s="14" t="n">
        <f aca="false">IF(M$43&lt;=(10-$B49),M$51*$B49,"-")</f>
        <v>787.5</v>
      </c>
      <c r="N49" s="14" t="n">
        <f aca="false">IF(N$43&lt;=(10-$B49),N$51*$B49,"-")</f>
        <v>1050</v>
      </c>
      <c r="O49" s="14" t="str">
        <f aca="false">IF(O$43&lt;=(10-$B49),O$51*$B49,"-")</f>
        <v>-</v>
      </c>
      <c r="P49" s="14" t="str">
        <f aca="false">IF(P$43&lt;=(10-$B49),P$51*$B49,"-")</f>
        <v>-</v>
      </c>
      <c r="Q49" s="14" t="str">
        <f aca="false">IF(Q$43&lt;=(10-$B49),Q$51*$B49,"-")</f>
        <v>-</v>
      </c>
      <c r="R49" s="11" t="n">
        <f aca="false">SUM(G49:Q49)</f>
        <v>3168.75</v>
      </c>
      <c r="S49" s="15" t="s">
        <v>18</v>
      </c>
    </row>
    <row r="50" customFormat="false" ht="13.5" hidden="false" customHeight="false" outlineLevel="0" collapsed="false">
      <c r="A50" s="0" t="n">
        <v>6</v>
      </c>
      <c r="B50" s="0" t="n">
        <v>3</v>
      </c>
      <c r="C50" s="13" t="s">
        <v>35</v>
      </c>
      <c r="D50" s="13"/>
      <c r="E50" s="13"/>
      <c r="F50" s="13"/>
      <c r="G50" s="14" t="n">
        <f aca="false">IF(G$43&lt;=(10-$B50),G$51*$B50,"-")</f>
        <v>93.75</v>
      </c>
      <c r="H50" s="14" t="n">
        <f aca="false">IF(H$43&lt;=(10-$B50),H$51*$B50,"-")</f>
        <v>37.5</v>
      </c>
      <c r="I50" s="14" t="n">
        <f aca="false">IF(I$43&lt;=(10-$B50),I$51*$B50,"-")</f>
        <v>75</v>
      </c>
      <c r="J50" s="14" t="n">
        <f aca="false">IF(J$43&lt;=(10-$B50),J$51*$B50,"-")</f>
        <v>187.5</v>
      </c>
      <c r="K50" s="14" t="n">
        <f aca="false">IF(K$43&lt;=(10-$B50),K$51*$B50,"-")</f>
        <v>393.75</v>
      </c>
      <c r="L50" s="14" t="n">
        <f aca="false">IF(L$43&lt;=(10-$B50),L$51*$B50,"-")</f>
        <v>543.75</v>
      </c>
      <c r="M50" s="14" t="n">
        <f aca="false">IF(M$43&lt;=(10-$B50),M$51*$B50,"-")</f>
        <v>787.5</v>
      </c>
      <c r="N50" s="14" t="n">
        <f aca="false">IF(N$43&lt;=(10-$B50),N$51*$B50,"-")</f>
        <v>1050</v>
      </c>
      <c r="O50" s="14" t="str">
        <f aca="false">IF(O$43&lt;=(10-$B50),O$51*$B50,"-")</f>
        <v>-</v>
      </c>
      <c r="P50" s="14" t="str">
        <f aca="false">IF(P$43&lt;=(10-$B50),P$51*$B50,"-")</f>
        <v>-</v>
      </c>
      <c r="Q50" s="14" t="str">
        <f aca="false">IF(Q$43&lt;=(10-$B50),Q$51*$B50,"-")</f>
        <v>-</v>
      </c>
      <c r="R50" s="11" t="n">
        <f aca="false">SUM(G50:Q50)</f>
        <v>3168.75</v>
      </c>
      <c r="S50" s="29" t="s">
        <v>36</v>
      </c>
    </row>
    <row r="51" customFormat="false" ht="13.5" hidden="false" customHeight="false" outlineLevel="0" collapsed="false">
      <c r="A51" s="6" t="n">
        <f aca="false">MAX(A45:A50)</f>
        <v>6</v>
      </c>
      <c r="B51" s="6" t="n">
        <f aca="false">SUM(B45:B50)</f>
        <v>12</v>
      </c>
      <c r="F51" s="8" t="s">
        <v>22</v>
      </c>
      <c r="G51" s="24" t="n">
        <f aca="false">(G44+G44*D43/100)/B51</f>
        <v>31.25</v>
      </c>
      <c r="H51" s="24" t="n">
        <f aca="false">(H44+H44*D43/100)/B51</f>
        <v>12.5</v>
      </c>
      <c r="I51" s="24" t="n">
        <f aca="false">(I44+I44*D43/100)/B51</f>
        <v>25</v>
      </c>
      <c r="J51" s="24" t="n">
        <f aca="false">(J44+J44*D43/100)/B51</f>
        <v>62.5</v>
      </c>
      <c r="K51" s="24" t="n">
        <f aca="false">(K44+K44*D43/100)/B51</f>
        <v>131.25</v>
      </c>
      <c r="L51" s="24" t="n">
        <f aca="false">(L44+L44*D43/100)/B51</f>
        <v>181.25</v>
      </c>
      <c r="M51" s="24" t="n">
        <f aca="false">(M44+M44*D43/100)/B51</f>
        <v>262.5</v>
      </c>
      <c r="N51" s="24" t="n">
        <f aca="false">(N44+N44*D43/100)/B51</f>
        <v>350</v>
      </c>
      <c r="O51" s="24" t="n">
        <f aca="false">(O44+O44*D43/100)/B51</f>
        <v>487.5</v>
      </c>
      <c r="P51" s="24" t="n">
        <f aca="false">(P44+P44*D43/100)/B51</f>
        <v>575</v>
      </c>
      <c r="Q51" s="24" t="n">
        <f aca="false">(Q44+Q44*D43/100)/B51</f>
        <v>875</v>
      </c>
      <c r="R51" s="20" t="n">
        <f aca="false">SUM(G51:Q51)</f>
        <v>2993.75</v>
      </c>
    </row>
    <row r="52" customFormat="false" ht="13.5" hidden="false" customHeight="false" outlineLevel="0" collapsed="false">
      <c r="C52" s="21" t="s">
        <v>23</v>
      </c>
      <c r="F52" s="22"/>
      <c r="G52" s="23" t="n">
        <f aca="false">SUM(G45:G50)</f>
        <v>375</v>
      </c>
      <c r="H52" s="24" t="n">
        <f aca="false">SUM(H45:H50)</f>
        <v>150</v>
      </c>
      <c r="I52" s="24" t="n">
        <f aca="false">SUM(I45:I50)</f>
        <v>300</v>
      </c>
      <c r="J52" s="24" t="n">
        <f aca="false">SUM(J45:J50)</f>
        <v>750</v>
      </c>
      <c r="K52" s="24" t="n">
        <f aca="false">SUM(K45:K50)</f>
        <v>1575</v>
      </c>
      <c r="L52" s="24" t="n">
        <f aca="false">SUM(L45:L50)</f>
        <v>2175</v>
      </c>
      <c r="M52" s="24" t="n">
        <f aca="false">SUM(M45:M50)</f>
        <v>3150</v>
      </c>
      <c r="N52" s="24" t="n">
        <f aca="false">SUM(N45:N50)</f>
        <v>4200</v>
      </c>
      <c r="O52" s="24" t="n">
        <f aca="false">SUM(O45:O50)</f>
        <v>2925</v>
      </c>
      <c r="P52" s="24" t="n">
        <f aca="false">SUM(P45:P50)</f>
        <v>1150</v>
      </c>
      <c r="Q52" s="24" t="n">
        <f aca="false">SUM(Q45:Q50)</f>
        <v>0</v>
      </c>
      <c r="R52" s="20" t="n">
        <f aca="false">SUM(G52:Q52)</f>
        <v>16750</v>
      </c>
    </row>
    <row r="54" customFormat="false" ht="12.75" hidden="false" customHeight="false" outlineLevel="0" collapsed="false">
      <c r="C54" s="0" t="s">
        <v>37</v>
      </c>
    </row>
    <row r="56" customFormat="false" ht="12.75" hidden="false" customHeight="false" outlineLevel="0" collapsed="false">
      <c r="C56" s="0" t="s">
        <v>24</v>
      </c>
    </row>
    <row r="57" customFormat="false" ht="12.75" hidden="false" customHeight="false" outlineLevel="0" collapsed="false">
      <c r="C57" s="6" t="s">
        <v>25</v>
      </c>
    </row>
    <row r="58" customFormat="false" ht="12.75" hidden="false" customHeight="false" outlineLevel="0" collapsed="false">
      <c r="C58" s="6" t="s">
        <v>26</v>
      </c>
      <c r="G58" s="25"/>
    </row>
  </sheetData>
  <mergeCells count="24"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45:F45"/>
    <mergeCell ref="C46:F46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48:06Z</dcterms:created>
  <dc:creator>jrda</dc:creator>
  <dc:description/>
  <dc:language>en-US</dc:language>
  <cp:lastModifiedBy>Barrass</cp:lastModifiedBy>
  <dcterms:modified xsi:type="dcterms:W3CDTF">2003-10-09T07:43:05Z</dcterms:modified>
  <cp:revision>0</cp:revision>
  <dc:subject/>
  <dc:title/>
</cp:coreProperties>
</file>