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C" vbProcedure="false">'[1]Character Record'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Rule JRD.103.8.1</t>
  </si>
  <si>
    <t xml:space="preserve">Complimentary skills for the Ranger</t>
  </si>
  <si>
    <t xml:space="preserve">Ranger</t>
  </si>
  <si>
    <t xml:space="preserve">NON_FORMULAE VERSION</t>
  </si>
  <si>
    <t xml:space="preserve">DragonQuest</t>
  </si>
  <si>
    <t xml:space="preserve">Skill Quick Calculation</t>
  </si>
  <si>
    <t xml:space="preserve">There are no material cost for Rangers</t>
  </si>
  <si>
    <t xml:space="preserve">Wf</t>
  </si>
  <si>
    <t xml:space="preserve">Special Terrian</t>
  </si>
  <si>
    <t xml:space="preserve">Rank</t>
  </si>
  <si>
    <t xml:space="preserve">Special</t>
  </si>
  <si>
    <t xml:space="preserve">Determine true north accuratly to </t>
  </si>
  <si>
    <t xml:space="preserve">degrees</t>
  </si>
  <si>
    <t xml:space="preserve">Determine distance traveled to </t>
  </si>
  <si>
    <t xml:space="preserve">accuracy, estimating a max of</t>
  </si>
  <si>
    <t xml:space="preserve">weeks of journey</t>
  </si>
  <si>
    <t xml:space="preserve">Perception</t>
  </si>
  <si>
    <t xml:space="preserve">Find shortest route to a location</t>
  </si>
  <si>
    <t xml:space="preserve">if failed, the ranger may check again in </t>
  </si>
  <si>
    <t xml:space="preserve">hours</t>
  </si>
  <si>
    <t xml:space="preserve">Detect an ambush or a trap</t>
  </si>
  <si>
    <t xml:space="preserve">-5*Rank of Thief setting the trap</t>
  </si>
  <si>
    <t xml:space="preserve">Specialitation</t>
  </si>
  <si>
    <t xml:space="preserve">Track a nonranger, covered tracks</t>
  </si>
  <si>
    <t xml:space="preserve">(*2 if the quarry did not cover tracks)</t>
  </si>
  <si>
    <t xml:space="preserve">after</t>
  </si>
  <si>
    <t xml:space="preserve">days</t>
  </si>
  <si>
    <t xml:space="preserve">Cavern</t>
  </si>
  <si>
    <t xml:space="preserve">Track a ranger who covered tracks</t>
  </si>
  <si>
    <t xml:space="preserve">-4*Ranger's Rank</t>
  </si>
  <si>
    <t xml:space="preserve">Crypt</t>
  </si>
  <si>
    <t xml:space="preserve">Identify common animal product</t>
  </si>
  <si>
    <t xml:space="preserve">Field</t>
  </si>
  <si>
    <t xml:space="preserve">Identify uncommon  animal product</t>
  </si>
  <si>
    <t xml:space="preserve">and will also determine it's use</t>
  </si>
  <si>
    <t xml:space="preserve">Marsh</t>
  </si>
  <si>
    <t xml:space="preserve">Cure Disease, Fever, of skin irtitaitons</t>
  </si>
  <si>
    <t xml:space="preserve">+Patient's END</t>
  </si>
  <si>
    <t xml:space="preserve">after 12 hours foraging and</t>
  </si>
  <si>
    <t xml:space="preserve">min to apply</t>
  </si>
  <si>
    <t xml:space="preserve">Plain</t>
  </si>
  <si>
    <t xml:space="preserve">May cure lost Endurace points up to </t>
  </si>
  <si>
    <t xml:space="preserve">+D10</t>
  </si>
  <si>
    <t xml:space="preserve">Ocean</t>
  </si>
  <si>
    <t xml:space="preserve"> all actions in</t>
  </si>
  <si>
    <t xml:space="preserve">add to actions</t>
  </si>
  <si>
    <t xml:space="preserve">Rough</t>
  </si>
  <si>
    <t xml:space="preserve">Add to reactions with all animals </t>
  </si>
  <si>
    <t xml:space="preserve">in specialized enviroment</t>
  </si>
  <si>
    <t xml:space="preserve">Ruin</t>
  </si>
  <si>
    <t xml:space="preserve">Identify and Find Common Herbs</t>
  </si>
  <si>
    <t xml:space="preserve">after 12 hours foraging</t>
  </si>
  <si>
    <t xml:space="preserve">Woods</t>
  </si>
  <si>
    <t xml:space="preserve">Identify and Find Uncommon Herbs</t>
  </si>
  <si>
    <t xml:space="preserve">Identify and Find Rare Herbs</t>
  </si>
  <si>
    <t xml:space="preserve">Identify and Find Very Rare Herbs</t>
  </si>
  <si>
    <t xml:space="preserve">Yellow = Auto Calculated  Green = Added bonuses that are unable to be precalculated  Blue = Time Required</t>
  </si>
  <si>
    <t xml:space="preserve">RANGER COMPLIMENTARY SKILLS</t>
  </si>
  <si>
    <t xml:space="preserve">skill feat</t>
  </si>
  <si>
    <t xml:space="preserve">wf</t>
  </si>
  <si>
    <t xml:space="preserve">skill feat name</t>
  </si>
  <si>
    <t xml:space="preserve">DQ Cost per rank</t>
  </si>
  <si>
    <t xml:space="preserve">Tracking</t>
  </si>
  <si>
    <t xml:space="preserve">Idenitfy Products</t>
  </si>
  <si>
    <t xml:space="preserve">XPM</t>
  </si>
  <si>
    <t xml:space="preserve">Total if learn all skill individually</t>
  </si>
  <si>
    <t xml:space="preserve">Having One Skill Feat at Least Higher, or The Same rank as a feat to be learnt gives a 5 % discount, cumulative for up to 5 feats.</t>
  </si>
  <si>
    <t xml:space="preserve">That is if you have rank 3 in true north and detect ambush, only costs 0.9*354 xp to identify common and uncommon products</t>
  </si>
  <si>
    <r>
      <rPr>
        <b val="true"/>
        <sz val="10"/>
        <rFont val="Arial"/>
        <family val="2"/>
      </rPr>
      <t xml:space="preserve">WF</t>
    </r>
    <r>
      <rPr>
        <sz val="10"/>
        <rFont val="Arial"/>
        <family val="0"/>
      </rPr>
      <t xml:space="preserve">: weighting Factor</t>
    </r>
  </si>
  <si>
    <r>
      <rPr>
        <b val="true"/>
        <sz val="10"/>
        <rFont val="Arial"/>
        <family val="2"/>
      </rPr>
      <t xml:space="preserve">XPM</t>
    </r>
    <r>
      <rPr>
        <sz val="10"/>
        <rFont val="Arial"/>
        <family val="0"/>
      </rPr>
      <t xml:space="preserve">: experience point multipli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Times New Roman"/>
      <family val="0"/>
    </font>
    <font>
      <sz val="12"/>
      <name val="Geneva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_Templates/dqucs50a_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 Record"/>
      <sheetName val="Magic Record"/>
      <sheetName val="Astrologer"/>
      <sheetName val="Ranger"/>
      <sheetName val="Troubador"/>
      <sheetName val="Combat Skills"/>
      <sheetName val="Skills"/>
      <sheetName val="Armor"/>
      <sheetName val="Alchemist"/>
      <sheetName val="Assassin"/>
      <sheetName val="Beast Master"/>
      <sheetName val="Courtesan"/>
      <sheetName val=" Healer"/>
      <sheetName val="Mechanician"/>
      <sheetName val="Merchant"/>
      <sheetName val="Military Scientist"/>
      <sheetName val="Navigator"/>
      <sheetName val="Spy"/>
      <sheetName val="Thief"/>
      <sheetName val="More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6.7"/>
    <col collapsed="false" customWidth="true" hidden="false" outlineLevel="0" max="6" min="6" style="0" width="14.56"/>
    <col collapsed="false" customWidth="true" hidden="false" outlineLevel="0" max="8" min="7" style="0" width="3.99"/>
    <col collapsed="false" customWidth="true" hidden="false" outlineLevel="0" max="13" min="9" style="0" width="4.99"/>
    <col collapsed="false" customWidth="true" hidden="false" outlineLevel="0" max="16" min="14" style="0" width="5.99"/>
  </cols>
  <sheetData>
    <row r="2" customFormat="false" ht="15.75" hidden="false" customHeight="false" outlineLevel="0" collapsed="false">
      <c r="A2" s="1" t="s">
        <v>0</v>
      </c>
      <c r="B2" s="1"/>
      <c r="C2" s="1" t="s">
        <v>1</v>
      </c>
      <c r="D2" s="1"/>
      <c r="E2" s="1"/>
      <c r="F2" s="1"/>
    </row>
    <row r="4" customFormat="false" ht="12.75" hidden="true" customHeight="false" outlineLevel="0" collapsed="false"/>
    <row r="5" customFormat="false" ht="15.75" hidden="true" customHeight="false" outlineLevel="0" collapsed="false">
      <c r="C5" s="0" t="str">
        <f aca="false">""</f>
        <v/>
      </c>
      <c r="D5" s="2" t="n">
        <v>0</v>
      </c>
      <c r="E5" s="2" t="n">
        <v>1</v>
      </c>
      <c r="F5" s="2" t="n">
        <v>2</v>
      </c>
      <c r="G5" s="2" t="n">
        <v>3</v>
      </c>
      <c r="H5" s="2" t="n">
        <v>4</v>
      </c>
      <c r="I5" s="2" t="n">
        <v>5</v>
      </c>
      <c r="J5" s="2" t="n">
        <v>6</v>
      </c>
      <c r="K5" s="2" t="n">
        <v>7</v>
      </c>
      <c r="L5" s="2" t="n">
        <v>8</v>
      </c>
      <c r="M5" s="2" t="n">
        <v>9</v>
      </c>
      <c r="N5" s="2" t="n">
        <v>10</v>
      </c>
      <c r="Q5" s="2" t="n">
        <v>0</v>
      </c>
      <c r="R5" s="2" t="n">
        <v>1</v>
      </c>
      <c r="S5" s="2" t="n">
        <v>2</v>
      </c>
      <c r="T5" s="2" t="n">
        <v>3</v>
      </c>
      <c r="U5" s="2" t="n">
        <v>4</v>
      </c>
      <c r="V5" s="2" t="n">
        <v>5</v>
      </c>
      <c r="W5" s="2" t="n">
        <v>6</v>
      </c>
      <c r="X5" s="2" t="n">
        <v>7</v>
      </c>
      <c r="Y5" s="2" t="n">
        <v>8</v>
      </c>
      <c r="Z5" s="2" t="n">
        <v>9</v>
      </c>
      <c r="AA5" s="2" t="n">
        <v>10</v>
      </c>
    </row>
    <row r="6" s="3" customFormat="true" ht="12.75" hidden="true" customHeight="false" outlineLevel="0" collapsed="false">
      <c r="C6" s="3" t="s">
        <v>2</v>
      </c>
      <c r="D6" s="3" t="n">
        <v>600</v>
      </c>
      <c r="E6" s="3" t="n">
        <v>250</v>
      </c>
      <c r="F6" s="3" t="n">
        <v>800</v>
      </c>
      <c r="G6" s="3" t="n">
        <v>1650</v>
      </c>
      <c r="H6" s="3" t="n">
        <v>2750</v>
      </c>
      <c r="I6" s="3" t="n">
        <v>4100</v>
      </c>
      <c r="J6" s="3" t="n">
        <v>5650</v>
      </c>
      <c r="K6" s="3" t="n">
        <v>7350</v>
      </c>
      <c r="L6" s="3" t="n">
        <v>9300</v>
      </c>
      <c r="M6" s="3" t="n">
        <v>11400</v>
      </c>
      <c r="N6" s="3" t="n">
        <v>13250</v>
      </c>
      <c r="Q6" s="3" t="n">
        <f aca="false">SUM($D6)</f>
        <v>600</v>
      </c>
      <c r="R6" s="3" t="n">
        <f aca="false">SUM($D6:E6)</f>
        <v>850</v>
      </c>
      <c r="S6" s="3" t="n">
        <f aca="false">SUM($D6:F6)</f>
        <v>1650</v>
      </c>
      <c r="T6" s="3" t="n">
        <f aca="false">SUM($D6:G6)</f>
        <v>3300</v>
      </c>
      <c r="U6" s="3" t="n">
        <f aca="false">SUM($D6:H6)</f>
        <v>6050</v>
      </c>
      <c r="V6" s="3" t="n">
        <f aca="false">SUM($D6:I6)</f>
        <v>10150</v>
      </c>
      <c r="W6" s="3" t="n">
        <f aca="false">SUM($D6:J6)</f>
        <v>15800</v>
      </c>
      <c r="X6" s="3" t="n">
        <f aca="false">SUM($D6:K6)</f>
        <v>23150</v>
      </c>
      <c r="Y6" s="3" t="n">
        <f aca="false">SUM($D6:L6)</f>
        <v>32450</v>
      </c>
      <c r="Z6" s="3" t="n">
        <f aca="false">SUM($D6:M6)</f>
        <v>43850</v>
      </c>
      <c r="AA6" s="3" t="n">
        <f aca="false">SUM($D6:N6)</f>
        <v>57100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6.5" hidden="false" customHeight="false" outlineLevel="0" collapsed="false">
      <c r="A8" s="5" t="s">
        <v>3</v>
      </c>
      <c r="B8" s="6"/>
      <c r="C8" s="6"/>
      <c r="D8" s="6"/>
      <c r="E8" s="4"/>
      <c r="F8" s="4"/>
    </row>
    <row r="9" customFormat="false" ht="16.5" hidden="true" customHeight="false" outlineLevel="0" collapsed="false">
      <c r="A9" s="6"/>
      <c r="B9" s="6"/>
      <c r="C9" s="7" t="s">
        <v>4</v>
      </c>
      <c r="D9" s="8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16.5" hidden="true" customHeight="false" outlineLevel="0" collapsed="false">
      <c r="A10" s="6"/>
      <c r="B10" s="6"/>
      <c r="C10" s="12"/>
      <c r="D10" s="13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</row>
    <row r="11" customFormat="false" ht="16.5" hidden="true" customHeight="false" outlineLevel="0" collapsed="false">
      <c r="A11" s="6"/>
      <c r="B11" s="6"/>
      <c r="C11" s="17" t="s">
        <v>5</v>
      </c>
      <c r="D11" s="18"/>
      <c r="E11" s="14"/>
      <c r="F11" s="19" t="s">
        <v>6</v>
      </c>
      <c r="G11" s="20"/>
      <c r="H11" s="20"/>
      <c r="I11" s="20"/>
      <c r="J11" s="15"/>
      <c r="K11" s="15"/>
      <c r="L11" s="15"/>
      <c r="M11" s="15"/>
      <c r="N11" s="15"/>
      <c r="O11" s="15"/>
      <c r="P11" s="15"/>
      <c r="Q11" s="16"/>
    </row>
    <row r="12" customFormat="false" ht="16.5" hidden="true" customHeight="false" outlineLevel="0" collapsed="false">
      <c r="A12" s="6"/>
      <c r="B12" s="6" t="s">
        <v>7</v>
      </c>
      <c r="C12" s="21" t="s">
        <v>2</v>
      </c>
      <c r="D12" s="22" t="s">
        <v>8</v>
      </c>
      <c r="E12" s="23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27" t="s">
        <v>9</v>
      </c>
      <c r="S12" s="27" t="s">
        <v>10</v>
      </c>
    </row>
    <row r="13" customFormat="false" ht="15.75" hidden="true" customHeight="false" outlineLevel="0" collapsed="false">
      <c r="A13" s="6" t="n">
        <v>1</v>
      </c>
      <c r="B13" s="6" t="n">
        <v>1</v>
      </c>
      <c r="C13" s="22" t="s">
        <v>11</v>
      </c>
      <c r="D13" s="22"/>
      <c r="E13" s="28"/>
      <c r="F13" s="29"/>
      <c r="G13" s="30" t="n">
        <f aca="false">10-R13</f>
        <v>10</v>
      </c>
      <c r="H13" s="31" t="s">
        <v>12</v>
      </c>
      <c r="I13" s="15"/>
      <c r="J13" s="15"/>
      <c r="K13" s="15"/>
      <c r="L13" s="15"/>
      <c r="M13" s="15"/>
      <c r="N13" s="15"/>
      <c r="O13" s="15"/>
      <c r="P13" s="15"/>
      <c r="Q13" s="16"/>
      <c r="R13" s="0" t="n">
        <v>0</v>
      </c>
      <c r="S13" s="0" t="n">
        <v>9</v>
      </c>
    </row>
    <row r="14" customFormat="false" ht="16.5" hidden="true" customHeight="false" outlineLevel="0" collapsed="false">
      <c r="A14" s="6" t="n">
        <v>2</v>
      </c>
      <c r="B14" s="6" t="n">
        <v>1</v>
      </c>
      <c r="C14" s="22" t="s">
        <v>13</v>
      </c>
      <c r="D14" s="22"/>
      <c r="E14" s="32"/>
      <c r="F14" s="33"/>
      <c r="G14" s="34" t="n">
        <f aca="false">90+R13</f>
        <v>90</v>
      </c>
      <c r="H14" s="20" t="s">
        <v>14</v>
      </c>
      <c r="I14" s="20"/>
      <c r="J14" s="20"/>
      <c r="K14" s="35" t="n">
        <f aca="false">1+R13</f>
        <v>1</v>
      </c>
      <c r="L14" s="20" t="s">
        <v>15</v>
      </c>
      <c r="M14" s="20"/>
      <c r="N14" s="20"/>
      <c r="O14" s="20"/>
      <c r="P14" s="15"/>
      <c r="Q14" s="16"/>
      <c r="R14" s="27" t="s">
        <v>16</v>
      </c>
    </row>
    <row r="15" customFormat="false" ht="15.75" hidden="true" customHeight="false" outlineLevel="0" collapsed="false">
      <c r="A15" s="6" t="n">
        <v>3</v>
      </c>
      <c r="B15" s="6" t="n">
        <v>1</v>
      </c>
      <c r="C15" s="22" t="s">
        <v>17</v>
      </c>
      <c r="D15" s="22"/>
      <c r="E15" s="32"/>
      <c r="F15" s="33"/>
      <c r="G15" s="34" t="n">
        <f aca="false">2*R15+7*R13</f>
        <v>16</v>
      </c>
      <c r="H15" s="20" t="s">
        <v>18</v>
      </c>
      <c r="I15" s="20"/>
      <c r="J15" s="20"/>
      <c r="K15" s="20"/>
      <c r="L15" s="36"/>
      <c r="M15" s="35" t="n">
        <f aca="false">12-R13</f>
        <v>12</v>
      </c>
      <c r="N15" s="20" t="s">
        <v>19</v>
      </c>
      <c r="O15" s="20"/>
      <c r="P15" s="15"/>
      <c r="Q15" s="16"/>
      <c r="R15" s="0" t="n">
        <v>8</v>
      </c>
    </row>
    <row r="16" customFormat="false" ht="16.5" hidden="true" customHeight="false" outlineLevel="0" collapsed="false">
      <c r="A16" s="6" t="n">
        <v>4</v>
      </c>
      <c r="B16" s="6" t="n">
        <v>2</v>
      </c>
      <c r="C16" s="22" t="s">
        <v>20</v>
      </c>
      <c r="D16" s="22"/>
      <c r="E16" s="32"/>
      <c r="F16" s="33"/>
      <c r="G16" s="37" t="n">
        <f aca="false">3*R15+5*R13</f>
        <v>24</v>
      </c>
      <c r="H16" s="38" t="s">
        <v>21</v>
      </c>
      <c r="I16" s="38"/>
      <c r="J16" s="38"/>
      <c r="K16" s="38"/>
      <c r="L16" s="39"/>
      <c r="M16" s="40"/>
      <c r="N16" s="15"/>
      <c r="O16" s="15"/>
      <c r="P16" s="15"/>
      <c r="Q16" s="16"/>
      <c r="R16" s="27" t="s">
        <v>22</v>
      </c>
    </row>
    <row r="17" customFormat="false" ht="15.75" hidden="true" customHeight="false" outlineLevel="0" collapsed="false">
      <c r="A17" s="6" t="n">
        <v>5</v>
      </c>
      <c r="B17" s="6" t="n">
        <v>3</v>
      </c>
      <c r="C17" s="22" t="s">
        <v>23</v>
      </c>
      <c r="D17" s="22"/>
      <c r="E17" s="32"/>
      <c r="F17" s="33"/>
      <c r="G17" s="34" t="n">
        <f aca="false">R15+6*R13</f>
        <v>8</v>
      </c>
      <c r="H17" s="38" t="s">
        <v>24</v>
      </c>
      <c r="I17" s="38"/>
      <c r="J17" s="38"/>
      <c r="K17" s="38"/>
      <c r="L17" s="41" t="s">
        <v>25</v>
      </c>
      <c r="M17" s="41"/>
      <c r="N17" s="42" t="n">
        <f aca="false">2+(R13*R13)</f>
        <v>2</v>
      </c>
      <c r="O17" s="41" t="s">
        <v>26</v>
      </c>
      <c r="P17" s="15"/>
      <c r="Q17" s="16"/>
      <c r="R17" s="0" t="s">
        <v>27</v>
      </c>
    </row>
    <row r="18" customFormat="false" ht="15.75" hidden="true" customHeight="false" outlineLevel="0" collapsed="false">
      <c r="A18" s="6"/>
      <c r="B18" s="6"/>
      <c r="C18" s="43" t="s">
        <v>28</v>
      </c>
      <c r="D18" s="22"/>
      <c r="E18" s="33"/>
      <c r="F18" s="33"/>
      <c r="G18" s="34" t="n">
        <f aca="false">R15+6*R13</f>
        <v>8</v>
      </c>
      <c r="H18" s="44" t="s">
        <v>29</v>
      </c>
      <c r="I18" s="44"/>
      <c r="J18" s="44"/>
      <c r="K18" s="41" t="s">
        <v>25</v>
      </c>
      <c r="L18" s="42" t="n">
        <f aca="false">2+(R13*R13)</f>
        <v>2</v>
      </c>
      <c r="M18" s="41" t="s">
        <v>26</v>
      </c>
      <c r="N18" s="41"/>
      <c r="O18" s="15"/>
      <c r="P18" s="15"/>
      <c r="Q18" s="16"/>
      <c r="R18" s="0" t="s">
        <v>30</v>
      </c>
    </row>
    <row r="19" customFormat="false" ht="15.75" hidden="true" customHeight="false" outlineLevel="0" collapsed="false">
      <c r="A19" s="6" t="n">
        <v>6</v>
      </c>
      <c r="B19" s="6" t="n">
        <v>2</v>
      </c>
      <c r="C19" s="43" t="s">
        <v>31</v>
      </c>
      <c r="D19" s="22"/>
      <c r="E19" s="33"/>
      <c r="F19" s="33"/>
      <c r="G19" s="34" t="n">
        <v>100</v>
      </c>
      <c r="H19" s="15"/>
      <c r="I19" s="15"/>
      <c r="J19" s="15"/>
      <c r="K19" s="15"/>
      <c r="L19" s="15"/>
      <c r="M19" s="15"/>
      <c r="N19" s="15"/>
      <c r="O19" s="15"/>
      <c r="P19" s="15"/>
      <c r="Q19" s="16"/>
      <c r="R19" s="0" t="s">
        <v>32</v>
      </c>
    </row>
    <row r="20" customFormat="false" ht="15.75" hidden="true" customHeight="false" outlineLevel="0" collapsed="false">
      <c r="A20" s="6"/>
      <c r="B20" s="6"/>
      <c r="C20" s="43" t="s">
        <v>33</v>
      </c>
      <c r="D20" s="22"/>
      <c r="E20" s="33"/>
      <c r="F20" s="33"/>
      <c r="G20" s="37" t="n">
        <f aca="false">R15+10*R13</f>
        <v>8</v>
      </c>
      <c r="H20" s="36" t="s">
        <v>34</v>
      </c>
      <c r="I20" s="36"/>
      <c r="J20" s="36"/>
      <c r="K20" s="15"/>
      <c r="L20" s="15"/>
      <c r="M20" s="15"/>
      <c r="N20" s="15"/>
      <c r="O20" s="15"/>
      <c r="P20" s="15"/>
      <c r="Q20" s="16"/>
      <c r="R20" s="0" t="s">
        <v>35</v>
      </c>
    </row>
    <row r="21" customFormat="false" ht="15.75" hidden="true" customHeight="false" outlineLevel="0" collapsed="false">
      <c r="A21" s="6" t="n">
        <v>7</v>
      </c>
      <c r="B21" s="6" t="n">
        <v>2</v>
      </c>
      <c r="C21" s="43" t="s">
        <v>36</v>
      </c>
      <c r="D21" s="22"/>
      <c r="E21" s="33"/>
      <c r="F21" s="33"/>
      <c r="G21" s="34" t="n">
        <f aca="false">15*R13</f>
        <v>0</v>
      </c>
      <c r="H21" s="44" t="s">
        <v>37</v>
      </c>
      <c r="I21" s="44"/>
      <c r="J21" s="45" t="s">
        <v>38</v>
      </c>
      <c r="K21" s="45"/>
      <c r="L21" s="45"/>
      <c r="M21" s="45"/>
      <c r="N21" s="35" t="n">
        <f aca="false">12-R13</f>
        <v>12</v>
      </c>
      <c r="O21" s="46" t="s">
        <v>39</v>
      </c>
      <c r="P21" s="46"/>
      <c r="Q21" s="46"/>
      <c r="R21" s="0" t="s">
        <v>40</v>
      </c>
    </row>
    <row r="22" customFormat="false" ht="15.75" hidden="true" customHeight="false" outlineLevel="0" collapsed="false">
      <c r="A22" s="6" t="n">
        <v>8</v>
      </c>
      <c r="B22" s="6" t="n">
        <v>2</v>
      </c>
      <c r="C22" s="43" t="s">
        <v>41</v>
      </c>
      <c r="D22" s="22"/>
      <c r="E22" s="33"/>
      <c r="F22" s="33"/>
      <c r="G22" s="34" t="n">
        <f aca="false">R13-5</f>
        <v>-5</v>
      </c>
      <c r="H22" s="47" t="s">
        <v>42</v>
      </c>
      <c r="I22" s="45" t="s">
        <v>38</v>
      </c>
      <c r="J22" s="45"/>
      <c r="K22" s="45"/>
      <c r="L22" s="45"/>
      <c r="M22" s="35" t="n">
        <f aca="false">12-R13</f>
        <v>12</v>
      </c>
      <c r="N22" s="48" t="s">
        <v>39</v>
      </c>
      <c r="O22" s="48"/>
      <c r="P22" s="48"/>
      <c r="Q22" s="16"/>
      <c r="R22" s="0" t="s">
        <v>43</v>
      </c>
    </row>
    <row r="23" customFormat="false" ht="16.5" hidden="true" customHeight="false" outlineLevel="0" collapsed="false">
      <c r="A23" s="6"/>
      <c r="B23" s="6"/>
      <c r="C23" s="49" t="s">
        <v>44</v>
      </c>
      <c r="D23" s="50" t="str">
        <f aca="false">INDEX(R17:R29,S13)</f>
        <v>Woods</v>
      </c>
      <c r="E23" s="51"/>
      <c r="F23" s="51" t="s">
        <v>45</v>
      </c>
      <c r="G23" s="37" t="n">
        <f aca="false">2*R13</f>
        <v>0</v>
      </c>
      <c r="H23" s="15"/>
      <c r="I23" s="15"/>
      <c r="J23" s="15"/>
      <c r="K23" s="15"/>
      <c r="L23" s="15"/>
      <c r="M23" s="15"/>
      <c r="N23" s="15"/>
      <c r="O23" s="15"/>
      <c r="P23" s="15"/>
      <c r="Q23" s="16"/>
      <c r="R23" s="0" t="s">
        <v>46</v>
      </c>
    </row>
    <row r="24" customFormat="false" ht="15.75" hidden="true" customHeight="false" outlineLevel="0" collapsed="false">
      <c r="A24" s="6"/>
      <c r="B24" s="6"/>
      <c r="C24" s="43" t="s">
        <v>47</v>
      </c>
      <c r="D24" s="22"/>
      <c r="E24" s="33"/>
      <c r="F24" s="33"/>
      <c r="G24" s="34" t="n">
        <f aca="false">2*R13</f>
        <v>0</v>
      </c>
      <c r="H24" s="48" t="s">
        <v>48</v>
      </c>
      <c r="I24" s="48"/>
      <c r="J24" s="48"/>
      <c r="K24" s="15"/>
      <c r="L24" s="15"/>
      <c r="M24" s="15"/>
      <c r="N24" s="15"/>
      <c r="O24" s="15"/>
      <c r="P24" s="15"/>
      <c r="Q24" s="16"/>
      <c r="R24" s="0" t="s">
        <v>49</v>
      </c>
    </row>
    <row r="25" customFormat="false" ht="15.75" hidden="true" customHeight="false" outlineLevel="0" collapsed="false">
      <c r="A25" s="6"/>
      <c r="B25" s="6"/>
      <c r="C25" s="52" t="s">
        <v>50</v>
      </c>
      <c r="D25" s="53"/>
      <c r="E25" s="54"/>
      <c r="F25" s="54"/>
      <c r="G25" s="34" t="n">
        <f aca="false">90+R13</f>
        <v>90</v>
      </c>
      <c r="H25" s="54"/>
      <c r="I25" s="45" t="s">
        <v>51</v>
      </c>
      <c r="J25" s="45"/>
      <c r="K25" s="45"/>
      <c r="L25" s="45"/>
      <c r="M25" s="55"/>
      <c r="N25" s="54"/>
      <c r="O25" s="54"/>
      <c r="P25" s="54"/>
      <c r="Q25" s="16"/>
      <c r="R25" s="0" t="s">
        <v>52</v>
      </c>
    </row>
    <row r="26" customFormat="false" ht="15.75" hidden="true" customHeight="false" outlineLevel="0" collapsed="false">
      <c r="A26" s="6"/>
      <c r="B26" s="6"/>
      <c r="C26" s="52" t="s">
        <v>53</v>
      </c>
      <c r="D26" s="53"/>
      <c r="E26" s="54"/>
      <c r="F26" s="54"/>
      <c r="G26" s="34" t="n">
        <f aca="false">50+R13</f>
        <v>50</v>
      </c>
      <c r="H26" s="54"/>
      <c r="I26" s="45" t="s">
        <v>51</v>
      </c>
      <c r="J26" s="45"/>
      <c r="K26" s="45"/>
      <c r="L26" s="45"/>
      <c r="M26" s="55"/>
      <c r="N26" s="54"/>
      <c r="O26" s="54"/>
      <c r="P26" s="54"/>
      <c r="Q26" s="16"/>
    </row>
    <row r="27" customFormat="false" ht="15.75" hidden="true" customHeight="false" outlineLevel="0" collapsed="false">
      <c r="A27" s="6"/>
      <c r="B27" s="6"/>
      <c r="C27" s="52" t="s">
        <v>54</v>
      </c>
      <c r="D27" s="53"/>
      <c r="E27" s="54"/>
      <c r="F27" s="54"/>
      <c r="G27" s="34" t="n">
        <f aca="false">30+R13</f>
        <v>30</v>
      </c>
      <c r="H27" s="54"/>
      <c r="I27" s="45" t="s">
        <v>51</v>
      </c>
      <c r="J27" s="45"/>
      <c r="K27" s="45"/>
      <c r="L27" s="45"/>
      <c r="M27" s="55"/>
      <c r="N27" s="54"/>
      <c r="O27" s="54"/>
      <c r="P27" s="54"/>
      <c r="Q27" s="16"/>
    </row>
    <row r="28" customFormat="false" ht="15.75" hidden="true" customHeight="false" outlineLevel="0" collapsed="false">
      <c r="A28" s="6"/>
      <c r="B28" s="6"/>
      <c r="C28" s="52" t="s">
        <v>55</v>
      </c>
      <c r="D28" s="53"/>
      <c r="E28" s="54"/>
      <c r="F28" s="54"/>
      <c r="G28" s="34" t="n">
        <f aca="false">10+R13</f>
        <v>10</v>
      </c>
      <c r="H28" s="54"/>
      <c r="I28" s="45" t="s">
        <v>51</v>
      </c>
      <c r="J28" s="45"/>
      <c r="K28" s="45"/>
      <c r="L28" s="45"/>
      <c r="M28" s="55"/>
      <c r="N28" s="54"/>
      <c r="O28" s="54"/>
      <c r="P28" s="54"/>
      <c r="Q28" s="16"/>
    </row>
    <row r="29" customFormat="false" ht="15.75" hidden="true" customHeight="false" outlineLevel="0" collapsed="false">
      <c r="A29" s="6"/>
      <c r="B29" s="6"/>
      <c r="C29" s="56" t="s">
        <v>56</v>
      </c>
      <c r="D29" s="57"/>
      <c r="E29" s="58"/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</row>
    <row r="30" customFormat="false" ht="16.5" hidden="false" customHeight="false" outlineLevel="0" collapsed="false">
      <c r="A30" s="5" t="s">
        <v>57</v>
      </c>
      <c r="B30" s="6"/>
      <c r="C30" s="6"/>
      <c r="D30" s="6"/>
      <c r="E30" s="4"/>
      <c r="F30" s="59" t="s">
        <v>9</v>
      </c>
      <c r="G30" s="60" t="n">
        <v>0</v>
      </c>
      <c r="H30" s="60" t="n">
        <v>1</v>
      </c>
      <c r="I30" s="60" t="n">
        <v>2</v>
      </c>
      <c r="J30" s="60" t="n">
        <v>3</v>
      </c>
      <c r="K30" s="60" t="n">
        <v>4</v>
      </c>
      <c r="L30" s="60" t="n">
        <v>5</v>
      </c>
      <c r="M30" s="60" t="n">
        <v>6</v>
      </c>
      <c r="N30" s="60" t="n">
        <v>7</v>
      </c>
      <c r="O30" s="60" t="n">
        <v>8</v>
      </c>
      <c r="P30" s="60" t="n">
        <v>9</v>
      </c>
      <c r="Q30" s="61" t="n">
        <v>10</v>
      </c>
    </row>
    <row r="31" customFormat="false" ht="13.5" hidden="false" customHeight="false" outlineLevel="0" collapsed="false">
      <c r="A31" s="0" t="s">
        <v>58</v>
      </c>
      <c r="B31" s="62" t="s">
        <v>59</v>
      </c>
      <c r="C31" s="63" t="s">
        <v>60</v>
      </c>
      <c r="E31" s="64" t="s">
        <v>61</v>
      </c>
      <c r="F31" s="65"/>
      <c r="G31" s="66" t="n">
        <v>600</v>
      </c>
      <c r="H31" s="66" t="n">
        <v>250</v>
      </c>
      <c r="I31" s="66" t="n">
        <v>800</v>
      </c>
      <c r="J31" s="66" t="n">
        <v>1650</v>
      </c>
      <c r="K31" s="66" t="n">
        <v>2750</v>
      </c>
      <c r="L31" s="66" t="n">
        <v>4100</v>
      </c>
      <c r="M31" s="66" t="n">
        <v>5650</v>
      </c>
      <c r="N31" s="66" t="n">
        <v>7350</v>
      </c>
      <c r="O31" s="66" t="n">
        <v>9300</v>
      </c>
      <c r="P31" s="66" t="n">
        <v>11400</v>
      </c>
      <c r="Q31" s="67" t="n">
        <v>13250</v>
      </c>
    </row>
    <row r="32" customFormat="false" ht="12.75" hidden="false" customHeight="false" outlineLevel="0" collapsed="false">
      <c r="A32" s="0" t="n">
        <v>1</v>
      </c>
      <c r="B32" s="0" t="n">
        <v>1</v>
      </c>
      <c r="C32" s="48" t="s">
        <v>11</v>
      </c>
      <c r="D32" s="48"/>
      <c r="E32" s="48"/>
      <c r="F32" s="48"/>
      <c r="G32" s="68" t="n">
        <f aca="false">$B$32*G40</f>
        <v>64.2857142857143</v>
      </c>
      <c r="H32" s="68" t="n">
        <f aca="false">B32*$H$40</f>
        <v>26.7857142857143</v>
      </c>
      <c r="I32" s="68" t="n">
        <f aca="false">B32*$I$40</f>
        <v>85.7142857142857</v>
      </c>
      <c r="J32" s="68" t="n">
        <f aca="false">B32*$J$40</f>
        <v>176.785714285714</v>
      </c>
      <c r="K32" s="68" t="n">
        <f aca="false">B32*$K$40</f>
        <v>294.642857142857</v>
      </c>
      <c r="L32" s="68" t="n">
        <f aca="false">B32*$L$40</f>
        <v>439.285714285714</v>
      </c>
      <c r="M32" s="68" t="n">
        <f aca="false">B32*$M$40</f>
        <v>605.357142857143</v>
      </c>
      <c r="N32" s="68" t="n">
        <f aca="false">B32*$N$40</f>
        <v>787.5</v>
      </c>
      <c r="O32" s="68" t="n">
        <f aca="false">B32*$O$40</f>
        <v>996.428571428572</v>
      </c>
      <c r="P32" s="68" t="n">
        <f aca="false">B32*$P$40</f>
        <v>1221.42857142857</v>
      </c>
      <c r="Q32" s="68" t="n">
        <f aca="false">B32*$Q$40</f>
        <v>1419.64285714286</v>
      </c>
    </row>
    <row r="33" customFormat="false" ht="12.75" hidden="false" customHeight="false" outlineLevel="0" collapsed="false">
      <c r="A33" s="0" t="n">
        <v>2</v>
      </c>
      <c r="B33" s="0" t="n">
        <v>1</v>
      </c>
      <c r="C33" s="48" t="s">
        <v>13</v>
      </c>
      <c r="D33" s="48"/>
      <c r="E33" s="48"/>
      <c r="F33" s="48"/>
      <c r="G33" s="69" t="n">
        <f aca="false">B33*$G$40</f>
        <v>64.2857142857143</v>
      </c>
      <c r="H33" s="69" t="n">
        <f aca="false">B33*$H$40</f>
        <v>26.7857142857143</v>
      </c>
      <c r="I33" s="69" t="n">
        <f aca="false">B33*$I$40</f>
        <v>85.7142857142857</v>
      </c>
      <c r="J33" s="69" t="n">
        <f aca="false">B33*$J$40</f>
        <v>176.785714285714</v>
      </c>
      <c r="K33" s="68" t="n">
        <f aca="false">B33*$K$40</f>
        <v>294.642857142857</v>
      </c>
      <c r="L33" s="69" t="n">
        <f aca="false">B33*$L$40</f>
        <v>439.285714285714</v>
      </c>
      <c r="M33" s="69" t="n">
        <f aca="false">B33*$M$40</f>
        <v>605.357142857143</v>
      </c>
      <c r="N33" s="69" t="n">
        <f aca="false">B33*$N$40</f>
        <v>787.5</v>
      </c>
      <c r="O33" s="69" t="n">
        <f aca="false">B33*$O$40</f>
        <v>996.428571428572</v>
      </c>
      <c r="P33" s="69" t="n">
        <f aca="false">B33*$P$40</f>
        <v>1221.42857142857</v>
      </c>
      <c r="Q33" s="69" t="n">
        <f aca="false">B33*$Q$40</f>
        <v>1419.64285714286</v>
      </c>
    </row>
    <row r="34" customFormat="false" ht="12.75" hidden="false" customHeight="false" outlineLevel="0" collapsed="false">
      <c r="A34" s="0" t="n">
        <v>3</v>
      </c>
      <c r="B34" s="0" t="n">
        <v>1</v>
      </c>
      <c r="C34" s="48" t="s">
        <v>17</v>
      </c>
      <c r="D34" s="48"/>
      <c r="E34" s="48"/>
      <c r="F34" s="48"/>
      <c r="G34" s="69" t="n">
        <f aca="false">B34*$G$40</f>
        <v>64.2857142857143</v>
      </c>
      <c r="H34" s="69" t="n">
        <f aca="false">B34*$H$40</f>
        <v>26.7857142857143</v>
      </c>
      <c r="I34" s="69" t="n">
        <f aca="false">B34*$I$40</f>
        <v>85.7142857142857</v>
      </c>
      <c r="J34" s="69" t="n">
        <f aca="false">B34*$J$40</f>
        <v>176.785714285714</v>
      </c>
      <c r="K34" s="68" t="n">
        <f aca="false">B34*$K$40</f>
        <v>294.642857142857</v>
      </c>
      <c r="L34" s="69" t="n">
        <f aca="false">B34*$L$40</f>
        <v>439.285714285714</v>
      </c>
      <c r="M34" s="69" t="n">
        <f aca="false">B34*$M$40</f>
        <v>605.357142857143</v>
      </c>
      <c r="N34" s="69" t="n">
        <f aca="false">B34*$N$40</f>
        <v>787.5</v>
      </c>
      <c r="O34" s="69" t="n">
        <f aca="false">B34*$O$40</f>
        <v>996.428571428572</v>
      </c>
      <c r="P34" s="69" t="n">
        <f aca="false">B34*$P$40</f>
        <v>1221.42857142857</v>
      </c>
      <c r="Q34" s="69" t="n">
        <f aca="false">B34*$Q$40</f>
        <v>1419.64285714286</v>
      </c>
    </row>
    <row r="35" customFormat="false" ht="12.75" hidden="false" customHeight="false" outlineLevel="0" collapsed="false">
      <c r="A35" s="0" t="n">
        <v>4</v>
      </c>
      <c r="B35" s="0" t="n">
        <v>2</v>
      </c>
      <c r="C35" s="48" t="s">
        <v>20</v>
      </c>
      <c r="D35" s="48"/>
      <c r="E35" s="48"/>
      <c r="F35" s="48"/>
      <c r="G35" s="69" t="n">
        <f aca="false">B35*$G$40</f>
        <v>128.571428571429</v>
      </c>
      <c r="H35" s="69" t="n">
        <f aca="false">B35*$H$40</f>
        <v>53.5714285714286</v>
      </c>
      <c r="I35" s="69" t="n">
        <f aca="false">B35*$I$40</f>
        <v>171.428571428571</v>
      </c>
      <c r="J35" s="69" t="n">
        <f aca="false">B35*$J$40</f>
        <v>353.571428571429</v>
      </c>
      <c r="K35" s="68" t="n">
        <f aca="false">B35*$K$40</f>
        <v>589.285714285714</v>
      </c>
      <c r="L35" s="69" t="n">
        <f aca="false">B35*$L$40</f>
        <v>878.571428571428</v>
      </c>
      <c r="M35" s="69" t="n">
        <f aca="false">B35*$M$40</f>
        <v>1210.71428571429</v>
      </c>
      <c r="N35" s="69" t="n">
        <f aca="false">B35*$N$40</f>
        <v>1575</v>
      </c>
      <c r="O35" s="69" t="n">
        <f aca="false">B35*$O$40</f>
        <v>1992.85714285714</v>
      </c>
      <c r="P35" s="69" t="n">
        <f aca="false">B35*$P$40</f>
        <v>2442.85714285714</v>
      </c>
      <c r="Q35" s="69" t="n">
        <f aca="false">B35*$Q$40</f>
        <v>2839.28571428571</v>
      </c>
    </row>
    <row r="36" customFormat="false" ht="12.75" hidden="false" customHeight="false" outlineLevel="0" collapsed="false">
      <c r="A36" s="0" t="n">
        <v>5</v>
      </c>
      <c r="B36" s="0" t="n">
        <v>3</v>
      </c>
      <c r="C36" s="48" t="s">
        <v>62</v>
      </c>
      <c r="D36" s="48"/>
      <c r="E36" s="48"/>
      <c r="F36" s="48"/>
      <c r="G36" s="69" t="n">
        <f aca="false">B36*$G$40</f>
        <v>192.857142857143</v>
      </c>
      <c r="H36" s="69" t="n">
        <f aca="false">B36*$H$40</f>
        <v>80.3571428571429</v>
      </c>
      <c r="I36" s="69" t="n">
        <f aca="false">B36*$I$40</f>
        <v>257.142857142857</v>
      </c>
      <c r="J36" s="69" t="n">
        <f aca="false">B36*$J$40</f>
        <v>530.357142857143</v>
      </c>
      <c r="K36" s="68" t="n">
        <f aca="false">B36*$K$40</f>
        <v>883.928571428571</v>
      </c>
      <c r="L36" s="69" t="n">
        <f aca="false">B36*$L$40</f>
        <v>1317.85714285714</v>
      </c>
      <c r="M36" s="69" t="n">
        <f aca="false">B36*$M$40</f>
        <v>1816.07142857143</v>
      </c>
      <c r="N36" s="69" t="n">
        <f aca="false">B36*$N$40</f>
        <v>2362.5</v>
      </c>
      <c r="O36" s="69" t="n">
        <f aca="false">B36*$O$40</f>
        <v>2989.28571428571</v>
      </c>
      <c r="P36" s="69" t="n">
        <f aca="false">B36*$P$40</f>
        <v>3664.28571428571</v>
      </c>
      <c r="Q36" s="69" t="n">
        <f aca="false">B36*$Q$40</f>
        <v>4258.92857142857</v>
      </c>
    </row>
    <row r="37" customFormat="false" ht="12.75" hidden="false" customHeight="false" outlineLevel="0" collapsed="false">
      <c r="A37" s="0" t="n">
        <v>6</v>
      </c>
      <c r="B37" s="0" t="n">
        <v>2</v>
      </c>
      <c r="C37" s="48" t="s">
        <v>63</v>
      </c>
      <c r="D37" s="48"/>
      <c r="E37" s="48"/>
      <c r="F37" s="48"/>
      <c r="G37" s="69" t="n">
        <f aca="false">B37*$G$40</f>
        <v>128.571428571429</v>
      </c>
      <c r="H37" s="69" t="n">
        <f aca="false">B37*$H$40</f>
        <v>53.5714285714286</v>
      </c>
      <c r="I37" s="69" t="n">
        <f aca="false">B37*$I$40</f>
        <v>171.428571428571</v>
      </c>
      <c r="J37" s="69" t="n">
        <f aca="false">B37*$J$40</f>
        <v>353.571428571429</v>
      </c>
      <c r="K37" s="68" t="n">
        <f aca="false">B37*$K$40</f>
        <v>589.285714285714</v>
      </c>
      <c r="L37" s="69" t="n">
        <f aca="false">B37*$L$40</f>
        <v>878.571428571428</v>
      </c>
      <c r="M37" s="69" t="n">
        <f aca="false">B37*$M$40</f>
        <v>1210.71428571429</v>
      </c>
      <c r="N37" s="69" t="n">
        <f aca="false">B37*$N$40</f>
        <v>1575</v>
      </c>
      <c r="O37" s="69" t="n">
        <f aca="false">B37*$O$40</f>
        <v>1992.85714285714</v>
      </c>
      <c r="P37" s="69" t="n">
        <f aca="false">B37*$P$40</f>
        <v>2442.85714285714</v>
      </c>
      <c r="Q37" s="69" t="n">
        <f aca="false">B37*$Q$40</f>
        <v>2839.28571428571</v>
      </c>
    </row>
    <row r="38" customFormat="false" ht="12.75" hidden="false" customHeight="false" outlineLevel="0" collapsed="false">
      <c r="A38" s="0" t="n">
        <v>7</v>
      </c>
      <c r="B38" s="0" t="n">
        <v>2</v>
      </c>
      <c r="C38" s="48" t="s">
        <v>36</v>
      </c>
      <c r="D38" s="48"/>
      <c r="E38" s="48"/>
      <c r="F38" s="48"/>
      <c r="G38" s="69" t="n">
        <f aca="false">B38*$G$40</f>
        <v>128.571428571429</v>
      </c>
      <c r="H38" s="69" t="n">
        <f aca="false">B38*$H$40</f>
        <v>53.5714285714286</v>
      </c>
      <c r="I38" s="69" t="n">
        <f aca="false">B38*$I$40</f>
        <v>171.428571428571</v>
      </c>
      <c r="J38" s="69" t="n">
        <f aca="false">B38*$J$40</f>
        <v>353.571428571429</v>
      </c>
      <c r="K38" s="68" t="n">
        <f aca="false">B38*$K$40</f>
        <v>589.285714285714</v>
      </c>
      <c r="L38" s="69" t="n">
        <f aca="false">B38*$L$40</f>
        <v>878.571428571428</v>
      </c>
      <c r="M38" s="69" t="n">
        <f aca="false">B38*$M$40</f>
        <v>1210.71428571429</v>
      </c>
      <c r="N38" s="69" t="n">
        <f aca="false">B38*$N$40</f>
        <v>1575</v>
      </c>
      <c r="O38" s="69" t="n">
        <f aca="false">B38*$O$40</f>
        <v>1992.85714285714</v>
      </c>
      <c r="P38" s="69" t="n">
        <f aca="false">B38*$P$40</f>
        <v>2442.85714285714</v>
      </c>
      <c r="Q38" s="69" t="n">
        <f aca="false">B38*$Q$40</f>
        <v>2839.28571428571</v>
      </c>
    </row>
    <row r="39" customFormat="false" ht="13.5" hidden="false" customHeight="false" outlineLevel="0" collapsed="false">
      <c r="A39" s="0" t="n">
        <v>8</v>
      </c>
      <c r="B39" s="0" t="n">
        <v>2</v>
      </c>
      <c r="C39" s="48" t="s">
        <v>41</v>
      </c>
      <c r="D39" s="48"/>
      <c r="E39" s="48"/>
      <c r="F39" s="48"/>
      <c r="G39" s="70" t="n">
        <f aca="false">B39*$G$40</f>
        <v>128.571428571429</v>
      </c>
      <c r="H39" s="70" t="n">
        <f aca="false">B39*$H$40</f>
        <v>53.5714285714286</v>
      </c>
      <c r="I39" s="70" t="n">
        <f aca="false">B39*$I$40</f>
        <v>171.428571428571</v>
      </c>
      <c r="J39" s="70" t="n">
        <f aca="false">B39*$J$40</f>
        <v>353.571428571429</v>
      </c>
      <c r="K39" s="71" t="n">
        <f aca="false">B39*$K$40</f>
        <v>589.285714285714</v>
      </c>
      <c r="L39" s="70" t="n">
        <f aca="false">B39*$L$40</f>
        <v>878.571428571428</v>
      </c>
      <c r="M39" s="70" t="n">
        <f aca="false">B39*$M$40</f>
        <v>1210.71428571429</v>
      </c>
      <c r="N39" s="70" t="n">
        <f aca="false">B39*$N$40</f>
        <v>1575</v>
      </c>
      <c r="O39" s="70" t="n">
        <f aca="false">B39*$O$40</f>
        <v>1992.85714285714</v>
      </c>
      <c r="P39" s="70" t="n">
        <f aca="false">B39*$P$40</f>
        <v>2442.85714285714</v>
      </c>
      <c r="Q39" s="70" t="n">
        <f aca="false">B39*$Q$40</f>
        <v>2839.28571428571</v>
      </c>
    </row>
    <row r="40" customFormat="false" ht="13.5" hidden="false" customHeight="false" outlineLevel="0" collapsed="false">
      <c r="A40" s="62" t="n">
        <v>8</v>
      </c>
      <c r="B40" s="62" t="n">
        <f aca="false">SUM(B32:B39)</f>
        <v>14</v>
      </c>
      <c r="F40" s="64" t="s">
        <v>64</v>
      </c>
      <c r="G40" s="72" t="n">
        <f aca="false">(G31/$B$40)*1.5</f>
        <v>64.2857142857143</v>
      </c>
      <c r="H40" s="72" t="n">
        <f aca="false">(H31/$B$40)*1.5</f>
        <v>26.7857142857143</v>
      </c>
      <c r="I40" s="72" t="n">
        <f aca="false">(I31/$B$40)*1.5</f>
        <v>85.7142857142857</v>
      </c>
      <c r="J40" s="72" t="n">
        <f aca="false">(J31/$B$40)*1.5</f>
        <v>176.785714285714</v>
      </c>
      <c r="K40" s="72" t="n">
        <f aca="false">(K31/$B$40)*1.5</f>
        <v>294.642857142857</v>
      </c>
      <c r="L40" s="72" t="n">
        <f aca="false">(L31/$B$40)*1.5</f>
        <v>439.285714285714</v>
      </c>
      <c r="M40" s="72" t="n">
        <f aca="false">(M31/$B$40)*1.5</f>
        <v>605.357142857143</v>
      </c>
      <c r="N40" s="72" t="n">
        <f aca="false">(N31/$B$40)*1.5</f>
        <v>787.5</v>
      </c>
      <c r="O40" s="72" t="n">
        <f aca="false">(O31/$B$40)*1.5</f>
        <v>996.428571428572</v>
      </c>
      <c r="P40" s="72" t="n">
        <f aca="false">(P31/$B$40)*1.5</f>
        <v>1221.42857142857</v>
      </c>
      <c r="Q40" s="73" t="n">
        <f aca="false">(Q31/$B$40)*1.5</f>
        <v>1419.64285714286</v>
      </c>
    </row>
    <row r="41" customFormat="false" ht="13.5" hidden="false" customHeight="false" outlineLevel="0" collapsed="false">
      <c r="C41" s="74"/>
      <c r="D41" s="75" t="s">
        <v>65</v>
      </c>
      <c r="F41" s="74"/>
      <c r="G41" s="76" t="n">
        <f aca="false">SUM(G32:G39)</f>
        <v>900</v>
      </c>
      <c r="H41" s="72" t="n">
        <f aca="false">SUM(H32:H39)</f>
        <v>375</v>
      </c>
      <c r="I41" s="72" t="n">
        <f aca="false">SUM(I32:I39)</f>
        <v>1200</v>
      </c>
      <c r="J41" s="72" t="n">
        <f aca="false">SUM(J32:J39)</f>
        <v>2475</v>
      </c>
      <c r="K41" s="72" t="n">
        <f aca="false">SUM(K32:K39)</f>
        <v>4125</v>
      </c>
      <c r="L41" s="72" t="n">
        <f aca="false">SUM(L32:L39)</f>
        <v>6150</v>
      </c>
      <c r="M41" s="72" t="n">
        <f aca="false">SUM(M32:M39)</f>
        <v>8475</v>
      </c>
      <c r="N41" s="72" t="n">
        <f aca="false">SUM(N32:N39)</f>
        <v>11025</v>
      </c>
      <c r="O41" s="72" t="n">
        <f aca="false">SUM(O32:O39)</f>
        <v>13950</v>
      </c>
      <c r="P41" s="72" t="n">
        <f aca="false">SUM(P32:P39)</f>
        <v>17100</v>
      </c>
      <c r="Q41" s="73" t="n">
        <f aca="false">SUM(Q32:Q39)</f>
        <v>19875</v>
      </c>
    </row>
    <row r="44" customFormat="false" ht="16.5" hidden="false" customHeight="false" outlineLevel="0" collapsed="false">
      <c r="A44" s="77" t="s">
        <v>3</v>
      </c>
      <c r="B44" s="78"/>
      <c r="C44" s="78"/>
      <c r="D44" s="78"/>
    </row>
    <row r="45" customFormat="false" ht="16.5" hidden="false" customHeight="false" outlineLevel="0" collapsed="false">
      <c r="A45" s="77" t="s">
        <v>57</v>
      </c>
      <c r="B45" s="79"/>
      <c r="C45" s="79"/>
      <c r="D45" s="79"/>
      <c r="F45" s="80" t="s">
        <v>9</v>
      </c>
      <c r="G45" s="60" t="n">
        <v>0</v>
      </c>
      <c r="H45" s="60" t="n">
        <v>1</v>
      </c>
      <c r="I45" s="60" t="n">
        <v>2</v>
      </c>
      <c r="J45" s="60" t="n">
        <v>3</v>
      </c>
      <c r="K45" s="60" t="n">
        <v>4</v>
      </c>
      <c r="L45" s="60" t="n">
        <v>5</v>
      </c>
      <c r="M45" s="60" t="n">
        <v>6</v>
      </c>
      <c r="N45" s="60" t="n">
        <v>7</v>
      </c>
      <c r="O45" s="60" t="n">
        <v>8</v>
      </c>
      <c r="P45" s="60" t="n">
        <v>9</v>
      </c>
      <c r="Q45" s="61" t="n">
        <v>10</v>
      </c>
    </row>
    <row r="46" customFormat="false" ht="13.5" hidden="false" customHeight="false" outlineLevel="0" collapsed="false">
      <c r="A46" s="0" t="s">
        <v>58</v>
      </c>
      <c r="B46" s="62" t="s">
        <v>59</v>
      </c>
      <c r="C46" s="63" t="s">
        <v>60</v>
      </c>
      <c r="E46" s="64" t="s">
        <v>61</v>
      </c>
      <c r="F46" s="65"/>
      <c r="G46" s="66" t="n">
        <v>600</v>
      </c>
      <c r="H46" s="66" t="n">
        <v>250</v>
      </c>
      <c r="I46" s="66" t="n">
        <v>800</v>
      </c>
      <c r="J46" s="66" t="n">
        <v>1650</v>
      </c>
      <c r="K46" s="66" t="n">
        <v>2750</v>
      </c>
      <c r="L46" s="66" t="n">
        <v>4100</v>
      </c>
      <c r="M46" s="66" t="n">
        <v>5650</v>
      </c>
      <c r="N46" s="66" t="n">
        <v>7350</v>
      </c>
      <c r="O46" s="66" t="n">
        <v>9300</v>
      </c>
      <c r="P46" s="66" t="n">
        <v>11400</v>
      </c>
      <c r="Q46" s="67" t="n">
        <v>13250</v>
      </c>
    </row>
    <row r="47" customFormat="false" ht="12.75" hidden="false" customHeight="false" outlineLevel="0" collapsed="false">
      <c r="A47" s="0" t="n">
        <v>1</v>
      </c>
      <c r="B47" s="0" t="n">
        <v>1</v>
      </c>
      <c r="C47" s="48" t="s">
        <v>11</v>
      </c>
      <c r="D47" s="48"/>
      <c r="E47" s="48"/>
      <c r="F47" s="48"/>
      <c r="G47" s="68" t="n">
        <v>64.2857142857143</v>
      </c>
      <c r="H47" s="68" t="n">
        <v>26.7857142857143</v>
      </c>
      <c r="I47" s="68" t="n">
        <v>85.7142857142857</v>
      </c>
      <c r="J47" s="68" t="n">
        <v>176.785714285714</v>
      </c>
      <c r="K47" s="68" t="n">
        <v>294.642857142857</v>
      </c>
      <c r="L47" s="68" t="n">
        <v>439.285714285714</v>
      </c>
      <c r="M47" s="68" t="n">
        <v>605.357142857143</v>
      </c>
      <c r="N47" s="68" t="n">
        <v>787.5</v>
      </c>
      <c r="O47" s="68" t="n">
        <v>996.428571428572</v>
      </c>
      <c r="P47" s="68" t="n">
        <v>1221.42857142857</v>
      </c>
      <c r="Q47" s="68" t="n">
        <v>1419.64285714286</v>
      </c>
    </row>
    <row r="48" customFormat="false" ht="12.75" hidden="false" customHeight="false" outlineLevel="0" collapsed="false">
      <c r="A48" s="0" t="n">
        <v>2</v>
      </c>
      <c r="B48" s="0" t="n">
        <v>1</v>
      </c>
      <c r="C48" s="48" t="s">
        <v>13</v>
      </c>
      <c r="D48" s="48"/>
      <c r="E48" s="48"/>
      <c r="F48" s="48"/>
      <c r="G48" s="69" t="n">
        <v>64.2857142857143</v>
      </c>
      <c r="H48" s="69" t="n">
        <v>26.7857142857143</v>
      </c>
      <c r="I48" s="69" t="n">
        <v>85.7142857142857</v>
      </c>
      <c r="J48" s="69" t="n">
        <v>176.785714285714</v>
      </c>
      <c r="K48" s="68" t="n">
        <v>294.642857142857</v>
      </c>
      <c r="L48" s="69" t="n">
        <v>439.285714285714</v>
      </c>
      <c r="M48" s="69" t="n">
        <v>605.357142857143</v>
      </c>
      <c r="N48" s="69" t="n">
        <v>787.5</v>
      </c>
      <c r="O48" s="69" t="n">
        <v>996.428571428572</v>
      </c>
      <c r="P48" s="69" t="n">
        <v>1221.42857142857</v>
      </c>
      <c r="Q48" s="69" t="n">
        <v>1419.64285714286</v>
      </c>
    </row>
    <row r="49" customFormat="false" ht="12.75" hidden="false" customHeight="false" outlineLevel="0" collapsed="false">
      <c r="A49" s="0" t="n">
        <v>3</v>
      </c>
      <c r="B49" s="0" t="n">
        <v>1</v>
      </c>
      <c r="C49" s="48" t="s">
        <v>17</v>
      </c>
      <c r="D49" s="48"/>
      <c r="E49" s="48"/>
      <c r="F49" s="48"/>
      <c r="G49" s="69" t="n">
        <v>64.2857142857143</v>
      </c>
      <c r="H49" s="69" t="n">
        <v>26.7857142857143</v>
      </c>
      <c r="I49" s="69" t="n">
        <v>85.7142857142857</v>
      </c>
      <c r="J49" s="69" t="n">
        <v>176.785714285714</v>
      </c>
      <c r="K49" s="68" t="n">
        <v>294.642857142857</v>
      </c>
      <c r="L49" s="69" t="n">
        <v>439.285714285714</v>
      </c>
      <c r="M49" s="69" t="n">
        <v>605.357142857143</v>
      </c>
      <c r="N49" s="69" t="n">
        <v>787.5</v>
      </c>
      <c r="O49" s="69" t="n">
        <v>996.428571428572</v>
      </c>
      <c r="P49" s="69" t="n">
        <v>1221.42857142857</v>
      </c>
      <c r="Q49" s="69" t="n">
        <v>1419.64285714286</v>
      </c>
    </row>
    <row r="50" customFormat="false" ht="12.75" hidden="false" customHeight="false" outlineLevel="0" collapsed="false">
      <c r="A50" s="0" t="n">
        <v>4</v>
      </c>
      <c r="B50" s="0" t="n">
        <v>2</v>
      </c>
      <c r="C50" s="48" t="s">
        <v>20</v>
      </c>
      <c r="D50" s="48"/>
      <c r="E50" s="48"/>
      <c r="F50" s="48"/>
      <c r="G50" s="69" t="n">
        <v>128.571428571429</v>
      </c>
      <c r="H50" s="69" t="n">
        <v>53.5714285714286</v>
      </c>
      <c r="I50" s="69" t="n">
        <v>171.428571428571</v>
      </c>
      <c r="J50" s="69" t="n">
        <v>353.571428571429</v>
      </c>
      <c r="K50" s="68" t="n">
        <v>589.285714285714</v>
      </c>
      <c r="L50" s="69" t="n">
        <v>878.571428571428</v>
      </c>
      <c r="M50" s="69" t="n">
        <v>1210.71428571429</v>
      </c>
      <c r="N50" s="69" t="n">
        <v>1575</v>
      </c>
      <c r="O50" s="69" t="n">
        <v>1992.85714285714</v>
      </c>
      <c r="P50" s="69" t="n">
        <v>2442.85714285714</v>
      </c>
      <c r="Q50" s="69" t="n">
        <v>2839.28571428571</v>
      </c>
    </row>
    <row r="51" customFormat="false" ht="12.75" hidden="false" customHeight="false" outlineLevel="0" collapsed="false">
      <c r="A51" s="0" t="n">
        <v>5</v>
      </c>
      <c r="B51" s="0" t="n">
        <v>3</v>
      </c>
      <c r="C51" s="48" t="s">
        <v>62</v>
      </c>
      <c r="D51" s="48"/>
      <c r="E51" s="48"/>
      <c r="F51" s="48"/>
      <c r="G51" s="69" t="n">
        <v>192.857142857143</v>
      </c>
      <c r="H51" s="69" t="n">
        <v>80.3571428571429</v>
      </c>
      <c r="I51" s="69" t="n">
        <v>257.142857142857</v>
      </c>
      <c r="J51" s="69" t="n">
        <v>530.357142857143</v>
      </c>
      <c r="K51" s="68" t="n">
        <v>883.928571428571</v>
      </c>
      <c r="L51" s="69" t="n">
        <v>1317.85714285714</v>
      </c>
      <c r="M51" s="69" t="n">
        <v>1816.07142857143</v>
      </c>
      <c r="N51" s="69" t="n">
        <v>2362.5</v>
      </c>
      <c r="O51" s="69" t="n">
        <v>2989.28571428571</v>
      </c>
      <c r="P51" s="69" t="n">
        <v>3664.28571428571</v>
      </c>
      <c r="Q51" s="69" t="n">
        <v>4258.92857142857</v>
      </c>
    </row>
    <row r="52" customFormat="false" ht="12.75" hidden="false" customHeight="false" outlineLevel="0" collapsed="false">
      <c r="A52" s="0" t="n">
        <v>6</v>
      </c>
      <c r="B52" s="0" t="n">
        <v>2</v>
      </c>
      <c r="C52" s="48" t="s">
        <v>63</v>
      </c>
      <c r="D52" s="48"/>
      <c r="E52" s="48"/>
      <c r="F52" s="48"/>
      <c r="G52" s="69" t="n">
        <v>128.571428571429</v>
      </c>
      <c r="H52" s="69" t="n">
        <v>53.5714285714286</v>
      </c>
      <c r="I52" s="69" t="n">
        <v>171.428571428571</v>
      </c>
      <c r="J52" s="69" t="n">
        <v>353.571428571429</v>
      </c>
      <c r="K52" s="68" t="n">
        <v>589.285714285714</v>
      </c>
      <c r="L52" s="69" t="n">
        <v>878.571428571428</v>
      </c>
      <c r="M52" s="69" t="n">
        <v>1210.71428571429</v>
      </c>
      <c r="N52" s="69" t="n">
        <v>1575</v>
      </c>
      <c r="O52" s="69" t="n">
        <v>1992.85714285714</v>
      </c>
      <c r="P52" s="69" t="n">
        <v>2442.85714285714</v>
      </c>
      <c r="Q52" s="69" t="n">
        <v>2839.28571428571</v>
      </c>
    </row>
    <row r="53" customFormat="false" ht="12.75" hidden="false" customHeight="false" outlineLevel="0" collapsed="false">
      <c r="A53" s="0" t="n">
        <v>7</v>
      </c>
      <c r="B53" s="0" t="n">
        <v>2</v>
      </c>
      <c r="C53" s="48" t="s">
        <v>36</v>
      </c>
      <c r="D53" s="48"/>
      <c r="E53" s="48"/>
      <c r="F53" s="48"/>
      <c r="G53" s="69" t="n">
        <v>128.571428571429</v>
      </c>
      <c r="H53" s="69" t="n">
        <v>53.5714285714286</v>
      </c>
      <c r="I53" s="69" t="n">
        <v>171.428571428571</v>
      </c>
      <c r="J53" s="69" t="n">
        <v>353.571428571429</v>
      </c>
      <c r="K53" s="68" t="n">
        <v>589.285714285714</v>
      </c>
      <c r="L53" s="69" t="n">
        <v>878.571428571428</v>
      </c>
      <c r="M53" s="69" t="n">
        <v>1210.71428571429</v>
      </c>
      <c r="N53" s="69" t="n">
        <v>1575</v>
      </c>
      <c r="O53" s="69" t="n">
        <v>1992.85714285714</v>
      </c>
      <c r="P53" s="69" t="n">
        <v>2442.85714285714</v>
      </c>
      <c r="Q53" s="69" t="n">
        <v>2839.28571428571</v>
      </c>
    </row>
    <row r="54" customFormat="false" ht="13.5" hidden="false" customHeight="false" outlineLevel="0" collapsed="false">
      <c r="A54" s="0" t="n">
        <v>8</v>
      </c>
      <c r="B54" s="0" t="n">
        <v>2</v>
      </c>
      <c r="C54" s="48" t="s">
        <v>41</v>
      </c>
      <c r="D54" s="48"/>
      <c r="E54" s="48"/>
      <c r="F54" s="48"/>
      <c r="G54" s="70" t="n">
        <v>128.571428571429</v>
      </c>
      <c r="H54" s="70" t="n">
        <v>53.5714285714286</v>
      </c>
      <c r="I54" s="70" t="n">
        <v>171.428571428571</v>
      </c>
      <c r="J54" s="70" t="n">
        <v>353.571428571429</v>
      </c>
      <c r="K54" s="71" t="n">
        <v>589.285714285714</v>
      </c>
      <c r="L54" s="70" t="n">
        <v>878.571428571428</v>
      </c>
      <c r="M54" s="70" t="n">
        <v>1210.71428571429</v>
      </c>
      <c r="N54" s="70" t="n">
        <v>1575</v>
      </c>
      <c r="O54" s="70" t="n">
        <v>1992.85714285714</v>
      </c>
      <c r="P54" s="70" t="n">
        <v>2442.85714285714</v>
      </c>
      <c r="Q54" s="70" t="n">
        <v>2839.28571428571</v>
      </c>
    </row>
    <row r="55" customFormat="false" ht="13.5" hidden="false" customHeight="false" outlineLevel="0" collapsed="false">
      <c r="A55" s="62" t="n">
        <v>8</v>
      </c>
      <c r="B55" s="62" t="n">
        <v>14</v>
      </c>
      <c r="F55" s="64" t="s">
        <v>64</v>
      </c>
      <c r="G55" s="72" t="n">
        <v>64.2857142857143</v>
      </c>
      <c r="H55" s="72" t="n">
        <v>26.7857142857143</v>
      </c>
      <c r="I55" s="72" t="n">
        <v>85.7142857142857</v>
      </c>
      <c r="J55" s="72" t="n">
        <v>176.785714285714</v>
      </c>
      <c r="K55" s="72" t="n">
        <v>294.642857142857</v>
      </c>
      <c r="L55" s="72" t="n">
        <v>439.285714285714</v>
      </c>
      <c r="M55" s="72" t="n">
        <v>605.357142857143</v>
      </c>
      <c r="N55" s="72" t="n">
        <v>787.5</v>
      </c>
      <c r="O55" s="72" t="n">
        <v>996.428571428572</v>
      </c>
      <c r="P55" s="72" t="n">
        <v>1221.42857142857</v>
      </c>
      <c r="Q55" s="73" t="n">
        <v>1419.64285714286</v>
      </c>
    </row>
    <row r="56" customFormat="false" ht="13.5" hidden="false" customHeight="false" outlineLevel="0" collapsed="false">
      <c r="C56" s="74"/>
      <c r="D56" s="75" t="s">
        <v>65</v>
      </c>
      <c r="F56" s="74"/>
      <c r="G56" s="76" t="n">
        <v>900</v>
      </c>
      <c r="H56" s="72" t="n">
        <v>375</v>
      </c>
      <c r="I56" s="72" t="n">
        <v>1200</v>
      </c>
      <c r="J56" s="72" t="n">
        <v>2475</v>
      </c>
      <c r="K56" s="72" t="n">
        <v>4125</v>
      </c>
      <c r="L56" s="72" t="n">
        <v>6150</v>
      </c>
      <c r="M56" s="72" t="n">
        <v>8475</v>
      </c>
      <c r="N56" s="72" t="n">
        <v>11025</v>
      </c>
      <c r="O56" s="72" t="n">
        <v>13950</v>
      </c>
      <c r="P56" s="72" t="n">
        <v>17100</v>
      </c>
      <c r="Q56" s="73" t="n">
        <v>19875</v>
      </c>
    </row>
    <row r="58" customFormat="false" ht="12.75" hidden="false" customHeight="false" outlineLevel="0" collapsed="false">
      <c r="C58" s="0" t="s">
        <v>66</v>
      </c>
    </row>
    <row r="59" customFormat="false" ht="12.75" hidden="false" customHeight="false" outlineLevel="0" collapsed="false">
      <c r="C59" s="0" t="s">
        <v>67</v>
      </c>
    </row>
    <row r="60" customFormat="false" ht="12.75" hidden="false" customHeight="false" outlineLevel="0" collapsed="false">
      <c r="C60" s="62" t="s">
        <v>68</v>
      </c>
    </row>
    <row r="61" customFormat="false" ht="12.75" hidden="false" customHeight="false" outlineLevel="0" collapsed="false">
      <c r="C61" s="62" t="s">
        <v>69</v>
      </c>
      <c r="G61" s="81"/>
    </row>
  </sheetData>
  <mergeCells count="32">
    <mergeCell ref="H16:K16"/>
    <mergeCell ref="H17:K17"/>
    <mergeCell ref="L17:M17"/>
    <mergeCell ref="H18:J18"/>
    <mergeCell ref="M18:N18"/>
    <mergeCell ref="H21:I21"/>
    <mergeCell ref="J21:M21"/>
    <mergeCell ref="O21:Q21"/>
    <mergeCell ref="I22:L22"/>
    <mergeCell ref="N22:P22"/>
    <mergeCell ref="H24:J24"/>
    <mergeCell ref="I25:L25"/>
    <mergeCell ref="N25:P25"/>
    <mergeCell ref="I26:L26"/>
    <mergeCell ref="I27:L27"/>
    <mergeCell ref="I28:L28"/>
    <mergeCell ref="C32:F32"/>
    <mergeCell ref="C33:F33"/>
    <mergeCell ref="C34:F34"/>
    <mergeCell ref="C35:F35"/>
    <mergeCell ref="C36:F36"/>
    <mergeCell ref="C37:F37"/>
    <mergeCell ref="C38:F38"/>
    <mergeCell ref="C39:F39"/>
    <mergeCell ref="C47:F47"/>
    <mergeCell ref="C48:F48"/>
    <mergeCell ref="C49:F49"/>
    <mergeCell ref="C50:F50"/>
    <mergeCell ref="C51:F51"/>
    <mergeCell ref="C52:F52"/>
    <mergeCell ref="C53:F53"/>
    <mergeCell ref="C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3:35:20Z</dcterms:created>
  <dc:creator>jrda</dc:creator>
  <dc:description/>
  <dc:language>en-US</dc:language>
  <cp:lastModifiedBy>jrda</cp:lastModifiedBy>
  <dcterms:modified xsi:type="dcterms:W3CDTF">2003-09-19T07:44:14Z</dcterms:modified>
  <cp:revision>0</cp:revision>
  <dc:subject/>
  <dc:title/>
</cp:coreProperties>
</file>