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haracter Record" sheetId="1" state="visible" r:id="rId2"/>
    <sheet name="Magic Record" sheetId="2" state="visible" r:id="rId3"/>
    <sheet name="Combat Skills" sheetId="3" state="visible" r:id="rId4"/>
    <sheet name="Skills" sheetId="4" state="visible" r:id="rId5"/>
    <sheet name="Armor" sheetId="5" state="visible" r:id="rId6"/>
    <sheet name="Alchemist" sheetId="6" state="visible" r:id="rId7"/>
    <sheet name="Assassin" sheetId="7" state="visible" r:id="rId8"/>
    <sheet name="Astrologer" sheetId="8" state="visible" r:id="rId9"/>
    <sheet name="Beast Master" sheetId="9" state="visible" r:id="rId10"/>
    <sheet name=" Healer" sheetId="10" state="visible" r:id="rId11"/>
    <sheet name="Mechanician" sheetId="11" state="visible" r:id="rId12"/>
    <sheet name="Merchant" sheetId="12" state="visible" r:id="rId13"/>
    <sheet name="Military Scientist" sheetId="13" state="visible" r:id="rId14"/>
    <sheet name="Navigator" sheetId="14" state="visible" r:id="rId15"/>
    <sheet name="Spy" sheetId="15" state="visible" r:id="rId16"/>
    <sheet name="Thief" sheetId="16" state="visible" r:id="rId17"/>
    <sheet name="Ranger" sheetId="17" state="visible" r:id="rId18"/>
    <sheet name="More Tables" sheetId="18" state="visible" r:id="rId19"/>
  </sheets>
  <definedNames>
    <definedName function="false" hidden="false" localSheetId="0" name="_xlnm.Print_Area" vbProcedure="false">'Character Record'!$A$1:$R$53</definedName>
    <definedName function="false" hidden="false" localSheetId="1" name="_xlnm.Print_Area" vbProcedure="false">'Magic Record'!$A$1:$J$48</definedName>
    <definedName function="false" hidden="false" name="AG" vbProcedure="false">'Character Record'!$L$3</definedName>
    <definedName function="false" hidden="false" name="ArmAGLoss" vbProcedure="false">Armor!$D$3:$D$10</definedName>
    <definedName function="false" hidden="false" name="ArmorTypes" vbProcedure="false">Armor!$A$2:$A$10</definedName>
    <definedName function="false" hidden="false" name="ArmProt" vbProcedure="false">Armor!$C$3:$C$10</definedName>
    <definedName function="false" hidden="false" name="ArmRaceMult" vbProcedure="false">'More Tables'!$B$2:$B$9</definedName>
    <definedName function="false" hidden="false" name="ArmSexAdj" vbProcedure="false">Armor!$B$24:$B$25</definedName>
    <definedName function="false" hidden="false" name="ArmStealthAdj" vbProcedure="false">Armor!$E$3:$E$10</definedName>
    <definedName function="false" hidden="false" name="ArmWgt" vbProcedure="false">Armor!$B$3:$B$10</definedName>
    <definedName function="false" hidden="false" name="Base_Chance" vbProcedure="false">'Combat Skills'!$P$3:$P$73</definedName>
    <definedName function="false" hidden="false" name="Class" vbProcedure="false">'Combat Skills'!$R$3:$R$73</definedName>
    <definedName function="false" hidden="false" name="CombatCosts" vbProcedure="false">'Combat Skills'!$AC$3:$AM$73</definedName>
    <definedName function="false" hidden="false" name="CombatRanks" vbProcedure="false">'Combat Skills'!$AC$2:$AM$2</definedName>
    <definedName function="false" hidden="false" name="CombatSkills" vbProcedure="false">'Combat Skills'!$B$2:$B$73</definedName>
    <definedName function="false" hidden="false" name="Dam" vbProcedure="false">'Combat Skills'!$Q$3:$Q$73</definedName>
    <definedName function="false" hidden="false" name="DEF" vbProcedure="false">'Character Record'!$P$5</definedName>
    <definedName function="false" hidden="false" name="EN" vbProcedure="false">'Character Record'!$R$3</definedName>
    <definedName function="false" hidden="false" name="EncAGLoss" vbProcedure="false">'More Tables'!$C$24:$M$24</definedName>
    <definedName function="false" hidden="false" name="EncLoad" vbProcedure="false">'More Tables'!$C$14:$M$23</definedName>
    <definedName function="false" hidden="false" name="EncPS" vbProcedure="false">'More Tables'!$A$14:$A$23</definedName>
    <definedName function="false" hidden="false" name="EXM" vbProcedure="false">'Character Record'!$Q$53</definedName>
    <definedName function="false" hidden="false" name="FTCalcEN" vbProcedure="false">'More Tables'!$A$35:$A$43</definedName>
    <definedName function="false" hidden="false" name="FTCalcFT" vbProcedure="false">'More Tables'!$C$35:$C$43</definedName>
    <definedName function="false" hidden="false" name="FTCalcSexAdj" vbProcedure="false">Armor!$C$24:$C$25</definedName>
    <definedName function="false" hidden="false" name="MA" vbProcedure="false">'Character Record'!$N$3</definedName>
    <definedName function="false" hidden="false" name="MD" vbProcedure="false">'Character Record'!$J$3</definedName>
    <definedName function="false" hidden="false" name="modAG" vbProcedure="false">'Character Record'!$L$2</definedName>
    <definedName function="false" hidden="false" name="modMD" vbProcedure="false">'Character Record'!$J$2</definedName>
    <definedName function="false" hidden="false" name="PC" vbProcedure="false">'Character Record'!$J$4</definedName>
    <definedName function="false" hidden="false" name="PS" vbProcedure="false">'Character Record'!$H$3</definedName>
    <definedName function="false" hidden="false" name="PS_Req" vbProcedure="false">'Combat Skills'!$N$3:$N$73</definedName>
    <definedName function="false" hidden="false" name="RaceAGadj" vbProcedure="false">'More Tables'!$E$2:$E$9</definedName>
    <definedName function="false" hidden="false" name="RaceExpMult" vbProcedure="false">'More Tables'!$D$2:$D$9</definedName>
    <definedName function="false" hidden="false" name="RaceFTAdj" vbProcedure="false">'More Tables'!$G$2:$G$9</definedName>
    <definedName function="false" hidden="false" name="RacePCAdj" vbProcedure="false">'More Tables'!$H$2:$H$9</definedName>
    <definedName function="false" hidden="false" name="Races" vbProcedure="false">'More Tables'!$A$2:$A$9</definedName>
    <definedName function="false" hidden="false" name="RaceStealthAdj" vbProcedure="false">'More Tables'!$C$2:$C$9</definedName>
    <definedName function="false" hidden="false" name="RaceTMRAdj" vbProcedure="false">'More Tables'!$F$2:$F$9</definedName>
    <definedName function="false" hidden="false" name="Range" vbProcedure="false">'Combat Skills'!$S$3:$S$73</definedName>
    <definedName function="false" hidden="false" name="SC" vbProcedure="false">Alchemist!$D$22:$D$25</definedName>
    <definedName function="false" hidden="false" name="Sexes" vbProcedure="false">Armor!$A$24:$A$25</definedName>
    <definedName function="false" hidden="false" name="ShDef" vbProcedure="false">Armor!$C$15:$C$20</definedName>
    <definedName function="false" hidden="false" name="ShieldSkill" vbProcedure="false">IF('Character Record'!$Z$10&gt;1,IF(INDEX(ShieldTypes,'Character Record'!$Z$10)="Main-Gauche","Main-Gauche","Shield"),"")</definedName>
    <definedName function="false" hidden="false" name="ShieldTypes" vbProcedure="false">Armor!$A$14:$A$20</definedName>
    <definedName function="false" hidden="false" name="ShMDLoss" vbProcedure="false">Armor!$D$15:$D$20</definedName>
    <definedName function="false" hidden="false" name="ShWgt" vbProcedure="false">Armor!$B$15:$B$20</definedName>
    <definedName function="false" hidden="false" name="SkillCosts" vbProcedure="false">Skills!$O$3:$Y$29</definedName>
    <definedName function="false" hidden="false" name="SkillRanks" vbProcedure="false">Skills!$O$2:$Y$2</definedName>
    <definedName function="false" hidden="false" name="Skills" vbProcedure="false">Skills!$A$2:$A$29</definedName>
    <definedName function="false" hidden="false" name="StrBonus" vbProcedure="false">IF('Character Record'!$H$3&gt;15,'Character Record'!$H$3-15,0)</definedName>
    <definedName function="false" hidden="false" name="TMRcalcAG" vbProcedure="false">'More Tables'!$E$35:$E$42</definedName>
    <definedName function="false" hidden="false" name="TMRcalcTMR" vbProcedure="false">'More Tables'!$G$35:$G$42</definedName>
    <definedName function="false" hidden="false" name="Unarmed" vbProcedure="false">72</definedName>
    <definedName function="false" hidden="false" name="Use" vbProcedure="false">'Combat Skills'!$T$3:$T$73</definedName>
    <definedName function="false" hidden="false" name="W1_Rank" vbProcedure="false">'Character Record'!$AF$7</definedName>
    <definedName function="false" hidden="false" name="W1_Str" vbProcedure="false">'Character Record'!$AE$7</definedName>
    <definedName function="false" hidden="false" name="W2_Rank" vbProcedure="false">'Character Record'!$AF$8</definedName>
    <definedName function="false" hidden="false" name="W2_Str" vbProcedure="false">'Character Record'!$AE$8</definedName>
    <definedName function="false" hidden="false" name="W3_Rank" vbProcedure="false">'Character Record'!$AF$9</definedName>
    <definedName function="false" hidden="false" name="W3_Str" vbProcedure="false">'Character Record'!$AE$9</definedName>
    <definedName function="false" hidden="false" name="W4_Rank" vbProcedure="false">'Character Record'!$AF$10</definedName>
    <definedName function="false" hidden="false" name="W4_Str" vbProcedure="false">'Character Record'!$AE$10</definedName>
    <definedName function="false" hidden="false" name="Wgt" vbProcedure="false">'Combat Skills'!$O$3:$O$73</definedName>
    <definedName function="false" hidden="false" name="WgtAGMod" vbProcedure="false">'Character Record'!$Q$47</definedName>
    <definedName function="false" hidden="false" name="WgtCarried" vbProcedure="false">'Character Record'!$Q$46</definedName>
    <definedName function="false" hidden="false" name="WP" vbProcedure="false">'Character Record'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64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Enter TRUE to</t>
  </si>
  <si>
    <t xml:space="preserve">add extra damage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due to high Strength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r>
      <rPr>
        <sz val="14"/>
        <rFont val="Arial"/>
        <family val="2"/>
      </rPr>
      <t xml:space="preserve">&lt;-- Note: FT should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change if EN does after character generation!</t>
    </r>
  </si>
  <si>
    <t xml:space="preserve">or Rank (rule 18.5)</t>
  </si>
  <si>
    <t xml:space="preserve">RANK</t>
  </si>
  <si>
    <t xml:space="preserve">WEAPON</t>
  </si>
  <si>
    <t xml:space="preserve">WGT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PRO</t>
  </si>
  <si>
    <t xml:space="preserve">AG-</t>
  </si>
  <si>
    <t xml:space="preserve">Strength</t>
  </si>
  <si>
    <t xml:space="preserve">Rank</t>
  </si>
  <si>
    <t xml:space="preserve">Str</t>
  </si>
  <si>
    <t xml:space="preserve">Scroll Right for Optional Rules --&gt;</t>
  </si>
  <si>
    <t xml:space="preserve">Weap 1</t>
  </si>
  <si>
    <t xml:space="preserve">&lt;-- Note: extra magic armor protection could go here</t>
  </si>
  <si>
    <t xml:space="preserve">Weap 2</t>
  </si>
  <si>
    <t xml:space="preserve">SHIELD</t>
  </si>
  <si>
    <t xml:space="preserve">RK</t>
  </si>
  <si>
    <t xml:space="preserve">%</t>
  </si>
  <si>
    <t xml:space="preserve">MD-</t>
  </si>
  <si>
    <t xml:space="preserve">Weap 3</t>
  </si>
  <si>
    <t xml:space="preserve">Weap 4</t>
  </si>
  <si>
    <t xml:space="preserve">&lt;-- Note: extra magic shield protection could go here</t>
  </si>
  <si>
    <t xml:space="preserve">COLLEGE:</t>
  </si>
  <si>
    <t xml:space="preserve">MAGIC RESISTANCE:</t>
  </si>
  <si>
    <t xml:space="preserve">Experience spent</t>
  </si>
  <si>
    <t xml:space="preserve">Experience earned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Date</t>
  </si>
  <si>
    <t xml:space="preserve">Amount</t>
  </si>
  <si>
    <t xml:space="preserve">If surface has hand/foot holds add +4%/rnk</t>
  </si>
  <si>
    <t xml:space="preserve">SPECIAL ABILITIES / CONSIDERATIONS:</t>
  </si>
  <si>
    <t xml:space="preserve">TOTAL WEIGHT</t>
  </si>
  <si>
    <t xml:space="preserve">AGILITY MODIFIER</t>
  </si>
  <si>
    <t xml:space="preserve">MONEY</t>
  </si>
  <si>
    <t xml:space="preserve">AMOUNT</t>
  </si>
  <si>
    <t xml:space="preserve">VALUE IN SILVER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TRUESILVER GUINEAS(x252)</t>
  </si>
  <si>
    <t xml:space="preserve">EXPERIENCE POINTS (to be expended)</t>
  </si>
  <si>
    <t xml:space="preserve">EXM</t>
  </si>
  <si>
    <t xml:space="preserve">TOTAL VALUE IN SILVER</t>
  </si>
  <si>
    <t xml:space="preserve">Total (less magic)</t>
  </si>
  <si>
    <t xml:space="preserve">Total</t>
  </si>
  <si>
    <t xml:space="preserve">All colored squares are calculated automatically.</t>
  </si>
  <si>
    <t xml:space="preserve">Some cells are protected to make sure numbers are in the proper places for calculation.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Female character's formulas for Fatigue and Armor Weight done automatically, you must adjust PS and MD manually.</t>
  </si>
  <si>
    <t xml:space="preserve">Optional rule 18.5 - Damage due to exceptional PS or Rank see cell AC2.</t>
  </si>
  <si>
    <t xml:space="preserve">When calculating weight, only put the numbers for what is carried while in combat.</t>
  </si>
  <si>
    <t xml:space="preserve">Use a small zoom view factor in you Excel menu to see this sheet better.</t>
  </si>
  <si>
    <t xml:space="preserve">Click on the Magic Record tab down below to switch to the magic record sheet.</t>
  </si>
  <si>
    <r>
      <rPr>
        <sz val="12"/>
        <rFont val="Arial"/>
        <family val="0"/>
      </rPr>
      <t xml:space="preserve">Racial experience bonuses for skills (e.g. Ranger skill for elves) are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accounted for. Use cells A31-A35 and U36-U40 for skills where you need to calculate experience spent manually.</t>
    </r>
  </si>
  <si>
    <t xml:space="preserve">The Ultimate Character Sheet Version 3.5 was created by Snafaru, go to www.zimlab.com/dq for updates and other stuff.</t>
  </si>
  <si>
    <t xml:space="preserve">Modifications for Version 4.0 by Alan Holsztynski (major contribution) and Snafaru (proofing and very small formula corrections).</t>
  </si>
  <si>
    <t xml:space="preserve">Modifications for Version 5.0a by Mitchell Harris (major contribution).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rion</t>
  </si>
  <si>
    <t xml:space="preserve">ExpX</t>
  </si>
  <si>
    <t xml:space="preserve">Base%</t>
  </si>
  <si>
    <t xml:space="preserve">Main %</t>
  </si>
  <si>
    <t xml:space="preserve">Resist</t>
  </si>
  <si>
    <t xml:space="preserve"> </t>
  </si>
  <si>
    <t xml:space="preserve">Sub total</t>
  </si>
  <si>
    <t xml:space="preserve">Important note:</t>
  </si>
  <si>
    <t xml:space="preserve">Experience multiplier</t>
  </si>
  <si>
    <t xml:space="preserve">Main%=Base%+Rank*3+each MA over 15</t>
  </si>
  <si>
    <t xml:space="preserve">Total magic experience spent</t>
  </si>
  <si>
    <t xml:space="preserve">Non-magic Total</t>
  </si>
  <si>
    <t xml:space="preserve">Swords</t>
  </si>
  <si>
    <t xml:space="preserve">Wgt</t>
  </si>
  <si>
    <t xml:space="preserve">Base Chance</t>
  </si>
  <si>
    <t xml:space="preserve">Dam</t>
  </si>
  <si>
    <t xml:space="preserve">Class</t>
  </si>
  <si>
    <t xml:space="preserve">Use</t>
  </si>
  <si>
    <t xml:space="preserve">Dagger</t>
  </si>
  <si>
    <t xml:space="preserve">-</t>
  </si>
  <si>
    <t xml:space="preserve">A</t>
  </si>
  <si>
    <t xml:space="preserve">RMC</t>
  </si>
  <si>
    <t xml:space="preserve">Main-Gauche</t>
  </si>
  <si>
    <t xml:space="preserve">P</t>
  </si>
  <si>
    <t xml:space="preserve">MC</t>
  </si>
  <si>
    <t xml:space="preserve">Short Sword</t>
  </si>
  <si>
    <t xml:space="preserve">M</t>
  </si>
  <si>
    <t xml:space="preserve">Falchion</t>
  </si>
  <si>
    <t xml:space="preserve">B</t>
  </si>
  <si>
    <t xml:space="preserve">Scimitar</t>
  </si>
  <si>
    <t xml:space="preserve">Tulwar</t>
  </si>
  <si>
    <t xml:space="preserve">Rapier</t>
  </si>
  <si>
    <t xml:space="preserve">Sabre</t>
  </si>
  <si>
    <t xml:space="preserve">Broadsword</t>
  </si>
  <si>
    <t xml:space="preserve">Estoc</t>
  </si>
  <si>
    <t xml:space="preserve">Hand &amp; A Half</t>
  </si>
  <si>
    <t xml:space="preserve">Claymore</t>
  </si>
  <si>
    <t xml:space="preserve">Two-Handed Sword</t>
  </si>
  <si>
    <t xml:space="preserve">Hafted Weapons</t>
  </si>
  <si>
    <t xml:space="preserve">Hand Axe</t>
  </si>
  <si>
    <t xml:space="preserve">Battle Axe</t>
  </si>
  <si>
    <t xml:space="preserve">RM</t>
  </si>
  <si>
    <t xml:space="preserve">Giant Axe</t>
  </si>
  <si>
    <t xml:space="preserve">Great Axe</t>
  </si>
  <si>
    <t xml:space="preserve">Crude Club</t>
  </si>
  <si>
    <t xml:space="preserve">C</t>
  </si>
  <si>
    <t xml:space="preserve">War Club</t>
  </si>
  <si>
    <t xml:space="preserve">Giant Club</t>
  </si>
  <si>
    <t xml:space="preserve">Mace</t>
  </si>
  <si>
    <t xml:space="preserve">Giant Mace</t>
  </si>
  <si>
    <t xml:space="preserve">War Hammer</t>
  </si>
  <si>
    <t xml:space="preserve">War Pick</t>
  </si>
  <si>
    <t xml:space="preserve">Flail</t>
  </si>
  <si>
    <t xml:space="preserve">Morningstar</t>
  </si>
  <si>
    <t xml:space="preserve">Mattock</t>
  </si>
  <si>
    <t xml:space="preserve">Quarterstaff</t>
  </si>
  <si>
    <t xml:space="preserve">Sap</t>
  </si>
  <si>
    <t xml:space="preserve">Pole Arms</t>
  </si>
  <si>
    <t xml:space="preserve">Javelin</t>
  </si>
  <si>
    <t xml:space="preserve">Spear</t>
  </si>
  <si>
    <t xml:space="preserve">Giant Spear</t>
  </si>
  <si>
    <t xml:space="preserve">Pike</t>
  </si>
  <si>
    <t xml:space="preserve">Lance</t>
  </si>
  <si>
    <t xml:space="preserve">Halberd</t>
  </si>
  <si>
    <t xml:space="preserve">Poleaxe</t>
  </si>
  <si>
    <t xml:space="preserve">Trident</t>
  </si>
  <si>
    <t xml:space="preserve">Glaive</t>
  </si>
  <si>
    <t xml:space="preserve">Giant Glaive</t>
  </si>
  <si>
    <t xml:space="preserve">Missile Weapons</t>
  </si>
  <si>
    <t xml:space="preserve">Sling</t>
  </si>
  <si>
    <t xml:space="preserve">R</t>
  </si>
  <si>
    <t xml:space="preserve">Short Bow</t>
  </si>
  <si>
    <t xml:space="preserve">Long Bow</t>
  </si>
  <si>
    <t xml:space="preserve">Giant Bow</t>
  </si>
  <si>
    <t xml:space="preserve">Composite Bow</t>
  </si>
  <si>
    <t xml:space="preserve">Crossbow</t>
  </si>
  <si>
    <t xml:space="preserve">Heavy Crossbow</t>
  </si>
  <si>
    <t xml:space="preserve">Spear Thrower</t>
  </si>
  <si>
    <t xml:space="preserve">Blowgun</t>
  </si>
  <si>
    <t xml:space="preserve">Thrown Weapons</t>
  </si>
  <si>
    <t xml:space="preserve">Throwing Dart</t>
  </si>
  <si>
    <t xml:space="preserve">Boomerang</t>
  </si>
  <si>
    <t xml:space="preserve">Grenado</t>
  </si>
  <si>
    <t xml:space="preserve">Entangling Weapons</t>
  </si>
  <si>
    <t xml:space="preserve">Net</t>
  </si>
  <si>
    <t xml:space="preserve">Bola</t>
  </si>
  <si>
    <t xml:space="preserve">RC</t>
  </si>
  <si>
    <t xml:space="preserve">Whip</t>
  </si>
  <si>
    <t xml:space="preserve">Special Weapons</t>
  </si>
  <si>
    <t xml:space="preserve">Rock</t>
  </si>
  <si>
    <t xml:space="preserve">Cestus</t>
  </si>
  <si>
    <t xml:space="preserve">Garotte</t>
  </si>
  <si>
    <t xml:space="preserve">Shield</t>
  </si>
  <si>
    <t xml:space="preserve">Unarmed Combat</t>
  </si>
  <si>
    <t xml:space="preserve">Total Exp for Rank</t>
  </si>
  <si>
    <t xml:space="preserve">Speak Language</t>
  </si>
  <si>
    <t xml:space="preserve">Read/Write Language</t>
  </si>
  <si>
    <t xml:space="preserve">Acrobat</t>
  </si>
  <si>
    <t xml:space="preserve">Alchemist</t>
  </si>
  <si>
    <t xml:space="preserve">Assassin</t>
  </si>
  <si>
    <t xml:space="preserve">Astrologer</t>
  </si>
  <si>
    <t xml:space="preserve">Beast Master</t>
  </si>
  <si>
    <t xml:space="preserve">Courtesan</t>
  </si>
  <si>
    <t xml:space="preserve">Hand to Hand combat</t>
  </si>
  <si>
    <t xml:space="preserve">Healer</t>
  </si>
  <si>
    <t xml:space="preserve">Herbalist</t>
  </si>
  <si>
    <t xml:space="preserve">Knight</t>
  </si>
  <si>
    <t xml:space="preserve">Magician</t>
  </si>
  <si>
    <t xml:space="preserve">Mechanician</t>
  </si>
  <si>
    <t xml:space="preserve">Merchant</t>
  </si>
  <si>
    <t xml:space="preserve">Military Scientist</t>
  </si>
  <si>
    <t xml:space="preserve">Navigator</t>
  </si>
  <si>
    <t xml:space="preserve">Ranger</t>
  </si>
  <si>
    <t xml:space="preserve">Sailor</t>
  </si>
  <si>
    <t xml:space="preserve">Scholar</t>
  </si>
  <si>
    <t xml:space="preserve">Spy</t>
  </si>
  <si>
    <t xml:space="preserve">Streetwise</t>
  </si>
  <si>
    <t xml:space="preserve">Thief</t>
  </si>
  <si>
    <t xml:space="preserve">Troubador</t>
  </si>
  <si>
    <t xml:space="preserve">Climbing</t>
  </si>
  <si>
    <t xml:space="preserve">Horsemanship</t>
  </si>
  <si>
    <t xml:space="preserve">Stealth</t>
  </si>
  <si>
    <t xml:space="preserve">Armor Type</t>
  </si>
  <si>
    <t xml:space="preserve">Weight</t>
  </si>
  <si>
    <t xml:space="preserve">Protection</t>
  </si>
  <si>
    <t xml:space="preserve">Agility Loss</t>
  </si>
  <si>
    <t xml:space="preserve">Stealth Adj</t>
  </si>
  <si>
    <t xml:space="preserve">None</t>
  </si>
  <si>
    <t xml:space="preserve">Cloth</t>
  </si>
  <si>
    <t xml:space="preserve">Leather</t>
  </si>
  <si>
    <t xml:space="preserve">Scale</t>
  </si>
  <si>
    <t xml:space="preserve">Chainmail</t>
  </si>
  <si>
    <t xml:space="preserve">Partial Plate</t>
  </si>
  <si>
    <t xml:space="preserve">Full Plate</t>
  </si>
  <si>
    <t xml:space="preserve">Improved Plate</t>
  </si>
  <si>
    <t xml:space="preserve">Shield Type</t>
  </si>
  <si>
    <t xml:space="preserve">Defense/Rank</t>
  </si>
  <si>
    <t xml:space="preserve">MD Loss</t>
  </si>
  <si>
    <t xml:space="preserve">Buckler</t>
  </si>
  <si>
    <t xml:space="preserve">Sm Round</t>
  </si>
  <si>
    <t xml:space="preserve">Lg Round</t>
  </si>
  <si>
    <t xml:space="preserve">Kite</t>
  </si>
  <si>
    <t xml:space="preserve">Tower</t>
  </si>
  <si>
    <t xml:space="preserve">Sex</t>
  </si>
  <si>
    <t xml:space="preserve">Wgt Mult Adj</t>
  </si>
  <si>
    <t xml:space="preserve">FT Adj</t>
  </si>
  <si>
    <t xml:space="preserve">F</t>
  </si>
  <si>
    <t xml:space="preserve">DragonQuest</t>
  </si>
  <si>
    <t xml:space="preserve">Skill Quick Calculation</t>
  </si>
  <si>
    <t xml:space="preserve">Req:</t>
  </si>
  <si>
    <t xml:space="preserve">Must read and write in one lanuage to advance beyond rank 0</t>
  </si>
  <si>
    <t xml:space="preserve">Medicin CL</t>
  </si>
  <si>
    <t xml:space="preserve">Do you have proper materials</t>
  </si>
  <si>
    <t xml:space="preserve">Materials will cost 500sp a year</t>
  </si>
  <si>
    <t xml:space="preserve">Are you in your Lab?</t>
  </si>
  <si>
    <t xml:space="preserve">A Lab requires 2500sp to construct, and 1000 a year to mantian</t>
  </si>
  <si>
    <t xml:space="preserve">Manual Dexterity</t>
  </si>
  <si>
    <t xml:space="preserve">Poison CL</t>
  </si>
  <si>
    <t xml:space="preserve">Discover the use of an uncommon liquid</t>
  </si>
  <si>
    <t xml:space="preserve">and will take </t>
  </si>
  <si>
    <t xml:space="preserve">minutes</t>
  </si>
  <si>
    <t xml:space="preserve">Discover the use of any common liquid</t>
  </si>
  <si>
    <t xml:space="preserve">Preception</t>
  </si>
  <si>
    <t xml:space="preserve">Potion CL</t>
  </si>
  <si>
    <t xml:space="preserve">Injure oneself while using liquid chemicals</t>
  </si>
  <si>
    <t xml:space="preserve">May mix chemicals at rank 3 and gain an aditional ability at rank 5,7,9.  If the rank is not enough or not in a lab, a NA will appear</t>
  </si>
  <si>
    <t xml:space="preserve">Injure oneself with a soild or gas</t>
  </si>
  <si>
    <t xml:space="preserve">Agility</t>
  </si>
  <si>
    <t xml:space="preserve">Medicine RR</t>
  </si>
  <si>
    <t xml:space="preserve">Medicine successfully working on the user</t>
  </si>
  <si>
    <t xml:space="preserve">+User's END</t>
  </si>
  <si>
    <t xml:space="preserve">If fail, +10 to natural cure roll, this costs</t>
  </si>
  <si>
    <t xml:space="preserve">sp</t>
  </si>
  <si>
    <t xml:space="preserve">Antidote working for a specific stem of poison</t>
  </si>
  <si>
    <t xml:space="preserve">and will cost</t>
  </si>
  <si>
    <t xml:space="preserve">sp for the igredients</t>
  </si>
  <si>
    <t xml:space="preserve">Proper Material Cell Link</t>
  </si>
  <si>
    <t xml:space="preserve">Poison RR</t>
  </si>
  <si>
    <t xml:space="preserve">Doses of venom extractable per animal</t>
  </si>
  <si>
    <t xml:space="preserve">takes </t>
  </si>
  <si>
    <t xml:space="preserve">hours/ dose and is worth</t>
  </si>
  <si>
    <t xml:space="preserve">750+(150*DP/round)</t>
  </si>
  <si>
    <t xml:space="preserve">Damage done by synethic posion is D10 +</t>
  </si>
  <si>
    <t xml:space="preserve">per round, and costs </t>
  </si>
  <si>
    <t xml:space="preserve">sp to make</t>
  </si>
  <si>
    <t xml:space="preserve">and is worth</t>
  </si>
  <si>
    <t xml:space="preserve">In Lab Cell Link</t>
  </si>
  <si>
    <t xml:space="preserve">Potion RR</t>
  </si>
  <si>
    <t xml:space="preserve">Chance of a victim resisting a nerve agent</t>
  </si>
  <si>
    <t xml:space="preserve">+Victim's WP</t>
  </si>
  <si>
    <t xml:space="preserve">and costs</t>
  </si>
  <si>
    <t xml:space="preserve">sp to make, max 3 doses / day</t>
  </si>
  <si>
    <t xml:space="preserve">Create a spell/talent potion with a adept</t>
  </si>
  <si>
    <t xml:space="preserve">+Adept's Rank</t>
  </si>
  <si>
    <t xml:space="preserve">takes</t>
  </si>
  <si>
    <t xml:space="preserve">hours and costs</t>
  </si>
  <si>
    <t xml:space="preserve">+Exp multiple*20</t>
  </si>
  <si>
    <t xml:space="preserve">Create a healing potion with a healer</t>
  </si>
  <si>
    <t xml:space="preserve">+Base Value sp</t>
  </si>
  <si>
    <t xml:space="preserve">If the alchemist is not in a lab, he may not create a medicine, poison, or potion, although he may distill poison</t>
  </si>
  <si>
    <t xml:space="preserve">Yellow = Chance of success  Green = Added pluses that are unable to be precalculated  Purple = Cost in silver pennies</t>
  </si>
  <si>
    <t xml:space="preserve">Blue = Time required to preform an operation</t>
  </si>
  <si>
    <t xml:space="preserve">In the calculation, unmodified stats are used, as it is asumed that one is unarmed and has removed all burdening weight.</t>
  </si>
  <si>
    <t xml:space="preserve">Materials will cost</t>
  </si>
  <si>
    <t xml:space="preserve">silver pennies per year</t>
  </si>
  <si>
    <t xml:space="preserve">Must be able to use a sap or garotte at rank 1 before gping above Rank 2</t>
  </si>
  <si>
    <t xml:space="preserve">Raise SC of critical hit in surprise by</t>
  </si>
  <si>
    <t xml:space="preserve">Raise SC of critical hit in rear shot by</t>
  </si>
  <si>
    <t xml:space="preserve">Perception</t>
  </si>
  <si>
    <t xml:space="preserve">Raise SC of critical hit normaly by</t>
  </si>
  <si>
    <t xml:space="preserve">Succuessfuly torture a victim</t>
  </si>
  <si>
    <t xml:space="preserve">-4 * Victim's WP</t>
  </si>
  <si>
    <t xml:space="preserve">and will take Victim's WP/</t>
  </si>
  <si>
    <t xml:space="preserve">Hours</t>
  </si>
  <si>
    <t xml:space="preserve">The number of attempts made may only reach 1/5 of the victim's endurance before he dies</t>
  </si>
  <si>
    <t xml:space="preserve">Recall details of last visited location</t>
  </si>
  <si>
    <t xml:space="preserve">Raise damage of a rear hit  by</t>
  </si>
  <si>
    <t xml:space="preserve">Raise SC of Knock out  with a sap by</t>
  </si>
  <si>
    <t xml:space="preserve">Raise chance of any stealth action by</t>
  </si>
  <si>
    <t xml:space="preserve">The amount of mantinence money per year an assassin pays is</t>
  </si>
  <si>
    <t xml:space="preserve">silver pennies</t>
  </si>
  <si>
    <t xml:space="preserve">An assassin can buy poisons without markup</t>
  </si>
  <si>
    <t xml:space="preserve">Astronloger</t>
  </si>
  <si>
    <t xml:space="preserve">An astrologer must read and write at rank 8 before advaning above rank 0</t>
  </si>
  <si>
    <t xml:space="preserve">Make a general prediction</t>
  </si>
  <si>
    <t xml:space="preserve">and may only affect</t>
  </si>
  <si>
    <t xml:space="preserve">people and costs 10 Ft</t>
  </si>
  <si>
    <t xml:space="preserve">Change a general prediction</t>
  </si>
  <si>
    <t xml:space="preserve">costs 10 Ft, and on failure no more changes may be made</t>
  </si>
  <si>
    <t xml:space="preserve">Answer a specific prediction</t>
  </si>
  <si>
    <t xml:space="preserve">and may only be done</t>
  </si>
  <si>
    <t xml:space="preserve">times per month and cost 17 Ft</t>
  </si>
  <si>
    <t xml:space="preserve">Predict anothers aspect after</t>
  </si>
  <si>
    <t xml:space="preserve">minutes of observance and will cost 5 Ft</t>
  </si>
  <si>
    <t xml:space="preserve">Will Power</t>
  </si>
  <si>
    <t xml:space="preserve">An astrologer cannot make predictions that involve solely him self, and cannot change predictions after they are mad.  Specific questions are always answered cyrpticl, a poem, a riddle, or another obscure format</t>
  </si>
  <si>
    <t xml:space="preserve">Materials cost 150 sp + 100 for each animal trained and + 25 for domestication</t>
  </si>
  <si>
    <t xml:space="preserve">Will Power must be at least 15</t>
  </si>
  <si>
    <t xml:space="preserve">Train an animal for another</t>
  </si>
  <si>
    <t xml:space="preserve"> weeks,  master must be present for 1 day a week, and the other always</t>
  </si>
  <si>
    <t xml:space="preserve">Total creature types possible</t>
  </si>
  <si>
    <t xml:space="preserve">Above rank 10, 2500 exp may be used for another creature type</t>
  </si>
  <si>
    <t xml:space="preserve">Length of time need to train</t>
  </si>
  <si>
    <t xml:space="preserve">months, look at bottom table for modifiers</t>
  </si>
  <si>
    <t xml:space="preserve">Loyalty roll, intellegent creature</t>
  </si>
  <si>
    <t xml:space="preserve">Loyalty roll, wild creature</t>
  </si>
  <si>
    <t xml:space="preserve">Loyalty roll, calm creature</t>
  </si>
  <si>
    <t xml:space="preserve">Loyalty roll, domesticated</t>
  </si>
  <si>
    <t xml:space="preserve">if &lt;2  times greater, balk; if &lt;3 times greater, run; if above 3 times, beserk</t>
  </si>
  <si>
    <t xml:space="preserve">Intimidation domestication time</t>
  </si>
  <si>
    <t xml:space="preserve">months, but adds 10 to all loyalty rolls.  Intimidaition involves animal abuse</t>
  </si>
  <si>
    <t xml:space="preserve">Total creatures trained at one time</t>
  </si>
  <si>
    <t xml:space="preserve">all creatures must be of the same creature type</t>
  </si>
  <si>
    <t xml:space="preserve">A horse size stable will cost</t>
  </si>
  <si>
    <t xml:space="preserve">500 sp + 150 sp per stall</t>
  </si>
  <si>
    <t xml:space="preserve">and 10 per stall per year</t>
  </si>
  <si>
    <t xml:space="preserve">Req:  There are no requirements to become a Healer</t>
  </si>
  <si>
    <t xml:space="preserve">Preform tactile empathy</t>
  </si>
  <si>
    <t xml:space="preserve">must touch the target</t>
  </si>
  <si>
    <t xml:space="preserve">Preform non-tactile empathy</t>
  </si>
  <si>
    <t xml:space="preserve">at the range of </t>
  </si>
  <si>
    <t xml:space="preserve">feet, this cost 1 Ft, Half chance if target Activly Resists</t>
  </si>
  <si>
    <t xml:space="preserve">Heal fever, desease, or skin</t>
  </si>
  <si>
    <t xml:space="preserve">+Target's End</t>
  </si>
  <si>
    <t xml:space="preserve">min., if failure, minus 10 from next natrual cure</t>
  </si>
  <si>
    <t xml:space="preserve">Neutralize posion or venom</t>
  </si>
  <si>
    <t xml:space="preserve">may only cure synthetic poison if the alchemist was of lower rank</t>
  </si>
  <si>
    <t xml:space="preserve">Neutralize posion of higher rank</t>
  </si>
  <si>
    <t xml:space="preserve">-Alchemist 's Rank</t>
  </si>
  <si>
    <t xml:space="preserve">Soothe pain with a sporific effect</t>
  </si>
  <si>
    <t xml:space="preserve">and will last for</t>
  </si>
  <si>
    <t xml:space="preserve">hours</t>
  </si>
  <si>
    <t xml:space="preserve">and takes</t>
  </si>
  <si>
    <t xml:space="preserve">minutes to preform</t>
  </si>
  <si>
    <t xml:space="preserve">Prolong a patients life</t>
  </si>
  <si>
    <t xml:space="preserve">Patient lives for</t>
  </si>
  <si>
    <t xml:space="preserve">D10+Patient's End +</t>
  </si>
  <si>
    <t xml:space="preserve">days, and takes</t>
  </si>
  <si>
    <t xml:space="preserve">Heal wounds (i.e endurance)</t>
  </si>
  <si>
    <t xml:space="preserve">and cures</t>
  </si>
  <si>
    <t xml:space="preserve">D10+</t>
  </si>
  <si>
    <t xml:space="preserve">Transfer fatigue form self to other</t>
  </si>
  <si>
    <t xml:space="preserve">minutes to preform,</t>
  </si>
  <si>
    <t xml:space="preserve">this costs 1 Ft. to use</t>
  </si>
  <si>
    <t xml:space="preserve"> Repair torn muscle</t>
  </si>
  <si>
    <t xml:space="preserve">and must lay on hands for</t>
  </si>
  <si>
    <t xml:space="preserve">hours, one-half of the muscle must exist</t>
  </si>
  <si>
    <t xml:space="preserve">Repair Bone</t>
  </si>
  <si>
    <t xml:space="preserve">hours, one-half of the bone must exist</t>
  </si>
  <si>
    <t xml:space="preserve">Repair Rissues and Organs</t>
  </si>
  <si>
    <t xml:space="preserve">he must lay on hands for</t>
  </si>
  <si>
    <t xml:space="preserve">hours, one-half of the organ must exist</t>
  </si>
  <si>
    <t xml:space="preserve">Preserve the dead</t>
  </si>
  <si>
    <t xml:space="preserve">doesn't take resurection time for</t>
  </si>
  <si>
    <t xml:space="preserve">days, this takes</t>
  </si>
  <si>
    <t xml:space="preserve">Ressurect the dead</t>
  </si>
  <si>
    <t xml:space="preserve">+Patients End</t>
  </si>
  <si>
    <t xml:space="preserve">Refer to table for modifiers, Patients End if reduced by 1</t>
  </si>
  <si>
    <t xml:space="preserve">Regenerate severed body parts</t>
  </si>
  <si>
    <t xml:space="preserve">and will take one day per inch of severed organ</t>
  </si>
  <si>
    <t xml:space="preserve">Healing Abilities Per Rank</t>
  </si>
  <si>
    <t xml:space="preserve">Create a new body parts</t>
  </si>
  <si>
    <t xml:space="preserve">and will take</t>
  </si>
  <si>
    <t xml:space="preserve">day</t>
  </si>
  <si>
    <t xml:space="preserve">Empathy</t>
  </si>
  <si>
    <t xml:space="preserve">Ressurection Modifiers</t>
  </si>
  <si>
    <t xml:space="preserve">Potion Base Values</t>
  </si>
  <si>
    <t xml:space="preserve">Cure Infection and Disease</t>
  </si>
  <si>
    <t xml:space="preserve">Healer is life aspected           +5%</t>
  </si>
  <si>
    <t xml:space="preserve">Cure Disease</t>
  </si>
  <si>
    <t xml:space="preserve">Soothe Pain, Prolong life</t>
  </si>
  <si>
    <t xml:space="preserve">Patient is life aspected          +5%</t>
  </si>
  <si>
    <t xml:space="preserve">Cure Fever</t>
  </si>
  <si>
    <t xml:space="preserve">Heal Wounds, Transfer Fatgue</t>
  </si>
  <si>
    <t xml:space="preserve">Patient is death asped           -5%</t>
  </si>
  <si>
    <t xml:space="preserve">Skin Salve</t>
  </si>
  <si>
    <t xml:space="preserve">Neutralize Poison, Graft Skin</t>
  </si>
  <si>
    <t xml:space="preserve">Each year life preserved        -1%</t>
  </si>
  <si>
    <t xml:space="preserve">Cure poison</t>
  </si>
  <si>
    <t xml:space="preserve">Repair Muscle, Preserve Dead</t>
  </si>
  <si>
    <t xml:space="preserve">Each day since death             -1%</t>
  </si>
  <si>
    <t xml:space="preserve">Cure Endurance</t>
  </si>
  <si>
    <t xml:space="preserve">Repair Bones</t>
  </si>
  <si>
    <t xml:space="preserve">Body suffered 2*total End     -10%</t>
  </si>
  <si>
    <t xml:space="preserve">Prolong Life</t>
  </si>
  <si>
    <t xml:space="preserve">Repair Tissue and Organs</t>
  </si>
  <si>
    <t xml:space="preserve">Each unsuccess attempt     -10%</t>
  </si>
  <si>
    <t xml:space="preserve">Resurrect Dead</t>
  </si>
  <si>
    <t xml:space="preserve">Regenerate Limbs and Joints</t>
  </si>
  <si>
    <t xml:space="preserve">Regenerate  Vital Organs</t>
  </si>
  <si>
    <t xml:space="preserve">Yearly material cost</t>
  </si>
  <si>
    <t xml:space="preserve">Must Read and write above rank 6 to go beyond rank 0</t>
  </si>
  <si>
    <t xml:space="preserve">Building a trap will take</t>
  </si>
  <si>
    <t xml:space="preserve">*Trap Rank</t>
  </si>
  <si>
    <t xml:space="preserve">sp for the frame work only</t>
  </si>
  <si>
    <t xml:space="preserve">If a physical trap is sprung</t>
  </si>
  <si>
    <t xml:space="preserve">+D10</t>
  </si>
  <si>
    <t xml:space="preserve">damage is done, plus any acid or poison on the trap</t>
  </si>
  <si>
    <t xml:space="preserve">If a explosive trap is sprung, a</t>
  </si>
  <si>
    <t xml:space="preserve">foot long cone is made with a base of </t>
  </si>
  <si>
    <t xml:space="preserve">feet</t>
  </si>
  <si>
    <t xml:space="preserve">Reset a trap of a rank less then</t>
  </si>
  <si>
    <t xml:space="preserve">this will take </t>
  </si>
  <si>
    <t xml:space="preserve">and must have any extra materials I.e. poison</t>
  </si>
  <si>
    <t xml:space="preserve">Silver a trap for a spell costs</t>
  </si>
  <si>
    <t xml:space="preserve">*Spell Rank</t>
  </si>
  <si>
    <t xml:space="preserve">and</t>
  </si>
  <si>
    <t xml:space="preserve">hours fo ther Ritual</t>
  </si>
  <si>
    <t xml:space="preserve">Constructing a lock will take</t>
  </si>
  <si>
    <t xml:space="preserve">min</t>
  </si>
  <si>
    <t xml:space="preserve">*Lock Rank</t>
  </si>
  <si>
    <t xml:space="preserve">Constructing a safe will take</t>
  </si>
  <si>
    <t xml:space="preserve">days</t>
  </si>
  <si>
    <t xml:space="preserve">*Safe Rank</t>
  </si>
  <si>
    <t xml:space="preserve">Max number of traps on a lock is</t>
  </si>
  <si>
    <t xml:space="preserve">on is defined as adjacent of associated with</t>
  </si>
  <si>
    <t xml:space="preserve">Max number of traps on a safe is</t>
  </si>
  <si>
    <t xml:space="preserve">Head building projects and earn</t>
  </si>
  <si>
    <t xml:space="preserve"> per day</t>
  </si>
  <si>
    <t xml:space="preserve">Remove mechanician's own trap</t>
  </si>
  <si>
    <t xml:space="preserve">Must read and write in 3 lanuages above rank 6 to be able to assay items</t>
  </si>
  <si>
    <t xml:space="preserve">First Specialize</t>
  </si>
  <si>
    <t xml:space="preserve">Discount on common items</t>
  </si>
  <si>
    <t xml:space="preserve">May specialize in</t>
  </si>
  <si>
    <t xml:space="preserve">categorys</t>
  </si>
  <si>
    <t xml:space="preserve">Discount on uncommon items</t>
  </si>
  <si>
    <t xml:space="preserve">Second Specialize</t>
  </si>
  <si>
    <t xml:space="preserve">Discount on rare items</t>
  </si>
  <si>
    <t xml:space="preserve">Add </t>
  </si>
  <si>
    <t xml:space="preserve">to all dealings with</t>
  </si>
  <si>
    <t xml:space="preserve">Raise price of uncommon item by</t>
  </si>
  <si>
    <t xml:space="preserve">Third Specialize</t>
  </si>
  <si>
    <t xml:space="preserve">Raise price of rare items by </t>
  </si>
  <si>
    <t xml:space="preserve">Assay a common item</t>
  </si>
  <si>
    <t xml:space="preserve">minutes to complete</t>
  </si>
  <si>
    <t xml:space="preserve">Ancient Writings</t>
  </si>
  <si>
    <t xml:space="preserve">Assay a uncommon item</t>
  </si>
  <si>
    <t xml:space="preserve">If a miss roll is even, then the told price will be to high , if the roll is odd, the price will be to low.</t>
  </si>
  <si>
    <t xml:space="preserve">Antiques</t>
  </si>
  <si>
    <t xml:space="preserve">Assay a rare item</t>
  </si>
  <si>
    <t xml:space="preserve">Archeological Finds</t>
  </si>
  <si>
    <t xml:space="preserve">Total transactions may not excede</t>
  </si>
  <si>
    <t xml:space="preserve">sp per month, all other transactions must be done so normaly</t>
  </si>
  <si>
    <t xml:space="preserve">Art</t>
  </si>
  <si>
    <t xml:space="preserve">Books</t>
  </si>
  <si>
    <t xml:space="preserve">Gems</t>
  </si>
  <si>
    <t xml:space="preserve">Jewelry</t>
  </si>
  <si>
    <t xml:space="preserve">Land</t>
  </si>
  <si>
    <t xml:space="preserve">Magic-Invested Items</t>
  </si>
  <si>
    <t xml:space="preserve">Monster and Animal Products</t>
  </si>
  <si>
    <t xml:space="preserve">Precious Metals</t>
  </si>
  <si>
    <t xml:space="preserve">Slaves</t>
  </si>
  <si>
    <t xml:space="preserve">Yearly Upkeep</t>
  </si>
  <si>
    <t xml:space="preserve">Read and Write in one language above Rank 6 before exceding Rank 2</t>
  </si>
  <si>
    <t xml:space="preserve">Effectively lead</t>
  </si>
  <si>
    <t xml:space="preserve">troops into battle</t>
  </si>
  <si>
    <t xml:space="preserve">Train special guard</t>
  </si>
  <si>
    <t xml:space="preserve">months</t>
  </si>
  <si>
    <t xml:space="preserve">to receive</t>
  </si>
  <si>
    <t xml:space="preserve">guards</t>
  </si>
  <si>
    <t xml:space="preserve">add</t>
  </si>
  <si>
    <t xml:space="preserve">to all rolls involving guards</t>
  </si>
  <si>
    <t xml:space="preserve">Rally trained troops</t>
  </si>
  <si>
    <t xml:space="preserve">-# of Soldiers</t>
  </si>
  <si>
    <t xml:space="preserve">Can't if fled more than</t>
  </si>
  <si>
    <t xml:space="preserve">secs</t>
  </si>
  <si>
    <t xml:space="preserve">Must be trained for</t>
  </si>
  <si>
    <t xml:space="preserve">weeks</t>
  </si>
  <si>
    <t xml:space="preserve">Preceive enemy tactics</t>
  </si>
  <si>
    <t xml:space="preserve">if miss is by</t>
  </si>
  <si>
    <t xml:space="preserve">Unsure</t>
  </si>
  <si>
    <t xml:space="preserve">If greater misinformation is given</t>
  </si>
  <si>
    <t xml:space="preserve">Increase Inititive roll by</t>
  </si>
  <si>
    <t xml:space="preserve">Military Scientist break</t>
  </si>
  <si>
    <t xml:space="preserve">seconds between each combat round</t>
  </si>
  <si>
    <t xml:space="preserve">Raise followers WP by</t>
  </si>
  <si>
    <t xml:space="preserve">and must make a pass action every other round</t>
  </si>
  <si>
    <t xml:space="preserve">There are no requirements to become a Navigator</t>
  </si>
  <si>
    <t xml:space="preserve">Find oriantation via stars</t>
  </si>
  <si>
    <t xml:space="preserve">if miss, the navigator is off by one degree per percentage of miss</t>
  </si>
  <si>
    <t xml:space="preserve">Find position by landmark</t>
  </si>
  <si>
    <t xml:space="preserve">Gauge distance from mark</t>
  </si>
  <si>
    <t xml:space="preserve">Read symbols on a map</t>
  </si>
  <si>
    <t xml:space="preserve">if the roll is greater than</t>
  </si>
  <si>
    <t xml:space="preserve">misinformation is given</t>
  </si>
  <si>
    <t xml:space="preserve">Effectivly pilot a ship up to</t>
  </si>
  <si>
    <t xml:space="preserve">feet long</t>
  </si>
  <si>
    <t xml:space="preserve">and can get</t>
  </si>
  <si>
    <t xml:space="preserve">% of optimun speed</t>
  </si>
  <si>
    <t xml:space="preserve">Predict weather at sea</t>
  </si>
  <si>
    <t xml:space="preserve">the prediction is made at max of</t>
  </si>
  <si>
    <t xml:space="preserve">hours in the future</t>
  </si>
  <si>
    <t xml:space="preserve">Detect danger at sea</t>
  </si>
  <si>
    <t xml:space="preserve">if roll is half of success chance, exact information is given</t>
  </si>
  <si>
    <t xml:space="preserve">Matianance will cost</t>
  </si>
  <si>
    <t xml:space="preserve">Silver Pennies per year</t>
  </si>
  <si>
    <t xml:space="preserve">Must read and write in one lanuage at rank 4 to advance beyond rank 2</t>
  </si>
  <si>
    <t xml:space="preserve">Pick a lock</t>
  </si>
  <si>
    <t xml:space="preserve">-6 * Lock Rank</t>
  </si>
  <si>
    <t xml:space="preserve">seconds</t>
  </si>
  <si>
    <t xml:space="preserve">Open a safe</t>
  </si>
  <si>
    <t xml:space="preserve">-7 * Safe Rank</t>
  </si>
  <si>
    <t xml:space="preserve">Manual Dex</t>
  </si>
  <si>
    <t xml:space="preserve">Detect a trap</t>
  </si>
  <si>
    <t xml:space="preserve">Remove a trap</t>
  </si>
  <si>
    <t xml:space="preserve">-5 * Trap Rank</t>
  </si>
  <si>
    <t xml:space="preserve">Find a opening</t>
  </si>
  <si>
    <t xml:space="preserve">and will find anything within</t>
  </si>
  <si>
    <t xml:space="preserve">and must sound the walls</t>
  </si>
  <si>
    <t xml:space="preserve">Pick a pocket</t>
  </si>
  <si>
    <t xml:space="preserve">Refer to Table at the end for modifiers</t>
  </si>
  <si>
    <t xml:space="preserve">Recall memory</t>
  </si>
  <si>
    <t xml:space="preserve">used without error for</t>
  </si>
  <si>
    <t xml:space="preserve">after subtract</t>
  </si>
  <si>
    <t xml:space="preserve">per day</t>
  </si>
  <si>
    <t xml:space="preserve">after</t>
  </si>
  <si>
    <t xml:space="preserve"> sec observance</t>
  </si>
  <si>
    <t xml:space="preserve">Boost scences</t>
  </si>
  <si>
    <t xml:space="preserve">Percent</t>
  </si>
  <si>
    <t xml:space="preserve">The spy must concentrate for</t>
  </si>
  <si>
    <t xml:space="preserve">sec</t>
  </si>
  <si>
    <t xml:space="preserve">Raise stealth </t>
  </si>
  <si>
    <t xml:space="preserve">Yellow = Success Chance  Green = Bonuses that cannot be caculated  Blue = Time  Purple = Money</t>
  </si>
  <si>
    <t xml:space="preserve">Thief Pickpocketing Modifiers</t>
  </si>
  <si>
    <t xml:space="preserve">The victim is unconscious</t>
  </si>
  <si>
    <t xml:space="preserve">+50%</t>
  </si>
  <si>
    <t xml:space="preserve">The victim is sleeping or stunned</t>
  </si>
  <si>
    <t xml:space="preserve">+25%</t>
  </si>
  <si>
    <t xml:space="preserve">The victim cannot see well in current circumstances (e.g., humans at night)</t>
  </si>
  <si>
    <t xml:space="preserve">+10%</t>
  </si>
  <si>
    <t xml:space="preserve">The victim is inebriated</t>
  </si>
  <si>
    <t xml:space="preserve">+5%</t>
  </si>
  <si>
    <t xml:space="preserve">The pickpocket attempt is made in an uncrowded area and the victim has at least a slight suspicion of the spy or thief's intentions</t>
  </si>
  <si>
    <t xml:space="preserve">-15%</t>
  </si>
  <si>
    <t xml:space="preserve">The objext to be pickpocketed is in a sealed pocket, pouch or compartment</t>
  </si>
  <si>
    <t xml:space="preserve">-20%</t>
  </si>
  <si>
    <t xml:space="preserve">The object to be picpocketed is affixed to the victim's person or is something used constantly during the day by the victim</t>
  </si>
  <si>
    <t xml:space="preserve">-30%</t>
  </si>
  <si>
    <t xml:space="preserve">The object to be pickpocketed  makes noise when moved</t>
  </si>
  <si>
    <t xml:space="preserve">-25%</t>
  </si>
  <si>
    <t xml:space="preserve">The victim wear metal armor or garments</t>
  </si>
  <si>
    <t xml:space="preserve">-5%</t>
  </si>
  <si>
    <t xml:space="preserve">The victim is an assassin, thief or spy:     -(5 * Victim's Rank)</t>
  </si>
  <si>
    <t xml:space="preserve">Must read and write in one lanuage at rank 3 to advance beyond rank 3</t>
  </si>
  <si>
    <t xml:space="preserve">sec observance</t>
  </si>
  <si>
    <t xml:space="preserve">Scale a wall</t>
  </si>
  <si>
    <t xml:space="preserve">-Height/10</t>
  </si>
  <si>
    <t xml:space="preserve">if the thief falls he will suffer height/ 10 endurance squared</t>
  </si>
  <si>
    <t xml:space="preserve">Raise stealth</t>
  </si>
  <si>
    <t xml:space="preserve">There are no material cost for Rangers</t>
  </si>
  <si>
    <t xml:space="preserve">Special Terrian</t>
  </si>
  <si>
    <t xml:space="preserve">Special</t>
  </si>
  <si>
    <t xml:space="preserve">Determine true north accuratly to </t>
  </si>
  <si>
    <t xml:space="preserve">degrees</t>
  </si>
  <si>
    <t xml:space="preserve">Determine distance traveled to </t>
  </si>
  <si>
    <t xml:space="preserve">accuracy, estimating a max of</t>
  </si>
  <si>
    <t xml:space="preserve">weeks of journey</t>
  </si>
  <si>
    <t xml:space="preserve">Find shortest route to a location</t>
  </si>
  <si>
    <t xml:space="preserve">if failed, the ranger may check again in </t>
  </si>
  <si>
    <t xml:space="preserve">Detect an ambush or a trap</t>
  </si>
  <si>
    <t xml:space="preserve">-5*Rank of Thief setting the trap</t>
  </si>
  <si>
    <t xml:space="preserve">Specialitation</t>
  </si>
  <si>
    <t xml:space="preserve">Track a nonranger, covered tracks</t>
  </si>
  <si>
    <t xml:space="preserve">(*2 if the quarry did not cover tracks)</t>
  </si>
  <si>
    <t xml:space="preserve">Cavern</t>
  </si>
  <si>
    <t xml:space="preserve">Track a ranger who covered tracks</t>
  </si>
  <si>
    <t xml:space="preserve">-4*Ranger's Rank</t>
  </si>
  <si>
    <t xml:space="preserve">Crypt</t>
  </si>
  <si>
    <t xml:space="preserve">Identify common plants and animals</t>
  </si>
  <si>
    <t xml:space="preserve">Field</t>
  </si>
  <si>
    <t xml:space="preserve">Identify uncommon plants and animals</t>
  </si>
  <si>
    <t xml:space="preserve">and will also determine it's use</t>
  </si>
  <si>
    <t xml:space="preserve">Marsh</t>
  </si>
  <si>
    <t xml:space="preserve">Cure Disease, Fever, of skin irtitaitons</t>
  </si>
  <si>
    <t xml:space="preserve">+Patient's END</t>
  </si>
  <si>
    <t xml:space="preserve">after 12 hours foraging and</t>
  </si>
  <si>
    <t xml:space="preserve">min to apply</t>
  </si>
  <si>
    <t xml:space="preserve">Plain</t>
  </si>
  <si>
    <t xml:space="preserve">May cure lost Endurace points up to </t>
  </si>
  <si>
    <t xml:space="preserve">Ocean</t>
  </si>
  <si>
    <t xml:space="preserve">To all actions in</t>
  </si>
  <si>
    <t xml:space="preserve">add to actions</t>
  </si>
  <si>
    <t xml:space="preserve">Rough</t>
  </si>
  <si>
    <t xml:space="preserve">Add to reactions with all animals </t>
  </si>
  <si>
    <t xml:space="preserve">in specialized enviroment</t>
  </si>
  <si>
    <t xml:space="preserve">Ruin</t>
  </si>
  <si>
    <t xml:space="preserve">Yellow = Auto Calculated  Green = Added bonuses that are unable to be precalculated  Blue = Time Required</t>
  </si>
  <si>
    <t xml:space="preserve">Woods</t>
  </si>
  <si>
    <t xml:space="preserve">Race</t>
  </si>
  <si>
    <t xml:space="preserve">Wgt Mult</t>
  </si>
  <si>
    <t xml:space="preserve">Exp Mult</t>
  </si>
  <si>
    <t xml:space="preserve">AG Adj</t>
  </si>
  <si>
    <t xml:space="preserve">TMR Adj</t>
  </si>
  <si>
    <t xml:space="preserve">PC Adj</t>
  </si>
  <si>
    <t xml:space="preserve">Halfling</t>
  </si>
  <si>
    <t xml:space="preserve">Dwarf</t>
  </si>
  <si>
    <t xml:space="preserve">Half-Elf</t>
  </si>
  <si>
    <t xml:space="preserve">Elf</t>
  </si>
  <si>
    <t xml:space="preserve">Orc</t>
  </si>
  <si>
    <t xml:space="preserve">Human</t>
  </si>
  <si>
    <t xml:space="preserve">Shapechanger</t>
  </si>
  <si>
    <t xml:space="preserve">Giant</t>
  </si>
  <si>
    <t xml:space="preserve">Encumbrance</t>
  </si>
  <si>
    <t xml:space="preserve">PS from</t>
  </si>
  <si>
    <t xml:space="preserve">to</t>
  </si>
  <si>
    <t xml:space="preserve">Weight of Load (lbs)</t>
  </si>
  <si>
    <t xml:space="preserve">Max</t>
  </si>
  <si>
    <t xml:space="preserve">AG Loss</t>
  </si>
  <si>
    <t xml:space="preserve">OverMax!</t>
  </si>
  <si>
    <t xml:space="preserve">Notes:</t>
  </si>
  <si>
    <t xml:space="preserve">1.</t>
  </si>
  <si>
    <t xml:space="preserve">This table is formatted differently than in the rulebook, but it works out the same.</t>
  </si>
  <si>
    <r>
      <rPr>
        <i val="true"/>
        <sz val="12"/>
        <rFont val="Arial"/>
        <family val="2"/>
      </rPr>
      <t xml:space="preserve">Instead of looking at the weight closest to what you're carrying, look at the </t>
    </r>
    <r>
      <rPr>
        <b val="true"/>
        <i val="true"/>
        <sz val="12"/>
        <rFont val="Arial"/>
        <family val="2"/>
      </rPr>
      <t xml:space="preserve">greatest</t>
    </r>
  </si>
  <si>
    <r>
      <rPr>
        <i val="true"/>
        <sz val="12"/>
        <rFont val="Arial"/>
        <family val="2"/>
      </rPr>
      <t xml:space="preserve">weight that is </t>
    </r>
    <r>
      <rPr>
        <b val="true"/>
        <i val="true"/>
        <sz val="12"/>
        <rFont val="Arial"/>
        <family val="2"/>
      </rPr>
      <t xml:space="preserve">less</t>
    </r>
    <r>
      <rPr>
        <i val="true"/>
        <sz val="12"/>
        <rFont val="Arial"/>
        <family val="2"/>
      </rPr>
      <t xml:space="preserve"> than what you're carrying.</t>
    </r>
  </si>
  <si>
    <t xml:space="preserve">EN From</t>
  </si>
  <si>
    <t xml:space="preserve">To</t>
  </si>
  <si>
    <t xml:space="preserve">mod 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\+0;\-0"/>
    <numFmt numFmtId="168" formatCode="0;\-0;;"/>
    <numFmt numFmtId="169" formatCode="0"/>
    <numFmt numFmtId="170" formatCode="[$-409]m/d/yyyy"/>
    <numFmt numFmtId="171" formatCode="0.00;\-0.00;;"/>
    <numFmt numFmtId="172" formatCode="0.0"/>
    <numFmt numFmtId="173" formatCode="0%"/>
    <numFmt numFmtId="174" formatCode="\+0;\-0;\-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24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24"/>
      <name val="Times New Roman"/>
      <family val="0"/>
    </font>
    <font>
      <b val="true"/>
      <sz val="9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Alchemist!$S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lchemist!$S$1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lchemist!$T$5" lockText="1" noThreeD="1"/>
</file>

<file path=xl/ctrlProps/ctrlProps6.xml><?xml version="1.0" encoding="utf-8"?>
<formControlPr xmlns="http://schemas.microsoft.com/office/spreadsheetml/2009/9/main" objectType="CheckBox" autoLine="false" print="true" fmlaLink="Alchemist!$T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lchemist!$T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72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720</xdr:colOff>
          <xdr:row>8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4</xdr:col>
          <xdr:colOff>720</xdr:colOff>
          <xdr:row>9</xdr:row>
          <xdr:rowOff>-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6</xdr:row>
          <xdr:rowOff>0</xdr:rowOff>
        </xdr:from>
        <xdr:to>
          <xdr:col>2</xdr:col>
          <xdr:colOff>360</xdr:colOff>
          <xdr:row>17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8</xdr:row>
          <xdr:rowOff>218520</xdr:rowOff>
        </xdr:from>
        <xdr:to>
          <xdr:col>2</xdr:col>
          <xdr:colOff>360</xdr:colOff>
          <xdr:row>19</xdr:row>
          <xdr:rowOff>228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7</xdr:row>
          <xdr:rowOff>0</xdr:rowOff>
        </xdr:from>
        <xdr:to>
          <xdr:col>2</xdr:col>
          <xdr:colOff>360</xdr:colOff>
          <xdr:row>18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8</xdr:row>
          <xdr:rowOff>0</xdr:rowOff>
        </xdr:from>
        <xdr:to>
          <xdr:col>2</xdr:col>
          <xdr:colOff>36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0</xdr:row>
          <xdr:rowOff>0</xdr:rowOff>
        </xdr:from>
        <xdr:to>
          <xdr:col>2</xdr:col>
          <xdr:colOff>360</xdr:colOff>
          <xdr:row>2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1</xdr:row>
          <xdr:rowOff>0</xdr:rowOff>
        </xdr:from>
        <xdr:to>
          <xdr:col>2</xdr:col>
          <xdr:colOff>360</xdr:colOff>
          <xdr:row>22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2</xdr:row>
          <xdr:rowOff>0</xdr:rowOff>
        </xdr:from>
        <xdr:to>
          <xdr:col>2</xdr:col>
          <xdr:colOff>360</xdr:colOff>
          <xdr:row>23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3</xdr:row>
          <xdr:rowOff>0</xdr:rowOff>
        </xdr:from>
        <xdr:to>
          <xdr:col>2</xdr:col>
          <xdr:colOff>360</xdr:colOff>
          <xdr:row>24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4</xdr:row>
          <xdr:rowOff>0</xdr:rowOff>
        </xdr:from>
        <xdr:to>
          <xdr:col>2</xdr:col>
          <xdr:colOff>360</xdr:colOff>
          <xdr:row>25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5</xdr:row>
          <xdr:rowOff>0</xdr:rowOff>
        </xdr:from>
        <xdr:to>
          <xdr:col>2</xdr:col>
          <xdr:colOff>360</xdr:colOff>
          <xdr:row>26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6</xdr:row>
          <xdr:rowOff>0</xdr:rowOff>
        </xdr:from>
        <xdr:to>
          <xdr:col>2</xdr:col>
          <xdr:colOff>360</xdr:colOff>
          <xdr:row>2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7</xdr:row>
          <xdr:rowOff>9720</xdr:rowOff>
        </xdr:from>
        <xdr:to>
          <xdr:col>2</xdr:col>
          <xdr:colOff>360</xdr:colOff>
          <xdr:row>28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8</xdr:row>
          <xdr:rowOff>0</xdr:rowOff>
        </xdr:from>
        <xdr:to>
          <xdr:col>2</xdr:col>
          <xdr:colOff>360</xdr:colOff>
          <xdr:row>29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9</xdr:row>
          <xdr:rowOff>0</xdr:rowOff>
        </xdr:from>
        <xdr:to>
          <xdr:col>2</xdr:col>
          <xdr:colOff>360</xdr:colOff>
          <xdr:row>30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5</xdr:row>
          <xdr:rowOff>0</xdr:rowOff>
        </xdr:from>
        <xdr:to>
          <xdr:col>2</xdr:col>
          <xdr:colOff>360</xdr:colOff>
          <xdr:row>1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4</xdr:row>
          <xdr:rowOff>0</xdr:rowOff>
        </xdr:from>
        <xdr:to>
          <xdr:col>2</xdr:col>
          <xdr:colOff>360</xdr:colOff>
          <xdr:row>15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5</xdr:col>
          <xdr:colOff>360</xdr:colOff>
          <xdr:row>1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7200</xdr:colOff>
          <xdr:row>4</xdr:row>
          <xdr:rowOff>0</xdr:rowOff>
        </xdr:from>
        <xdr:to>
          <xdr:col>2</xdr:col>
          <xdr:colOff>9720</xdr:colOff>
          <xdr:row>5</xdr:row>
          <xdr:rowOff>-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4</xdr:row>
          <xdr:rowOff>0</xdr:rowOff>
        </xdr:from>
        <xdr:to>
          <xdr:col>4</xdr:col>
          <xdr:colOff>720</xdr:colOff>
          <xdr:row>5</xdr:row>
          <xdr:rowOff>-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52280</xdr:rowOff>
        </xdr:from>
        <xdr:to>
          <xdr:col>3</xdr:col>
          <xdr:colOff>-74520</xdr:colOff>
          <xdr:row>5</xdr:row>
          <xdr:rowOff>9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4</xdr:row>
          <xdr:rowOff>180720</xdr:rowOff>
        </xdr:from>
        <xdr:to>
          <xdr:col>3</xdr:col>
          <xdr:colOff>-74520</xdr:colOff>
          <xdr:row>6</xdr:row>
          <xdr:rowOff>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</xdr:row>
          <xdr:rowOff>171000</xdr:rowOff>
        </xdr:from>
        <xdr:to>
          <xdr:col>6</xdr:col>
          <xdr:colOff>497520</xdr:colOff>
          <xdr:row>7</xdr:row>
          <xdr:rowOff>199800</xdr:rowOff>
        </xdr:to>
        <xdr:sp>
          <xdr:nvSpPr>
            <xdr:cNvPr id="1003" name="Check Box 11" descr="Medic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2960</xdr:colOff>
          <xdr:row>6</xdr:row>
          <xdr:rowOff>171000</xdr:rowOff>
        </xdr:from>
        <xdr:to>
          <xdr:col>10</xdr:col>
          <xdr:colOff>9720</xdr:colOff>
          <xdr:row>7</xdr:row>
          <xdr:rowOff>199800</xdr:rowOff>
        </xdr:to>
        <xdr:sp>
          <xdr:nvSpPr>
            <xdr:cNvPr id="1004" name="Check Box 12" descr="Po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171000</xdr:rowOff>
        </xdr:from>
        <xdr:to>
          <xdr:col>14</xdr:col>
          <xdr:colOff>56520</xdr:colOff>
          <xdr:row>7</xdr:row>
          <xdr:rowOff>209520</xdr:rowOff>
        </xdr:to>
        <xdr:sp>
          <xdr:nvSpPr>
            <xdr:cNvPr id="1005" name="Check Box 13" descr="Po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i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5</xdr:row>
          <xdr:rowOff>38520</xdr:rowOff>
        </xdr:from>
        <xdr:to>
          <xdr:col>13</xdr:col>
          <xdr:colOff>600480</xdr:colOff>
          <xdr:row>6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6</xdr:row>
          <xdr:rowOff>85680</xdr:rowOff>
        </xdr:from>
        <xdr:to>
          <xdr:col>13</xdr:col>
          <xdr:colOff>600480</xdr:colOff>
          <xdr:row>7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7</xdr:row>
          <xdr:rowOff>142920</xdr:rowOff>
        </xdr:from>
        <xdr:to>
          <xdr:col>13</xdr:col>
          <xdr:colOff>600480</xdr:colOff>
          <xdr:row>8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0</xdr:colOff>
          <xdr:row>2</xdr:row>
          <xdr:rowOff>218880</xdr:rowOff>
        </xdr:from>
        <xdr:to>
          <xdr:col>5</xdr:col>
          <xdr:colOff>131760</xdr:colOff>
          <xdr:row>3</xdr:row>
          <xdr:rowOff>228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4" activeCellId="0" sqref="B4:H4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55"/>
    <col collapsed="false" customWidth="true" hidden="false" outlineLevel="0" max="3" min="3" style="0" width="3.32"/>
    <col collapsed="false" customWidth="true" hidden="false" outlineLevel="0" max="4" min="4" style="0" width="5.65"/>
    <col collapsed="false" customWidth="true" hidden="false" outlineLevel="0" max="5" min="5" style="0" width="6.32"/>
    <col collapsed="false" customWidth="true" hidden="false" outlineLevel="0" max="6" min="6" style="0" width="11.32"/>
    <col collapsed="false" customWidth="true" hidden="false" outlineLevel="0" max="18" min="7" style="0" width="4.65"/>
    <col collapsed="false" customWidth="true" hidden="false" outlineLevel="0" max="19" min="19" style="1" width="1.65"/>
    <col collapsed="false" customWidth="true" hidden="false" outlineLevel="0" max="20" min="20" style="0" width="20.65"/>
    <col collapsed="false" customWidth="true" hidden="false" outlineLevel="0" max="21" min="21" style="0" width="9.32"/>
    <col collapsed="false" customWidth="true" hidden="false" outlineLevel="0" max="22" min="22" style="0" width="3.1"/>
    <col collapsed="false" customWidth="true" hidden="false" outlineLevel="0" max="23" min="23" style="0" width="10.32"/>
    <col collapsed="false" customWidth="true" hidden="false" outlineLevel="0" max="24" min="24" style="0" width="12.43"/>
    <col collapsed="false" customWidth="true" hidden="false" outlineLevel="0" max="25" min="25" style="0" width="9.1"/>
    <col collapsed="false" customWidth="true" hidden="false" outlineLevel="0" max="27" min="26" style="2" width="0.32"/>
    <col collapsed="false" customWidth="true" hidden="false" outlineLevel="0" max="28" min="28" style="0" width="24.11"/>
    <col collapsed="false" customWidth="true" hidden="false" outlineLevel="0" max="31" min="31" style="0" width="4.1"/>
    <col collapsed="false" customWidth="true" hidden="false" outlineLevel="0" max="32" min="32" style="0" width="6.32"/>
    <col collapsed="false" customWidth="true" hidden="false" outlineLevel="0" max="33" min="33" style="0" width="3.65"/>
    <col collapsed="false" customWidth="true" hidden="false" outlineLevel="0" max="34" min="34" style="0" width="5.88"/>
    <col collapsed="false" customWidth="true" hidden="false" outlineLevel="0" max="35" min="35" style="0" width="4.65"/>
    <col collapsed="false" customWidth="true" hidden="false" outlineLevel="0" max="36" min="36" style="0" width="5.88"/>
    <col collapsed="false" customWidth="true" hidden="false" outlineLevel="0" max="38" min="37" style="0" width="4.65"/>
  </cols>
  <sheetData>
    <row r="1" customFormat="false" ht="34.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8"/>
      <c r="J1" s="7"/>
      <c r="K1" s="9"/>
      <c r="L1" s="9"/>
      <c r="M1" s="9"/>
      <c r="N1" s="9"/>
      <c r="O1" s="9"/>
      <c r="P1" s="9"/>
      <c r="Q1" s="9"/>
      <c r="R1" s="10"/>
      <c r="S1" s="11"/>
    </row>
    <row r="2" s="22" customFormat="true" ht="18" hidden="false" customHeight="false" outlineLevel="0" collapsed="false">
      <c r="A2" s="12" t="s">
        <v>2</v>
      </c>
      <c r="B2" s="13"/>
      <c r="C2" s="13"/>
      <c r="D2" s="13"/>
      <c r="E2" s="13"/>
      <c r="F2" s="14"/>
      <c r="G2" s="15" t="s">
        <v>3</v>
      </c>
      <c r="H2" s="16"/>
      <c r="I2" s="15" t="s">
        <v>4</v>
      </c>
      <c r="J2" s="17" t="n">
        <f aca="false">MD+R10+R11</f>
        <v>15</v>
      </c>
      <c r="K2" s="15" t="s">
        <v>5</v>
      </c>
      <c r="L2" s="17" t="n">
        <f aca="false">AG+R7+R8+WgtAGMod</f>
        <v>15</v>
      </c>
      <c r="M2" s="15" t="s">
        <v>6</v>
      </c>
      <c r="N2" s="16"/>
      <c r="O2" s="15" t="s">
        <v>7</v>
      </c>
      <c r="P2" s="16"/>
      <c r="Q2" s="15" t="s">
        <v>8</v>
      </c>
      <c r="R2" s="18"/>
      <c r="S2" s="19"/>
      <c r="T2" s="20" t="s">
        <v>9</v>
      </c>
      <c r="U2" s="21"/>
      <c r="Z2" s="23"/>
      <c r="AA2" s="23"/>
      <c r="AC2" s="22" t="s">
        <v>10</v>
      </c>
    </row>
    <row r="3" s="22" customFormat="true" ht="18" hidden="false" customHeight="false" outlineLevel="0" collapsed="false">
      <c r="A3" s="24"/>
      <c r="B3" s="25"/>
      <c r="C3" s="25"/>
      <c r="D3" s="25"/>
      <c r="E3" s="25"/>
      <c r="F3" s="26"/>
      <c r="G3" s="27"/>
      <c r="H3" s="28" t="n">
        <v>15</v>
      </c>
      <c r="I3" s="27"/>
      <c r="J3" s="28" t="n">
        <v>15</v>
      </c>
      <c r="K3" s="27"/>
      <c r="L3" s="28" t="n">
        <v>15</v>
      </c>
      <c r="M3" s="27"/>
      <c r="N3" s="28" t="n">
        <v>15</v>
      </c>
      <c r="O3" s="27"/>
      <c r="P3" s="28" t="n">
        <v>15</v>
      </c>
      <c r="Q3" s="27"/>
      <c r="R3" s="29" t="n">
        <v>15</v>
      </c>
      <c r="S3" s="19"/>
      <c r="T3" s="30" t="n">
        <f aca="false">+H3+J3+L3+N3+P3+R3</f>
        <v>90</v>
      </c>
      <c r="U3" s="31"/>
      <c r="Z3" s="23"/>
      <c r="AA3" s="23"/>
      <c r="AC3" s="22" t="s">
        <v>11</v>
      </c>
    </row>
    <row r="4" s="22" customFormat="true" ht="18" hidden="false" customHeight="false" outlineLevel="0" collapsed="false">
      <c r="A4" s="32" t="s">
        <v>12</v>
      </c>
      <c r="B4" s="33"/>
      <c r="C4" s="33"/>
      <c r="D4" s="33"/>
      <c r="E4" s="33"/>
      <c r="F4" s="33"/>
      <c r="G4" s="33"/>
      <c r="H4" s="33"/>
      <c r="I4" s="34" t="s">
        <v>13</v>
      </c>
      <c r="J4" s="35" t="n">
        <f aca="false">8+INDEX(RacePCAdj,Z5)</f>
        <v>8</v>
      </c>
      <c r="K4" s="36" t="s">
        <v>14</v>
      </c>
      <c r="L4" s="37" t="n">
        <f aca="false">INDEX(TMRcalcTMR,MATCH(modAG,TMRcalcAG,1))+INDEX(RaceTMRAdj,Z5)</f>
        <v>5</v>
      </c>
      <c r="M4" s="34" t="s">
        <v>15</v>
      </c>
      <c r="N4" s="38"/>
      <c r="O4" s="15" t="s">
        <v>16</v>
      </c>
      <c r="P4" s="17" t="n">
        <f aca="false">DEF+Q10+Q11</f>
        <v>15</v>
      </c>
      <c r="Q4" s="15" t="s">
        <v>17</v>
      </c>
      <c r="R4" s="18"/>
      <c r="S4" s="19"/>
      <c r="Z4" s="23"/>
      <c r="AA4" s="23"/>
      <c r="AC4" s="22" t="s">
        <v>18</v>
      </c>
    </row>
    <row r="5" s="22" customFormat="true" ht="18.75" hidden="false" customHeight="true" outlineLevel="0" collapsed="false">
      <c r="A5" s="32" t="s">
        <v>19</v>
      </c>
      <c r="B5" s="39"/>
      <c r="C5" s="40" t="s">
        <v>20</v>
      </c>
      <c r="D5" s="41"/>
      <c r="E5" s="40" t="s">
        <v>21</v>
      </c>
      <c r="F5" s="39"/>
      <c r="G5" s="40" t="s">
        <v>22</v>
      </c>
      <c r="H5" s="42"/>
      <c r="I5" s="43"/>
      <c r="J5" s="44"/>
      <c r="K5" s="45" t="s">
        <v>23</v>
      </c>
      <c r="L5" s="41"/>
      <c r="M5" s="45" t="s">
        <v>24</v>
      </c>
      <c r="N5" s="41"/>
      <c r="O5" s="27"/>
      <c r="P5" s="46" t="n">
        <f aca="false">modAG</f>
        <v>15</v>
      </c>
      <c r="Q5" s="27"/>
      <c r="R5" s="47" t="n">
        <f aca="false">INDEX(FTCalcFT,MATCH(EN,FTCalcEN,1))+INDEX(RaceFTAdj,Z5)+INDEX(FTCalcSexAdj,AA5)</f>
        <v>20</v>
      </c>
      <c r="S5" s="19"/>
      <c r="T5" s="22" t="s">
        <v>25</v>
      </c>
      <c r="Z5" s="23" t="n">
        <v>6</v>
      </c>
      <c r="AA5" s="23" t="n">
        <v>1</v>
      </c>
      <c r="AC5" s="22" t="s">
        <v>26</v>
      </c>
    </row>
    <row r="6" s="22" customFormat="true" ht="18.75" hidden="false" customHeight="false" outlineLevel="0" collapsed="false">
      <c r="A6" s="48" t="s">
        <v>27</v>
      </c>
      <c r="B6" s="6" t="s">
        <v>28</v>
      </c>
      <c r="C6" s="49"/>
      <c r="D6" s="49"/>
      <c r="E6" s="50" t="s">
        <v>29</v>
      </c>
      <c r="F6" s="51" t="s">
        <v>30</v>
      </c>
      <c r="G6" s="51" t="s">
        <v>31</v>
      </c>
      <c r="H6" s="51" t="s">
        <v>32</v>
      </c>
      <c r="I6" s="51" t="s">
        <v>33</v>
      </c>
      <c r="J6" s="51" t="s">
        <v>34</v>
      </c>
      <c r="K6" s="51" t="s">
        <v>35</v>
      </c>
      <c r="L6" s="52" t="s">
        <v>36</v>
      </c>
      <c r="M6" s="6" t="s">
        <v>37</v>
      </c>
      <c r="N6" s="9"/>
      <c r="O6" s="51" t="s">
        <v>38</v>
      </c>
      <c r="P6" s="51" t="s">
        <v>29</v>
      </c>
      <c r="Q6" s="53" t="s">
        <v>39</v>
      </c>
      <c r="R6" s="54" t="s">
        <v>40</v>
      </c>
      <c r="S6" s="55"/>
      <c r="Z6" s="23"/>
      <c r="AA6" s="23"/>
      <c r="AB6" s="56"/>
      <c r="AC6" s="57" t="s">
        <v>41</v>
      </c>
      <c r="AD6" s="57" t="s">
        <v>42</v>
      </c>
      <c r="AE6" s="22" t="s">
        <v>43</v>
      </c>
      <c r="AF6" s="22" t="s">
        <v>42</v>
      </c>
    </row>
    <row r="7" s="22" customFormat="true" ht="18.75" hidden="false" customHeight="false" outlineLevel="0" collapsed="false">
      <c r="A7" s="58"/>
      <c r="B7" s="59"/>
      <c r="C7" s="59"/>
      <c r="D7" s="59"/>
      <c r="E7" s="60" t="str">
        <f aca="false">IF(M15&lt;&gt;"",INDEX(Wgt,$AA7-1),"")</f>
        <v/>
      </c>
      <c r="F7" s="61" t="str">
        <f aca="false">IF(AA7=Unarmed,2*modAG+StrBonus,IF(M15&lt;&gt;"",INDEX(Base_Chance,$AA7-1),""))</f>
        <v/>
      </c>
      <c r="G7" s="17" t="str">
        <f aca="false">+IF(+AA7&gt;1,modAG+PC+IF(A7&lt;&gt;"",A7,0),"")</f>
        <v/>
      </c>
      <c r="H7" s="17" t="str">
        <f aca="false">+IF(A7&lt;&gt;"",F7+modMD+(A7*4),IF(F7&lt;&gt;"",F7,""))</f>
        <v/>
      </c>
      <c r="I7" s="62" t="str">
        <f aca="false">IF(AA7=Unarmed,-4+TRUNC(StrBonus/3),IF(M15&lt;&gt;"",INDEX(Dam,$AA7-1)+W1_Str+W1_Rank,""))</f>
        <v/>
      </c>
      <c r="J7" s="61" t="str">
        <f aca="false">IF(INDEX(CombatSkills,$AA7)&lt;&gt;"",INDEX(Class,$AA7-1),"")</f>
        <v/>
      </c>
      <c r="K7" s="61" t="str">
        <f aca="false">IF(INDEX(CombatSkills,$AA7)&lt;&gt;"",INDEX(Range,$AA7-1),"")</f>
        <v/>
      </c>
      <c r="L7" s="61" t="str">
        <f aca="false">IF(INDEX(CombatSkills,$AA7)&lt;&gt;"",INDEX(Use,$AA7-1),"")</f>
        <v/>
      </c>
      <c r="M7" s="59"/>
      <c r="N7" s="59"/>
      <c r="O7" s="63" t="n">
        <f aca="false">IF($Z7&gt;1,INDEX(ArmStealthAdj,$Z7-1),0)</f>
        <v>0</v>
      </c>
      <c r="P7" s="63" t="str">
        <f aca="false">IF($Z7&gt;1,INDEX(ArmWgt,$Z7-1)*(INDEX(ArmRaceMult,Z5)+INDEX(ArmSexAdj,AA5)),"")</f>
        <v/>
      </c>
      <c r="Q7" s="63" t="str">
        <f aca="false">IF($Z7&gt;1,INDEX(ArmProt,$Z7-1),"")</f>
        <v/>
      </c>
      <c r="R7" s="64" t="n">
        <f aca="false">IF($Z7&gt;1,INDEX(ArmAGLoss,$Z7-1),0)</f>
        <v>0</v>
      </c>
      <c r="S7" s="19"/>
      <c r="T7" s="65" t="s">
        <v>44</v>
      </c>
      <c r="U7" s="65"/>
      <c r="Z7" s="23" t="n">
        <v>1</v>
      </c>
      <c r="AA7" s="23" t="n">
        <v>1</v>
      </c>
      <c r="AB7" s="66" t="s">
        <v>45</v>
      </c>
      <c r="AC7" s="67" t="b">
        <f aca="false">FALSE()</f>
        <v>0</v>
      </c>
      <c r="AD7" s="68" t="b">
        <f aca="false">FALSE()</f>
        <v>0</v>
      </c>
      <c r="AE7" s="22" t="n">
        <f aca="false">IF(AC7,MAX(0,TRUNC((PS-INDEX(PS_Req,$AA7-1))/5)),0)</f>
        <v>0</v>
      </c>
      <c r="AF7" s="22" t="n">
        <f aca="false">IF(AD7,TRUNC(A7/4),0)</f>
        <v>0</v>
      </c>
    </row>
    <row r="8" s="22" customFormat="true" ht="18.75" hidden="false" customHeight="false" outlineLevel="0" collapsed="false">
      <c r="A8" s="58"/>
      <c r="B8" s="59"/>
      <c r="C8" s="59"/>
      <c r="D8" s="59"/>
      <c r="E8" s="60" t="str">
        <f aca="false">IF(M16&lt;&gt;"",INDEX(Wgt,$AA8-1),"")</f>
        <v/>
      </c>
      <c r="F8" s="61" t="str">
        <f aca="false">IF(AA8=Unarmed,2*modAG+StrBonus,IF(M16&lt;&gt;"",INDEX(Base_Chance,$AA8-1),""))</f>
        <v/>
      </c>
      <c r="G8" s="17" t="str">
        <f aca="false">+IF(+AA8&gt;1,modAG+PC+IF(A8&lt;&gt;"",A8,0),"")</f>
        <v/>
      </c>
      <c r="H8" s="17" t="str">
        <f aca="false">+IF(A8&lt;&gt;"",F8+modMD+(A8*4),IF(F8&lt;&gt;"",F8,""))</f>
        <v/>
      </c>
      <c r="I8" s="62" t="str">
        <f aca="false">IF(AA8=Unarmed,-4+TRUNC(StrBonus/3),IF(M16&lt;&gt;"",INDEX(Dam,$AA8-1)+W2_Str+W2_Rank,""))</f>
        <v/>
      </c>
      <c r="J8" s="61" t="str">
        <f aca="false">IF(INDEX(CombatSkills,$AA8)&lt;&gt;"",INDEX(Class,$AA8-1),"")</f>
        <v/>
      </c>
      <c r="K8" s="61" t="str">
        <f aca="false">IF(INDEX(CombatSkills,$AA8)&lt;&gt;"",INDEX(Range,$AA8-1),"")</f>
        <v/>
      </c>
      <c r="L8" s="61" t="str">
        <f aca="false">IF(INDEX(CombatSkills,$AA8)&lt;&gt;"",INDEX(Use,$AA8-1),"")</f>
        <v/>
      </c>
      <c r="M8" s="59"/>
      <c r="N8" s="59"/>
      <c r="O8" s="69"/>
      <c r="P8" s="69"/>
      <c r="Q8" s="69"/>
      <c r="R8" s="70"/>
      <c r="S8" s="19"/>
      <c r="T8" s="22" t="s">
        <v>46</v>
      </c>
      <c r="Z8" s="23"/>
      <c r="AA8" s="23" t="n">
        <v>1</v>
      </c>
      <c r="AB8" s="66" t="s">
        <v>47</v>
      </c>
      <c r="AC8" s="71" t="b">
        <f aca="false">FALSE()</f>
        <v>0</v>
      </c>
      <c r="AD8" s="72" t="b">
        <f aca="false">FALSE()</f>
        <v>0</v>
      </c>
      <c r="AE8" s="22" t="n">
        <f aca="false">IF(AC8,MAX(0,TRUNC((PS-INDEX(PS_Req,$AA8-1))/5)),0)</f>
        <v>0</v>
      </c>
      <c r="AF8" s="22" t="n">
        <f aca="false">IF(AD8,TRUNC(A8/4),0)</f>
        <v>0</v>
      </c>
    </row>
    <row r="9" s="22" customFormat="true" ht="18.75" hidden="false" customHeight="false" outlineLevel="0" collapsed="false">
      <c r="A9" s="58"/>
      <c r="B9" s="59"/>
      <c r="C9" s="59"/>
      <c r="D9" s="59"/>
      <c r="E9" s="60" t="str">
        <f aca="false">IF(M17&lt;&gt;"",INDEX(Wgt,$AA9-1),"")</f>
        <v/>
      </c>
      <c r="F9" s="61" t="str">
        <f aca="false">IF(AA9=Unarmed,2*modAG+StrBonus,IF(M17&lt;&gt;"",INDEX(Base_Chance,$AA9-1),""))</f>
        <v/>
      </c>
      <c r="G9" s="17" t="str">
        <f aca="false">+IF(+AA9&gt;1,modAG+PC+IF(A9&lt;&gt;"",A9,0),"")</f>
        <v/>
      </c>
      <c r="H9" s="17" t="str">
        <f aca="false">+IF(A9&lt;&gt;"",F9+modMD+(A9*4),IF(F9&lt;&gt;"",F9,""))</f>
        <v/>
      </c>
      <c r="I9" s="62" t="str">
        <f aca="false">IF(AA9=Unarmed,-4+TRUNC(StrBonus/3),IF(M17&lt;&gt;"",INDEX(Dam,$AA9-1)+W3_Str+W3_Rank,""))</f>
        <v/>
      </c>
      <c r="J9" s="61" t="str">
        <f aca="false">IF(INDEX(CombatSkills,$AA9)&lt;&gt;"",INDEX(Class,$AA9-1),"")</f>
        <v/>
      </c>
      <c r="K9" s="61" t="str">
        <f aca="false">IF(INDEX(CombatSkills,$AA9)&lt;&gt;"",INDEX(Range,$AA9-1),"")</f>
        <v/>
      </c>
      <c r="L9" s="61" t="str">
        <f aca="false">IF(INDEX(CombatSkills,$AA9)&lt;&gt;"",INDEX(Use,$AA9-1),"")</f>
        <v/>
      </c>
      <c r="M9" s="73" t="s">
        <v>48</v>
      </c>
      <c r="N9" s="74"/>
      <c r="O9" s="75"/>
      <c r="P9" s="76" t="s">
        <v>49</v>
      </c>
      <c r="Q9" s="76" t="s">
        <v>50</v>
      </c>
      <c r="R9" s="77" t="s">
        <v>51</v>
      </c>
      <c r="S9" s="55"/>
      <c r="Z9" s="23"/>
      <c r="AA9" s="23" t="n">
        <v>1</v>
      </c>
      <c r="AB9" s="66" t="s">
        <v>52</v>
      </c>
      <c r="AC9" s="71" t="b">
        <f aca="false">FALSE()</f>
        <v>0</v>
      </c>
      <c r="AD9" s="72" t="b">
        <f aca="false">FALSE()</f>
        <v>0</v>
      </c>
      <c r="AE9" s="22" t="n">
        <f aca="false">IF(AC9,MAX(0,TRUNC((PS-INDEX(PS_Req,$AA9-1))/5)),0)</f>
        <v>0</v>
      </c>
      <c r="AF9" s="22" t="n">
        <f aca="false">IF(AD9,TRUNC(A9/4),0)</f>
        <v>0</v>
      </c>
    </row>
    <row r="10" s="22" customFormat="true" ht="18.75" hidden="false" customHeight="false" outlineLevel="0" collapsed="false">
      <c r="A10" s="58"/>
      <c r="B10" s="59"/>
      <c r="C10" s="59"/>
      <c r="D10" s="59"/>
      <c r="E10" s="78"/>
      <c r="F10" s="79"/>
      <c r="G10" s="17" t="str">
        <f aca="false">+IF(+B10&lt;&gt;"",modAG+PC+IF(A10&lt;&gt;"",A10,0),"")</f>
        <v/>
      </c>
      <c r="H10" s="17" t="str">
        <f aca="false">IF(A10&lt;&gt;"",F10+modMD+(A10*4),IF(F10&lt;&gt;"",F10,""))</f>
        <v/>
      </c>
      <c r="I10" s="80"/>
      <c r="J10" s="79"/>
      <c r="K10" s="81"/>
      <c r="L10" s="81"/>
      <c r="M10" s="59"/>
      <c r="N10" s="59"/>
      <c r="O10" s="59"/>
      <c r="P10" s="82"/>
      <c r="Q10" s="17" t="n">
        <f aca="false">IF(Z10&gt;1,P10*INDEX(ShDef,Z10-1),0)</f>
        <v>0</v>
      </c>
      <c r="R10" s="83" t="n">
        <f aca="false">IF(Z10&gt;1,INDEX(ShMDLoss,Z10-1),0)</f>
        <v>0</v>
      </c>
      <c r="S10" s="19"/>
      <c r="Z10" s="23" t="n">
        <v>1</v>
      </c>
      <c r="AA10" s="23" t="n">
        <v>1</v>
      </c>
      <c r="AB10" s="84" t="s">
        <v>53</v>
      </c>
      <c r="AC10" s="85" t="b">
        <f aca="false">FALSE()</f>
        <v>0</v>
      </c>
      <c r="AD10" s="86" t="b">
        <f aca="false">FALSE()</f>
        <v>0</v>
      </c>
      <c r="AE10" s="22" t="n">
        <f aca="false">IF(AC10,MAX(0,TRUNC((PS-INDEX(PS_Req,$AA10-1))/5)),0)</f>
        <v>0</v>
      </c>
      <c r="AF10" s="22" t="n">
        <f aca="false">IF(AD10,TRUNC(A10/4),0)</f>
        <v>0</v>
      </c>
    </row>
    <row r="11" s="22" customFormat="true" ht="18.75" hidden="false" customHeight="false" outlineLevel="0" collapsed="false">
      <c r="A11" s="87" t="str">
        <f aca="false">IF(P10&lt;&gt;"",P10,"")</f>
        <v/>
      </c>
      <c r="B11" s="88" t="str">
        <f aca="false">IF(Z10&gt;1,INDEX(ShieldTypes,Z10),"")</f>
        <v/>
      </c>
      <c r="C11" s="88"/>
      <c r="D11" s="88"/>
      <c r="E11" s="60" t="str">
        <f aca="false">Q19</f>
        <v/>
      </c>
      <c r="F11" s="61" t="str">
        <f aca="false">IF(B11&lt;&gt;"",INDEX(Base_Chance,MATCH(ShieldSkill,CombatSkills,0)-1),"")</f>
        <v/>
      </c>
      <c r="G11" s="17" t="str">
        <f aca="false">+IF(+B11&lt;&gt;"",modAG+PC+IF(A11&lt;&gt;"",A11,0),"")</f>
        <v/>
      </c>
      <c r="H11" s="17" t="str">
        <f aca="false">IF(A11&lt;&gt;"",F11+modMD+(A11*4),IF(F11&lt;&gt;"",F11,""))</f>
        <v/>
      </c>
      <c r="I11" s="62" t="str">
        <f aca="false">IF(B11&lt;&gt;"",INDEX(Dam,MATCH(ShieldSkill,CombatSkills,0)-1),"")</f>
        <v/>
      </c>
      <c r="J11" s="61" t="str">
        <f aca="false">IF(ShieldSkill&lt;&gt;"",INDEX(Class,MATCH(ShieldSkill,CombatSkills,0)-1),"")</f>
        <v/>
      </c>
      <c r="K11" s="61" t="str">
        <f aca="false">IF(ShieldSkill&lt;&gt;"",INDEX(Range,MATCH(ShieldSkill,CombatSkills,0)-1),"")</f>
        <v/>
      </c>
      <c r="L11" s="61" t="str">
        <f aca="false">IF(ShieldSkill&lt;&gt;"",INDEX(Use,MATCH(ShieldSkill,CombatSkills,0)-1),"")</f>
        <v/>
      </c>
      <c r="M11" s="89"/>
      <c r="N11" s="89"/>
      <c r="O11" s="89"/>
      <c r="P11" s="82"/>
      <c r="Q11" s="82"/>
      <c r="R11" s="90"/>
      <c r="S11" s="19"/>
      <c r="T11" s="22" t="s">
        <v>54</v>
      </c>
      <c r="Z11" s="23"/>
      <c r="AA11" s="23"/>
    </row>
    <row r="12" s="22" customFormat="true" ht="18.75" hidden="false" customHeight="false" outlineLevel="0" collapsed="false">
      <c r="A12" s="91" t="s">
        <v>55</v>
      </c>
      <c r="B12" s="92"/>
      <c r="C12" s="92"/>
      <c r="D12" s="92"/>
      <c r="E12" s="92"/>
      <c r="F12" s="92"/>
      <c r="G12" s="93" t="s">
        <v>56</v>
      </c>
      <c r="H12" s="94"/>
      <c r="I12" s="94"/>
      <c r="J12" s="94"/>
      <c r="K12" s="94"/>
      <c r="L12" s="95" t="n">
        <f aca="false">+IF(B12&lt;&gt;"",WP,WP+20)</f>
        <v>35</v>
      </c>
      <c r="M12" s="96"/>
      <c r="N12" s="96"/>
      <c r="O12" s="96"/>
      <c r="P12" s="96"/>
      <c r="Q12" s="94"/>
      <c r="R12" s="97"/>
      <c r="S12" s="11"/>
      <c r="Z12" s="23"/>
      <c r="AA12" s="23"/>
    </row>
    <row r="13" s="22" customFormat="true" ht="18" hidden="false" customHeight="false" outlineLevel="0" collapsed="false">
      <c r="A13" s="98"/>
      <c r="B13" s="99"/>
      <c r="C13" s="100"/>
      <c r="D13" s="101"/>
      <c r="E13" s="99"/>
      <c r="F13" s="100"/>
      <c r="G13" s="101"/>
      <c r="H13" s="101"/>
      <c r="I13" s="101"/>
      <c r="J13" s="99"/>
      <c r="K13" s="102"/>
      <c r="L13" s="102"/>
      <c r="M13" s="98"/>
      <c r="N13" s="101"/>
      <c r="O13" s="101"/>
      <c r="P13" s="99"/>
      <c r="Q13" s="100"/>
      <c r="R13" s="103"/>
      <c r="S13" s="104"/>
      <c r="T13" s="105" t="s">
        <v>57</v>
      </c>
      <c r="U13" s="106"/>
      <c r="W13" s="73" t="s">
        <v>58</v>
      </c>
      <c r="X13" s="107"/>
      <c r="Z13" s="23"/>
      <c r="AA13" s="23"/>
    </row>
    <row r="14" s="22" customFormat="true" ht="18" hidden="false" customHeight="false" outlineLevel="0" collapsed="false">
      <c r="A14" s="108" t="s">
        <v>59</v>
      </c>
      <c r="B14" s="109"/>
      <c r="C14" s="110" t="s">
        <v>60</v>
      </c>
      <c r="D14" s="111"/>
      <c r="E14" s="109"/>
      <c r="F14" s="110" t="s">
        <v>61</v>
      </c>
      <c r="G14" s="111"/>
      <c r="H14" s="111"/>
      <c r="I14" s="111"/>
      <c r="J14" s="109"/>
      <c r="K14" s="112" t="s">
        <v>49</v>
      </c>
      <c r="L14" s="112" t="s">
        <v>50</v>
      </c>
      <c r="M14" s="108" t="s">
        <v>62</v>
      </c>
      <c r="N14" s="111"/>
      <c r="O14" s="111"/>
      <c r="P14" s="109"/>
      <c r="Q14" s="113" t="s">
        <v>63</v>
      </c>
      <c r="R14" s="114"/>
      <c r="S14" s="115"/>
      <c r="T14" s="116" t="s">
        <v>64</v>
      </c>
      <c r="U14" s="117"/>
      <c r="W14" s="118" t="s">
        <v>65</v>
      </c>
      <c r="X14" s="118" t="s">
        <v>66</v>
      </c>
      <c r="Z14" s="23"/>
      <c r="AA14" s="23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20"/>
    </row>
    <row r="15" s="133" customFormat="true" ht="18" hidden="false" customHeight="false" outlineLevel="0" collapsed="false">
      <c r="A15" s="121"/>
      <c r="B15" s="122"/>
      <c r="C15" s="123"/>
      <c r="D15" s="123"/>
      <c r="E15" s="123"/>
      <c r="F15" s="124" t="s">
        <v>67</v>
      </c>
      <c r="G15" s="124"/>
      <c r="H15" s="124"/>
      <c r="I15" s="124"/>
      <c r="J15" s="124"/>
      <c r="K15" s="125" t="n">
        <v>0</v>
      </c>
      <c r="L15" s="126" t="n">
        <f aca="false">(modMD*3)+(K15*6)</f>
        <v>45</v>
      </c>
      <c r="M15" s="127" t="str">
        <f aca="false">IF(AA7&lt;&gt;Unarmed,INDEX(CombatSkills,AA7),"")</f>
        <v/>
      </c>
      <c r="N15" s="128"/>
      <c r="O15" s="128"/>
      <c r="P15" s="129"/>
      <c r="Q15" s="130" t="str">
        <f aca="false">+E7</f>
        <v/>
      </c>
      <c r="R15" s="130"/>
      <c r="S15" s="131"/>
      <c r="T15" s="126" t="str">
        <f aca="false">INDEX(CombatSkills,AA7)</f>
        <v/>
      </c>
      <c r="U15" s="132" t="str">
        <f aca="false">IF(A7&lt;&gt;"",INDEX(CombatCosts,AA7-1,MATCH(A7,CombatRanks))*EXM,"")</f>
        <v/>
      </c>
      <c r="W15" s="134"/>
      <c r="X15" s="125"/>
      <c r="Z15" s="135"/>
      <c r="AA15" s="135" t="n">
        <v>26</v>
      </c>
    </row>
    <row r="16" s="133" customFormat="true" ht="18" hidden="false" customHeight="false" outlineLevel="0" collapsed="false">
      <c r="A16" s="121"/>
      <c r="B16" s="122"/>
      <c r="C16" s="123"/>
      <c r="D16" s="123"/>
      <c r="E16" s="123"/>
      <c r="F16" s="123"/>
      <c r="G16" s="123"/>
      <c r="H16" s="123"/>
      <c r="I16" s="123"/>
      <c r="J16" s="123"/>
      <c r="K16" s="125" t="n">
        <v>0</v>
      </c>
      <c r="L16" s="126" t="n">
        <f aca="false">+(TRUNC(modAG+WP)/2)+(K16*8)</f>
        <v>15</v>
      </c>
      <c r="M16" s="127" t="str">
        <f aca="false">IF(AA8&lt;&gt;Unarmed,INDEX(CombatSkills,AA8),"")</f>
        <v/>
      </c>
      <c r="N16" s="128"/>
      <c r="O16" s="128"/>
      <c r="P16" s="129"/>
      <c r="Q16" s="130" t="str">
        <f aca="false">+E8</f>
        <v/>
      </c>
      <c r="R16" s="130"/>
      <c r="S16" s="131"/>
      <c r="T16" s="126" t="str">
        <f aca="false">INDEX(CombatSkills,AA8)</f>
        <v/>
      </c>
      <c r="U16" s="132" t="str">
        <f aca="false">IF(A8&lt;&gt;"",INDEX(CombatCosts,AA8-1,MATCH(A8,CombatRanks))*EXM,"")</f>
        <v/>
      </c>
      <c r="W16" s="125"/>
      <c r="X16" s="125"/>
      <c r="Z16" s="135"/>
      <c r="AA16" s="135" t="n">
        <v>27</v>
      </c>
    </row>
    <row r="17" s="133" customFormat="true" ht="18" hidden="false" customHeight="false" outlineLevel="0" collapsed="false">
      <c r="A17" s="136"/>
      <c r="B17" s="136"/>
      <c r="C17" s="123"/>
      <c r="D17" s="123"/>
      <c r="E17" s="123"/>
      <c r="F17" s="123"/>
      <c r="G17" s="123"/>
      <c r="H17" s="123"/>
      <c r="I17" s="123"/>
      <c r="J17" s="123"/>
      <c r="K17" s="125" t="n">
        <v>0</v>
      </c>
      <c r="L17" s="126" t="n">
        <f aca="false">+(modAG*3)+(K17*5)+O7+O8+INDEX(RaceStealthAdj,Z5)</f>
        <v>45</v>
      </c>
      <c r="M17" s="127" t="str">
        <f aca="false">IF(AA9&lt;&gt;Unarmed,INDEX(CombatSkills,AA9),"")</f>
        <v/>
      </c>
      <c r="N17" s="128"/>
      <c r="O17" s="128"/>
      <c r="P17" s="129"/>
      <c r="Q17" s="130" t="str">
        <f aca="false">+E9</f>
        <v/>
      </c>
      <c r="R17" s="130"/>
      <c r="S17" s="131"/>
      <c r="T17" s="126" t="str">
        <f aca="false">INDEX(CombatSkills,AA9)</f>
        <v/>
      </c>
      <c r="U17" s="132" t="str">
        <f aca="false">IF(A9&lt;&gt;"",INDEX(CombatCosts,AA9-1,MATCH(A9,CombatRanks))*EXM,"")</f>
        <v/>
      </c>
      <c r="W17" s="125"/>
      <c r="X17" s="125"/>
      <c r="Z17" s="135"/>
      <c r="AA17" s="135" t="n">
        <v>28</v>
      </c>
    </row>
    <row r="18" s="133" customFormat="true" ht="18" hidden="false" customHeight="false" outlineLevel="0" collapsed="false">
      <c r="A18" s="136"/>
      <c r="B18" s="136"/>
      <c r="C18" s="123"/>
      <c r="D18" s="123"/>
      <c r="E18" s="123"/>
      <c r="F18" s="123"/>
      <c r="G18" s="123"/>
      <c r="H18" s="123"/>
      <c r="I18" s="123"/>
      <c r="J18" s="123"/>
      <c r="K18" s="125"/>
      <c r="L18" s="125"/>
      <c r="M18" s="127" t="str">
        <f aca="false">+IF(B10&lt;&gt;"",B10,"")</f>
        <v/>
      </c>
      <c r="N18" s="128"/>
      <c r="O18" s="128"/>
      <c r="P18" s="129"/>
      <c r="Q18" s="137" t="n">
        <f aca="false">+E10</f>
        <v>0</v>
      </c>
      <c r="R18" s="137"/>
      <c r="S18" s="131"/>
      <c r="T18" s="126" t="str">
        <f aca="false">IF(B10&lt;&gt;"",B10,"")</f>
        <v/>
      </c>
      <c r="U18" s="138"/>
      <c r="W18" s="125"/>
      <c r="X18" s="125"/>
      <c r="Z18" s="135"/>
      <c r="AA18" s="135" t="n">
        <v>1</v>
      </c>
    </row>
    <row r="19" s="133" customFormat="true" ht="18" hidden="false" customHeight="false" outlineLevel="0" collapsed="false">
      <c r="A19" s="136"/>
      <c r="B19" s="136"/>
      <c r="C19" s="123"/>
      <c r="D19" s="123"/>
      <c r="E19" s="123"/>
      <c r="F19" s="123"/>
      <c r="G19" s="123"/>
      <c r="H19" s="123"/>
      <c r="I19" s="123"/>
      <c r="J19" s="123"/>
      <c r="K19" s="125"/>
      <c r="L19" s="125"/>
      <c r="M19" s="139" t="str">
        <f aca="false">IF(Z10&gt;1,INDEX(ShieldTypes,Z10),"")</f>
        <v/>
      </c>
      <c r="N19" s="128"/>
      <c r="O19" s="128"/>
      <c r="P19" s="129"/>
      <c r="Q19" s="130" t="str">
        <f aca="false">IF(Z10&gt;1,INDEX(ShWgt,Z10-1),"")</f>
        <v/>
      </c>
      <c r="R19" s="130"/>
      <c r="S19" s="131"/>
      <c r="T19" s="126" t="str">
        <f aca="false">ShieldSkill</f>
        <v/>
      </c>
      <c r="U19" s="132" t="str">
        <f aca="false">IF(P10&lt;&gt;"",INDEX(CombatCosts,MATCH(ShieldSkill,CombatSkills,0)-1,MATCH(P10,CombatRanks))*EXM,"")</f>
        <v/>
      </c>
      <c r="W19" s="125"/>
      <c r="X19" s="125"/>
      <c r="Z19" s="135"/>
      <c r="AA19" s="135" t="n">
        <v>1</v>
      </c>
    </row>
    <row r="20" s="133" customFormat="true" ht="18" hidden="false" customHeight="false" outlineLevel="0" collapsed="false">
      <c r="A20" s="136"/>
      <c r="B20" s="136"/>
      <c r="C20" s="123"/>
      <c r="D20" s="123"/>
      <c r="E20" s="123"/>
      <c r="F20" s="123"/>
      <c r="G20" s="123"/>
      <c r="H20" s="123"/>
      <c r="I20" s="123"/>
      <c r="J20" s="123"/>
      <c r="K20" s="125"/>
      <c r="L20" s="125"/>
      <c r="M20" s="139" t="str">
        <f aca="false">+IF($Z7&gt;2,INDEX(ArmorTypes,$Z7),"")</f>
        <v/>
      </c>
      <c r="N20" s="128"/>
      <c r="O20" s="128"/>
      <c r="P20" s="129"/>
      <c r="Q20" s="137" t="n">
        <f aca="false">IF($Z7&gt;2,P7,0)</f>
        <v>0</v>
      </c>
      <c r="R20" s="137"/>
      <c r="S20" s="131"/>
      <c r="T20" s="126" t="str">
        <f aca="false">INDEX(Skills,AA15)</f>
        <v>Climbing</v>
      </c>
      <c r="U20" s="132" t="n">
        <f aca="false">IF(T20&lt;&gt;"",INDEX(SkillCosts,AA15-1,MATCH(K15,SkillRanks))*EXM,"")</f>
        <v>0</v>
      </c>
      <c r="W20" s="125"/>
      <c r="X20" s="125"/>
      <c r="Z20" s="135"/>
      <c r="AA20" s="135" t="n">
        <v>1</v>
      </c>
    </row>
    <row r="21" s="133" customFormat="true" ht="18" hidden="false" customHeight="false" outlineLevel="0" collapsed="false">
      <c r="A21" s="136"/>
      <c r="B21" s="136"/>
      <c r="C21" s="123"/>
      <c r="D21" s="123"/>
      <c r="E21" s="123"/>
      <c r="F21" s="123"/>
      <c r="G21" s="123"/>
      <c r="H21" s="123"/>
      <c r="I21" s="123"/>
      <c r="J21" s="123"/>
      <c r="K21" s="125"/>
      <c r="L21" s="125"/>
      <c r="M21" s="139" t="str">
        <f aca="false">+IF(+M8&lt;&gt;"",+M8,"")</f>
        <v/>
      </c>
      <c r="N21" s="128"/>
      <c r="O21" s="128"/>
      <c r="P21" s="129"/>
      <c r="Q21" s="137" t="n">
        <f aca="false">+IF(M8&lt;&gt;"",+P8,0)</f>
        <v>0</v>
      </c>
      <c r="R21" s="137"/>
      <c r="S21" s="131"/>
      <c r="T21" s="126" t="str">
        <f aca="false">INDEX(Skills,AA16)</f>
        <v>Horsemanship</v>
      </c>
      <c r="U21" s="132" t="n">
        <f aca="false">IF(T21&lt;&gt;"",INDEX(SkillCosts,AA16-1,MATCH(K16,SkillRanks))*EXM,"")</f>
        <v>0</v>
      </c>
      <c r="W21" s="125"/>
      <c r="X21" s="125"/>
      <c r="Z21" s="135"/>
      <c r="AA21" s="135" t="n">
        <v>1</v>
      </c>
    </row>
    <row r="22" s="133" customFormat="true" ht="18" hidden="false" customHeight="false" outlineLevel="0" collapsed="false">
      <c r="A22" s="136"/>
      <c r="B22" s="136"/>
      <c r="C22" s="123"/>
      <c r="D22" s="123"/>
      <c r="E22" s="123"/>
      <c r="F22" s="123"/>
      <c r="G22" s="123"/>
      <c r="H22" s="123"/>
      <c r="I22" s="123"/>
      <c r="J22" s="123"/>
      <c r="K22" s="125"/>
      <c r="L22" s="125"/>
      <c r="M22" s="140" t="str">
        <f aca="false">+A49</f>
        <v>COPPER FARTHINGS(x0.25)</v>
      </c>
      <c r="N22" s="128"/>
      <c r="O22" s="128"/>
      <c r="P22" s="129"/>
      <c r="Q22" s="137" t="n">
        <f aca="false">+D49*4/16</f>
        <v>0</v>
      </c>
      <c r="R22" s="137"/>
      <c r="S22" s="131"/>
      <c r="T22" s="126" t="str">
        <f aca="false">INDEX(Skills,AA17)</f>
        <v>Stealth</v>
      </c>
      <c r="U22" s="132" t="n">
        <f aca="false">IF(T22&lt;&gt;"",INDEX(SkillCosts,AA17-1,MATCH(K17,SkillRanks))*EXM,"")</f>
        <v>0</v>
      </c>
      <c r="W22" s="125"/>
      <c r="X22" s="125"/>
      <c r="Z22" s="135"/>
      <c r="AA22" s="135" t="n">
        <v>1</v>
      </c>
    </row>
    <row r="23" s="133" customFormat="true" ht="18" hidden="false" customHeight="false" outlineLevel="0" collapsed="false">
      <c r="A23" s="136"/>
      <c r="B23" s="136"/>
      <c r="C23" s="123"/>
      <c r="D23" s="123"/>
      <c r="E23" s="123"/>
      <c r="F23" s="123"/>
      <c r="G23" s="123"/>
      <c r="H23" s="123"/>
      <c r="I23" s="123"/>
      <c r="J23" s="123"/>
      <c r="K23" s="125"/>
      <c r="L23" s="125"/>
      <c r="M23" s="140" t="str">
        <f aca="false">+A50</f>
        <v>SILVER PENNIES(x1)</v>
      </c>
      <c r="N23" s="128"/>
      <c r="O23" s="128"/>
      <c r="P23" s="129"/>
      <c r="Q23" s="137" t="n">
        <f aca="false">+D50*1/16</f>
        <v>0</v>
      </c>
      <c r="R23" s="137"/>
      <c r="S23" s="131"/>
      <c r="T23" s="126" t="str">
        <f aca="false">INDEX(Skills,AA18)</f>
        <v/>
      </c>
      <c r="U23" s="132" t="str">
        <f aca="false">IF(T23&lt;&gt;"",INDEX(SkillCosts,AA18-1,MATCH(K18,SkillRanks))*EXM,"")</f>
        <v/>
      </c>
      <c r="W23" s="125"/>
      <c r="X23" s="125"/>
      <c r="Z23" s="135"/>
      <c r="AA23" s="135" t="n">
        <v>1</v>
      </c>
    </row>
    <row r="24" s="133" customFormat="true" ht="18" hidden="false" customHeight="false" outlineLevel="0" collapsed="false">
      <c r="A24" s="136"/>
      <c r="B24" s="136"/>
      <c r="C24" s="123"/>
      <c r="D24" s="123"/>
      <c r="E24" s="123"/>
      <c r="F24" s="123"/>
      <c r="G24" s="123"/>
      <c r="H24" s="123"/>
      <c r="I24" s="123"/>
      <c r="J24" s="123"/>
      <c r="K24" s="125"/>
      <c r="L24" s="125"/>
      <c r="M24" s="140" t="str">
        <f aca="false">+A51</f>
        <v>GOLD SHILLINGS(x12)</v>
      </c>
      <c r="N24" s="128"/>
      <c r="O24" s="128"/>
      <c r="P24" s="129"/>
      <c r="Q24" s="137" t="n">
        <f aca="false">+D51*1/16</f>
        <v>0</v>
      </c>
      <c r="R24" s="137"/>
      <c r="S24" s="131"/>
      <c r="T24" s="126" t="str">
        <f aca="false">INDEX(Skills,AA19)</f>
        <v/>
      </c>
      <c r="U24" s="132" t="str">
        <f aca="false">IF(T24&lt;&gt;"",INDEX(SkillCosts,AA19-1,MATCH(K19,SkillRanks))*EXM,"")</f>
        <v/>
      </c>
      <c r="W24" s="125"/>
      <c r="X24" s="125"/>
      <c r="Z24" s="135"/>
      <c r="AA24" s="135" t="n">
        <v>1</v>
      </c>
    </row>
    <row r="25" s="133" customFormat="true" ht="18" hidden="false" customHeight="false" outlineLevel="0" collapsed="false">
      <c r="A25" s="136"/>
      <c r="B25" s="136"/>
      <c r="C25" s="123"/>
      <c r="D25" s="123"/>
      <c r="E25" s="123"/>
      <c r="F25" s="123"/>
      <c r="G25" s="123"/>
      <c r="H25" s="123"/>
      <c r="I25" s="123"/>
      <c r="J25" s="123"/>
      <c r="K25" s="125"/>
      <c r="L25" s="125"/>
      <c r="M25" s="140" t="str">
        <f aca="false">+A52</f>
        <v>TRUESILVER GUINEAS(x252)</v>
      </c>
      <c r="N25" s="128"/>
      <c r="O25" s="128"/>
      <c r="P25" s="129"/>
      <c r="Q25" s="137" t="n">
        <f aca="false">+D52*2/16</f>
        <v>0</v>
      </c>
      <c r="R25" s="137"/>
      <c r="S25" s="131"/>
      <c r="T25" s="126" t="str">
        <f aca="false">INDEX(Skills,AA20)</f>
        <v/>
      </c>
      <c r="U25" s="132" t="str">
        <f aca="false">IF(T25&lt;&gt;"",INDEX(SkillCosts,AA20-1,MATCH(K20,SkillRanks))*EXM,"")</f>
        <v/>
      </c>
      <c r="W25" s="125"/>
      <c r="X25" s="125"/>
      <c r="Z25" s="135"/>
      <c r="AA25" s="135" t="n">
        <v>1</v>
      </c>
    </row>
    <row r="26" s="133" customFormat="true" ht="18" hidden="false" customHeight="false" outlineLevel="0" collapsed="false">
      <c r="A26" s="136"/>
      <c r="B26" s="136"/>
      <c r="C26" s="123"/>
      <c r="D26" s="123"/>
      <c r="E26" s="123"/>
      <c r="F26" s="123"/>
      <c r="G26" s="123"/>
      <c r="H26" s="123"/>
      <c r="I26" s="123"/>
      <c r="J26" s="123"/>
      <c r="K26" s="125"/>
      <c r="L26" s="125"/>
      <c r="M26" s="141"/>
      <c r="N26" s="141"/>
      <c r="O26" s="141"/>
      <c r="P26" s="141"/>
      <c r="Q26" s="142"/>
      <c r="R26" s="142"/>
      <c r="S26" s="131"/>
      <c r="T26" s="126" t="str">
        <f aca="false">INDEX(Skills,AA21)</f>
        <v/>
      </c>
      <c r="U26" s="132" t="str">
        <f aca="false">IF(T26&lt;&gt;"",INDEX(SkillCosts,AA21-1,MATCH(K21,SkillRanks))*EXM,"")</f>
        <v/>
      </c>
      <c r="W26" s="125"/>
      <c r="X26" s="125"/>
      <c r="Z26" s="135"/>
      <c r="AA26" s="135" t="n">
        <v>1</v>
      </c>
    </row>
    <row r="27" s="133" customFormat="true" ht="18" hidden="false" customHeight="false" outlineLevel="0" collapsed="false">
      <c r="A27" s="136"/>
      <c r="B27" s="136"/>
      <c r="C27" s="123"/>
      <c r="D27" s="123"/>
      <c r="E27" s="123"/>
      <c r="F27" s="123"/>
      <c r="G27" s="123"/>
      <c r="H27" s="123"/>
      <c r="I27" s="123"/>
      <c r="J27" s="123"/>
      <c r="K27" s="125"/>
      <c r="L27" s="125"/>
      <c r="M27" s="141"/>
      <c r="N27" s="141"/>
      <c r="O27" s="141"/>
      <c r="P27" s="141"/>
      <c r="Q27" s="142"/>
      <c r="R27" s="142"/>
      <c r="S27" s="131"/>
      <c r="T27" s="126" t="str">
        <f aca="false">INDEX(Skills,AA22)</f>
        <v/>
      </c>
      <c r="U27" s="132" t="str">
        <f aca="false">IF(T27&lt;&gt;"",INDEX(SkillCosts,AA22-1,MATCH(K22,SkillRanks))*EXM,"")</f>
        <v/>
      </c>
      <c r="W27" s="125"/>
      <c r="X27" s="125"/>
      <c r="Z27" s="135"/>
      <c r="AA27" s="135" t="n">
        <v>1</v>
      </c>
    </row>
    <row r="28" s="133" customFormat="true" ht="18" hidden="false" customHeight="false" outlineLevel="0" collapsed="false">
      <c r="A28" s="136"/>
      <c r="B28" s="136"/>
      <c r="C28" s="123"/>
      <c r="D28" s="123"/>
      <c r="E28" s="123"/>
      <c r="F28" s="123"/>
      <c r="G28" s="123"/>
      <c r="H28" s="123"/>
      <c r="I28" s="123"/>
      <c r="J28" s="123"/>
      <c r="K28" s="125"/>
      <c r="L28" s="125"/>
      <c r="M28" s="141"/>
      <c r="N28" s="141"/>
      <c r="O28" s="141"/>
      <c r="P28" s="141"/>
      <c r="Q28" s="142"/>
      <c r="R28" s="142"/>
      <c r="S28" s="131"/>
      <c r="T28" s="126" t="str">
        <f aca="false">INDEX(Skills,AA23)</f>
        <v/>
      </c>
      <c r="U28" s="132" t="str">
        <f aca="false">IF(T28&lt;&gt;"",INDEX(SkillCosts,AA23-1,MATCH(K23,SkillRanks))*EXM,"")</f>
        <v/>
      </c>
      <c r="W28" s="125"/>
      <c r="X28" s="125"/>
      <c r="Z28" s="135"/>
      <c r="AA28" s="135" t="n">
        <v>1</v>
      </c>
    </row>
    <row r="29" s="133" customFormat="true" ht="18" hidden="false" customHeight="false" outlineLevel="0" collapsed="false">
      <c r="A29" s="136"/>
      <c r="B29" s="136"/>
      <c r="C29" s="123"/>
      <c r="D29" s="123"/>
      <c r="E29" s="123"/>
      <c r="F29" s="123"/>
      <c r="G29" s="123"/>
      <c r="H29" s="123"/>
      <c r="I29" s="123"/>
      <c r="J29" s="123"/>
      <c r="K29" s="125"/>
      <c r="L29" s="125"/>
      <c r="M29" s="141"/>
      <c r="N29" s="141"/>
      <c r="O29" s="141"/>
      <c r="P29" s="141"/>
      <c r="Q29" s="143"/>
      <c r="R29" s="143"/>
      <c r="S29" s="131"/>
      <c r="T29" s="126" t="str">
        <f aca="false">INDEX(Skills,AA24)</f>
        <v/>
      </c>
      <c r="U29" s="132" t="str">
        <f aca="false">IF(T29&lt;&gt;"",INDEX(SkillCosts,AA24-1,MATCH(K24,SkillRanks))*EXM,"")</f>
        <v/>
      </c>
      <c r="W29" s="125"/>
      <c r="X29" s="125"/>
      <c r="Z29" s="135"/>
      <c r="AA29" s="135" t="n">
        <v>1</v>
      </c>
    </row>
    <row r="30" s="144" customFormat="true" ht="18" hidden="false" customHeight="false" outlineLevel="0" collapsed="false">
      <c r="A30" s="136"/>
      <c r="B30" s="136"/>
      <c r="C30" s="123"/>
      <c r="D30" s="123"/>
      <c r="E30" s="123"/>
      <c r="F30" s="123"/>
      <c r="G30" s="123"/>
      <c r="H30" s="123"/>
      <c r="I30" s="123"/>
      <c r="J30" s="123"/>
      <c r="K30" s="125"/>
      <c r="L30" s="125"/>
      <c r="M30" s="141"/>
      <c r="N30" s="141"/>
      <c r="O30" s="141"/>
      <c r="P30" s="141"/>
      <c r="Q30" s="143"/>
      <c r="R30" s="143"/>
      <c r="S30" s="131"/>
      <c r="T30" s="126" t="str">
        <f aca="false">INDEX(Skills,AA25)</f>
        <v/>
      </c>
      <c r="U30" s="132" t="str">
        <f aca="false">IF(T30&lt;&gt;"",INDEX(SkillCosts,AA25-1,MATCH(K25,SkillRanks))*EXM,"")</f>
        <v/>
      </c>
      <c r="W30" s="145"/>
      <c r="X30" s="145"/>
      <c r="Z30" s="146"/>
      <c r="AA30" s="146" t="n">
        <v>1</v>
      </c>
    </row>
    <row r="31" s="144" customFormat="true" ht="18" hidden="false" customHeight="false" outlineLevel="0" collapsed="false">
      <c r="A31" s="136"/>
      <c r="B31" s="136"/>
      <c r="C31" s="123"/>
      <c r="D31" s="123"/>
      <c r="E31" s="123"/>
      <c r="F31" s="123"/>
      <c r="G31" s="123"/>
      <c r="H31" s="123"/>
      <c r="I31" s="123"/>
      <c r="J31" s="123"/>
      <c r="K31" s="125"/>
      <c r="L31" s="125"/>
      <c r="M31" s="141"/>
      <c r="N31" s="141"/>
      <c r="O31" s="141"/>
      <c r="P31" s="141"/>
      <c r="Q31" s="143"/>
      <c r="R31" s="143"/>
      <c r="S31" s="131"/>
      <c r="T31" s="126" t="str">
        <f aca="false">INDEX(Skills,AA26)</f>
        <v/>
      </c>
      <c r="U31" s="132" t="str">
        <f aca="false">IF(T31&lt;&gt;"",INDEX(SkillCosts,AA26-1,MATCH(K26,SkillRanks))*EXM,"")</f>
        <v/>
      </c>
      <c r="W31" s="145"/>
      <c r="X31" s="145"/>
      <c r="Z31" s="146"/>
      <c r="AA31" s="146" t="n">
        <v>1</v>
      </c>
    </row>
    <row r="32" s="133" customFormat="true" ht="18" hidden="false" customHeight="false" outlineLevel="0" collapsed="false">
      <c r="A32" s="136"/>
      <c r="B32" s="136"/>
      <c r="C32" s="123"/>
      <c r="D32" s="123"/>
      <c r="E32" s="123"/>
      <c r="F32" s="123"/>
      <c r="G32" s="123"/>
      <c r="H32" s="123"/>
      <c r="I32" s="123"/>
      <c r="J32" s="123"/>
      <c r="K32" s="125"/>
      <c r="L32" s="125"/>
      <c r="M32" s="141"/>
      <c r="N32" s="141"/>
      <c r="O32" s="141"/>
      <c r="P32" s="141"/>
      <c r="Q32" s="147"/>
      <c r="R32" s="147"/>
      <c r="S32" s="131"/>
      <c r="T32" s="126" t="str">
        <f aca="false">INDEX(Skills,AA27)</f>
        <v/>
      </c>
      <c r="U32" s="132" t="str">
        <f aca="false">IF(T32&lt;&gt;"",INDEX(SkillCosts,AA27-1,MATCH(K27,SkillRanks))*EXM,"")</f>
        <v/>
      </c>
      <c r="W32" s="125"/>
      <c r="X32" s="125"/>
      <c r="Z32" s="135"/>
      <c r="AA32" s="135" t="n">
        <v>1</v>
      </c>
    </row>
    <row r="33" s="133" customFormat="true" ht="18" hidden="false" customHeight="false" outlineLevel="0" collapsed="false">
      <c r="A33" s="136"/>
      <c r="B33" s="136"/>
      <c r="C33" s="123"/>
      <c r="D33" s="123"/>
      <c r="E33" s="123"/>
      <c r="F33" s="123"/>
      <c r="G33" s="123"/>
      <c r="H33" s="123"/>
      <c r="I33" s="123"/>
      <c r="J33" s="123"/>
      <c r="K33" s="125"/>
      <c r="L33" s="125"/>
      <c r="M33" s="141"/>
      <c r="N33" s="141"/>
      <c r="O33" s="141"/>
      <c r="P33" s="141"/>
      <c r="Q33" s="147"/>
      <c r="R33" s="147"/>
      <c r="S33" s="131"/>
      <c r="T33" s="126" t="str">
        <f aca="false">INDEX(Skills,AA28)</f>
        <v/>
      </c>
      <c r="U33" s="132" t="str">
        <f aca="false">IF(T33&lt;&gt;"",INDEX(SkillCosts,AA28-1,MATCH(K28,SkillRanks))*EXM,"")</f>
        <v/>
      </c>
      <c r="W33" s="125"/>
      <c r="X33" s="125"/>
      <c r="Z33" s="135"/>
      <c r="AA33" s="135"/>
    </row>
    <row r="34" s="133" customFormat="true" ht="18" hidden="false" customHeight="false" outlineLevel="0" collapsed="false">
      <c r="A34" s="136"/>
      <c r="B34" s="136"/>
      <c r="C34" s="123"/>
      <c r="D34" s="123"/>
      <c r="E34" s="123"/>
      <c r="F34" s="123"/>
      <c r="G34" s="123"/>
      <c r="H34" s="123"/>
      <c r="I34" s="123"/>
      <c r="J34" s="123"/>
      <c r="K34" s="125"/>
      <c r="L34" s="125"/>
      <c r="M34" s="141"/>
      <c r="N34" s="141"/>
      <c r="O34" s="141"/>
      <c r="P34" s="141"/>
      <c r="Q34" s="147"/>
      <c r="R34" s="147"/>
      <c r="S34" s="131"/>
      <c r="T34" s="126" t="str">
        <f aca="false">INDEX(Skills,AA29)</f>
        <v/>
      </c>
      <c r="U34" s="132" t="str">
        <f aca="false">IF(T34&lt;&gt;"",INDEX(SkillCosts,AA29-1,MATCH(K29,SkillRanks))*EXM,"")</f>
        <v/>
      </c>
      <c r="W34" s="125"/>
      <c r="X34" s="125"/>
      <c r="Z34" s="135"/>
      <c r="AA34" s="135"/>
    </row>
    <row r="35" s="133" customFormat="true" ht="18.75" hidden="false" customHeight="false" outlineLevel="0" collapsed="false">
      <c r="A35" s="136"/>
      <c r="B35" s="136"/>
      <c r="C35" s="123"/>
      <c r="D35" s="123"/>
      <c r="E35" s="123"/>
      <c r="F35" s="123"/>
      <c r="G35" s="123"/>
      <c r="H35" s="123"/>
      <c r="I35" s="123"/>
      <c r="J35" s="123"/>
      <c r="K35" s="125"/>
      <c r="L35" s="125"/>
      <c r="M35" s="141"/>
      <c r="N35" s="141"/>
      <c r="O35" s="141"/>
      <c r="P35" s="141"/>
      <c r="Q35" s="147"/>
      <c r="R35" s="147"/>
      <c r="S35" s="131"/>
      <c r="T35" s="126" t="str">
        <f aca="false">INDEX(Skills,AA30)</f>
        <v/>
      </c>
      <c r="U35" s="132" t="str">
        <f aca="false">IF(T35&lt;&gt;"",INDEX(SkillCosts,AA30-1,MATCH(K30,SkillRanks))*EXM,"")</f>
        <v/>
      </c>
      <c r="W35" s="125"/>
      <c r="X35" s="125"/>
      <c r="Z35" s="135"/>
      <c r="AA35" s="135"/>
    </row>
    <row r="36" s="133" customFormat="true" ht="18" hidden="false" customHeight="fals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1"/>
      <c r="N36" s="141"/>
      <c r="O36" s="141"/>
      <c r="P36" s="141"/>
      <c r="Q36" s="147"/>
      <c r="R36" s="147"/>
      <c r="S36" s="131"/>
      <c r="T36" s="126" t="str">
        <f aca="false">+IF(A31&lt;&gt;"",A31,"")</f>
        <v/>
      </c>
      <c r="U36" s="138"/>
      <c r="W36" s="125"/>
      <c r="X36" s="125"/>
      <c r="Z36" s="135"/>
      <c r="AA36" s="135"/>
    </row>
    <row r="37" s="144" customFormat="true" ht="18" hidden="false" customHeight="false" outlineLevel="0" collapsed="false">
      <c r="A37" s="150" t="s">
        <v>68</v>
      </c>
      <c r="B37" s="151"/>
      <c r="C37" s="152"/>
      <c r="D37" s="153"/>
      <c r="E37" s="151"/>
      <c r="F37" s="152"/>
      <c r="G37" s="153"/>
      <c r="H37" s="153"/>
      <c r="I37" s="153"/>
      <c r="J37" s="153"/>
      <c r="K37" s="153"/>
      <c r="L37" s="151"/>
      <c r="M37" s="141"/>
      <c r="N37" s="141"/>
      <c r="O37" s="141"/>
      <c r="P37" s="141"/>
      <c r="Q37" s="147"/>
      <c r="R37" s="147"/>
      <c r="S37" s="131"/>
      <c r="T37" s="126" t="str">
        <f aca="false">+IF(A32&lt;&gt;"",A32,"")</f>
        <v/>
      </c>
      <c r="U37" s="138"/>
      <c r="W37" s="145"/>
      <c r="X37" s="145"/>
      <c r="Z37" s="146"/>
      <c r="AA37" s="146"/>
    </row>
    <row r="38" s="144" customFormat="true" ht="18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41"/>
      <c r="N38" s="141"/>
      <c r="O38" s="141"/>
      <c r="P38" s="141"/>
      <c r="Q38" s="147"/>
      <c r="R38" s="147"/>
      <c r="S38" s="131"/>
      <c r="T38" s="126" t="str">
        <f aca="false">+IF(A33&lt;&gt;"",A33,"")</f>
        <v/>
      </c>
      <c r="U38" s="138"/>
      <c r="W38" s="145"/>
      <c r="X38" s="145"/>
      <c r="Z38" s="146"/>
      <c r="AA38" s="146"/>
    </row>
    <row r="39" s="133" customFormat="tru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41"/>
      <c r="N39" s="141"/>
      <c r="O39" s="141"/>
      <c r="P39" s="141"/>
      <c r="Q39" s="147"/>
      <c r="R39" s="147"/>
      <c r="S39" s="131"/>
      <c r="T39" s="126" t="str">
        <f aca="false">+IF(A34&lt;&gt;"",A34,"")</f>
        <v/>
      </c>
      <c r="U39" s="138"/>
      <c r="W39" s="125"/>
      <c r="X39" s="125"/>
      <c r="Z39" s="135"/>
      <c r="AA39" s="135"/>
    </row>
    <row r="40" s="133" customFormat="true" ht="18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41"/>
      <c r="N40" s="141"/>
      <c r="O40" s="141"/>
      <c r="P40" s="141"/>
      <c r="Q40" s="147"/>
      <c r="R40" s="147"/>
      <c r="S40" s="131"/>
      <c r="T40" s="126" t="str">
        <f aca="false">+IF(A35&lt;&gt;"",A35,"")</f>
        <v/>
      </c>
      <c r="U40" s="138"/>
      <c r="W40" s="125"/>
      <c r="X40" s="125"/>
      <c r="Z40" s="135"/>
      <c r="AA40" s="135"/>
    </row>
    <row r="41" s="133" customFormat="true" ht="18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41"/>
      <c r="N41" s="141"/>
      <c r="O41" s="141"/>
      <c r="P41" s="141"/>
      <c r="Q41" s="147"/>
      <c r="R41" s="147"/>
      <c r="S41" s="131"/>
      <c r="T41" s="138"/>
      <c r="U41" s="125"/>
      <c r="W41" s="125"/>
      <c r="X41" s="125"/>
      <c r="Z41" s="135"/>
      <c r="AA41" s="135"/>
    </row>
    <row r="42" s="144" customFormat="true" ht="18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41"/>
      <c r="N42" s="141"/>
      <c r="O42" s="141"/>
      <c r="P42" s="141"/>
      <c r="Q42" s="147"/>
      <c r="R42" s="147"/>
      <c r="S42" s="131"/>
      <c r="T42" s="125"/>
      <c r="U42" s="125"/>
      <c r="W42" s="145"/>
      <c r="X42" s="145"/>
      <c r="Z42" s="146"/>
      <c r="AA42" s="146"/>
    </row>
    <row r="43" s="144" customFormat="true" ht="18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41"/>
      <c r="N43" s="141"/>
      <c r="O43" s="141"/>
      <c r="P43" s="141"/>
      <c r="Q43" s="147"/>
      <c r="R43" s="147"/>
      <c r="S43" s="131"/>
      <c r="T43" s="125"/>
      <c r="U43" s="125"/>
      <c r="W43" s="145"/>
      <c r="X43" s="145"/>
      <c r="Z43" s="146"/>
      <c r="AA43" s="146"/>
    </row>
    <row r="44" s="144" customFormat="true" ht="18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41"/>
      <c r="N44" s="141"/>
      <c r="O44" s="141"/>
      <c r="P44" s="141"/>
      <c r="Q44" s="147"/>
      <c r="R44" s="147"/>
      <c r="S44" s="131"/>
      <c r="T44" s="125"/>
      <c r="U44" s="125"/>
      <c r="W44" s="145"/>
      <c r="X44" s="145"/>
      <c r="Z44" s="146"/>
      <c r="AA44" s="146"/>
    </row>
    <row r="45" s="144" customFormat="true" ht="18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41"/>
      <c r="N45" s="141"/>
      <c r="O45" s="141"/>
      <c r="P45" s="141"/>
      <c r="Q45" s="147"/>
      <c r="R45" s="147"/>
      <c r="S45" s="131"/>
      <c r="T45" s="125"/>
      <c r="U45" s="125"/>
      <c r="W45" s="145"/>
      <c r="X45" s="145"/>
      <c r="Z45" s="146"/>
      <c r="AA45" s="146"/>
    </row>
    <row r="46" s="144" customFormat="true" ht="18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5" t="s">
        <v>69</v>
      </c>
      <c r="N46" s="156"/>
      <c r="O46" s="156"/>
      <c r="P46" s="122"/>
      <c r="Q46" s="130" t="n">
        <f aca="false">SUM(Q15:R45)</f>
        <v>0</v>
      </c>
      <c r="R46" s="130"/>
      <c r="S46" s="131"/>
      <c r="T46" s="125"/>
      <c r="U46" s="125"/>
      <c r="W46" s="145"/>
      <c r="X46" s="145"/>
      <c r="Z46" s="146"/>
      <c r="AA46" s="146"/>
    </row>
    <row r="47" s="144" customFormat="true" ht="18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 t="s">
        <v>70</v>
      </c>
      <c r="N47" s="156"/>
      <c r="O47" s="156"/>
      <c r="P47" s="122"/>
      <c r="Q47" s="159" t="n">
        <f aca="true">INDEX(EncAGLoss,MATCH(WgtCarried,OFFSET(EncLoad,MATCH(PS,EncPS,1)-1,0,1),1))</f>
        <v>0</v>
      </c>
      <c r="R47" s="159"/>
      <c r="S47" s="104"/>
      <c r="T47" s="125"/>
      <c r="U47" s="125"/>
      <c r="W47" s="145"/>
      <c r="X47" s="145"/>
      <c r="Z47" s="146"/>
      <c r="AA47" s="146"/>
    </row>
    <row r="48" s="144" customFormat="true" ht="18" hidden="false" customHeight="false" outlineLevel="0" collapsed="false">
      <c r="A48" s="160" t="s">
        <v>71</v>
      </c>
      <c r="B48" s="161"/>
      <c r="C48" s="162"/>
      <c r="D48" s="163" t="s">
        <v>72</v>
      </c>
      <c r="E48" s="162"/>
      <c r="F48" s="164" t="s">
        <v>73</v>
      </c>
      <c r="G48" s="165"/>
      <c r="H48" s="166" t="s">
        <v>74</v>
      </c>
      <c r="I48" s="167"/>
      <c r="J48" s="168"/>
      <c r="K48" s="168"/>
      <c r="L48" s="168"/>
      <c r="M48" s="168"/>
      <c r="N48" s="168"/>
      <c r="O48" s="168"/>
      <c r="P48" s="168"/>
      <c r="Q48" s="168"/>
      <c r="R48" s="168"/>
      <c r="S48" s="169"/>
      <c r="T48" s="125"/>
      <c r="U48" s="125"/>
      <c r="W48" s="145"/>
      <c r="X48" s="145"/>
      <c r="Z48" s="146"/>
      <c r="AA48" s="146"/>
    </row>
    <row r="49" s="144" customFormat="true" ht="18" hidden="false" customHeight="false" outlineLevel="0" collapsed="false">
      <c r="A49" s="170" t="s">
        <v>75</v>
      </c>
      <c r="B49" s="171"/>
      <c r="C49" s="172"/>
      <c r="D49" s="173"/>
      <c r="E49" s="173"/>
      <c r="F49" s="174" t="n">
        <f aca="false">+D49/4</f>
        <v>0</v>
      </c>
      <c r="G49" s="174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69"/>
      <c r="T49" s="125"/>
      <c r="U49" s="125"/>
      <c r="W49" s="145"/>
      <c r="X49" s="145"/>
      <c r="Z49" s="146"/>
      <c r="AA49" s="146"/>
    </row>
    <row r="50" s="144" customFormat="true" ht="18" hidden="false" customHeight="false" outlineLevel="0" collapsed="false">
      <c r="A50" s="170" t="s">
        <v>76</v>
      </c>
      <c r="B50" s="171"/>
      <c r="C50" s="172"/>
      <c r="D50" s="173"/>
      <c r="E50" s="173"/>
      <c r="F50" s="176" t="n">
        <f aca="false">+D50</f>
        <v>0</v>
      </c>
      <c r="G50" s="176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69"/>
      <c r="T50" s="125"/>
      <c r="U50" s="125"/>
      <c r="W50" s="145"/>
      <c r="X50" s="145"/>
      <c r="Z50" s="146"/>
      <c r="AA50" s="146"/>
    </row>
    <row r="51" s="144" customFormat="true" ht="18.75" hidden="false" customHeight="false" outlineLevel="0" collapsed="false">
      <c r="A51" s="170" t="s">
        <v>77</v>
      </c>
      <c r="B51" s="171"/>
      <c r="C51" s="172"/>
      <c r="D51" s="173"/>
      <c r="E51" s="173"/>
      <c r="F51" s="176" t="n">
        <f aca="false">+D51*12</f>
        <v>0</v>
      </c>
      <c r="G51" s="176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69"/>
      <c r="T51" s="125"/>
      <c r="U51" s="125"/>
      <c r="W51" s="145"/>
      <c r="X51" s="145"/>
      <c r="Z51" s="146"/>
      <c r="AA51" s="146"/>
    </row>
    <row r="52" s="144" customFormat="true" ht="18.75" hidden="false" customHeight="false" outlineLevel="0" collapsed="false">
      <c r="A52" s="170" t="s">
        <v>78</v>
      </c>
      <c r="B52" s="171"/>
      <c r="C52" s="172"/>
      <c r="D52" s="173"/>
      <c r="E52" s="173"/>
      <c r="F52" s="178" t="n">
        <f aca="false">+D52*252</f>
        <v>0</v>
      </c>
      <c r="G52" s="178"/>
      <c r="H52" s="166" t="s">
        <v>79</v>
      </c>
      <c r="I52" s="167"/>
      <c r="J52" s="167"/>
      <c r="K52" s="167"/>
      <c r="L52" s="167"/>
      <c r="M52" s="167"/>
      <c r="N52" s="167"/>
      <c r="O52" s="167"/>
      <c r="P52" s="179"/>
      <c r="Q52" s="180" t="s">
        <v>80</v>
      </c>
      <c r="R52" s="180"/>
      <c r="S52" s="181"/>
      <c r="T52" s="182"/>
      <c r="U52" s="183"/>
      <c r="W52" s="145"/>
      <c r="X52" s="145"/>
      <c r="Z52" s="146"/>
      <c r="AA52" s="146"/>
    </row>
    <row r="53" s="144" customFormat="true" ht="18.75" hidden="false" customHeight="false" outlineLevel="0" collapsed="false">
      <c r="A53" s="184"/>
      <c r="B53" s="185"/>
      <c r="C53" s="185"/>
      <c r="D53" s="185"/>
      <c r="E53" s="186" t="s">
        <v>81</v>
      </c>
      <c r="F53" s="187" t="n">
        <f aca="false">SUM(F49:F52)</f>
        <v>0</v>
      </c>
      <c r="G53" s="187"/>
      <c r="H53" s="188"/>
      <c r="I53" s="188"/>
      <c r="J53" s="188"/>
      <c r="K53" s="188"/>
      <c r="L53" s="188"/>
      <c r="M53" s="188"/>
      <c r="N53" s="188"/>
      <c r="O53" s="188"/>
      <c r="P53" s="188"/>
      <c r="Q53" s="189" t="n">
        <f aca="false">INDEX(RaceExpMult,Z5)</f>
        <v>1</v>
      </c>
      <c r="R53" s="189"/>
      <c r="S53" s="181"/>
      <c r="T53" s="56" t="s">
        <v>82</v>
      </c>
      <c r="U53" s="31" t="n">
        <f aca="false">SUM(U15:U52)</f>
        <v>0</v>
      </c>
      <c r="W53" s="190" t="s">
        <v>83</v>
      </c>
      <c r="X53" s="191" t="n">
        <f aca="false">SUM(X15:X52)</f>
        <v>0</v>
      </c>
      <c r="Z53" s="146"/>
      <c r="AA53" s="146"/>
    </row>
    <row r="54" s="144" customFormat="true" ht="18" hidden="false" customHeight="false" outlineLevel="0" collapsed="false">
      <c r="A54" s="192" t="s">
        <v>84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S54" s="193"/>
      <c r="T54" s="22"/>
      <c r="U54" s="194"/>
      <c r="Z54" s="146"/>
      <c r="AA54" s="146"/>
    </row>
    <row r="55" s="144" customFormat="true" ht="18" hidden="false" customHeight="false" outlineLevel="0" collapsed="false">
      <c r="A55" s="192" t="s">
        <v>85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S55" s="193"/>
      <c r="T55" s="22" t="s">
        <v>86</v>
      </c>
      <c r="U55" s="194" t="n">
        <f aca="false">+'Magic Record'!L51</f>
        <v>0</v>
      </c>
      <c r="Z55" s="146"/>
      <c r="AA55" s="146"/>
    </row>
    <row r="56" s="144" customFormat="true" ht="18.75" hidden="false" customHeight="false" outlineLevel="0" collapsed="false">
      <c r="A56" s="192" t="s">
        <v>87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S56" s="193"/>
      <c r="T56" s="22" t="s">
        <v>88</v>
      </c>
      <c r="U56" s="195" t="n">
        <f aca="false">+U53+U55</f>
        <v>0</v>
      </c>
      <c r="Z56" s="146"/>
      <c r="AA56" s="146"/>
    </row>
    <row r="57" s="144" customFormat="true" ht="15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S57" s="193"/>
      <c r="Z57" s="146"/>
      <c r="AA57" s="146"/>
    </row>
    <row r="58" s="144" customFormat="true" ht="15" hidden="false" customHeight="false" outlineLevel="0" collapsed="false">
      <c r="A58" s="192" t="s">
        <v>8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S58" s="193"/>
      <c r="Z58" s="146"/>
      <c r="AA58" s="146"/>
    </row>
    <row r="59" s="144" customFormat="true" ht="15" hidden="false" customHeight="false" outlineLevel="0" collapsed="false">
      <c r="A59" s="192" t="s">
        <v>9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S59" s="193"/>
      <c r="Z59" s="146"/>
      <c r="AA59" s="146"/>
    </row>
    <row r="60" s="144" customFormat="true" ht="15" hidden="false" customHeight="false" outlineLevel="0" collapsed="false">
      <c r="A60" s="192" t="s">
        <v>91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S60" s="193"/>
      <c r="Z60" s="146"/>
      <c r="AA60" s="146"/>
    </row>
    <row r="61" s="144" customFormat="true" ht="15" hidden="false" customHeight="false" outlineLevel="0" collapsed="false">
      <c r="A61" s="192" t="s">
        <v>9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S61" s="193"/>
      <c r="Z61" s="146"/>
      <c r="AA61" s="146"/>
    </row>
    <row r="62" s="144" customFormat="true" ht="15" hidden="false" customHeight="false" outlineLevel="0" collapsed="false">
      <c r="A62" s="192" t="s">
        <v>93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S62" s="193"/>
      <c r="Z62" s="146"/>
      <c r="AA62" s="146"/>
    </row>
    <row r="63" s="144" customFormat="true" ht="15.75" hidden="false" customHeight="false" outlineLevel="0" collapsed="false">
      <c r="A63" s="192" t="s">
        <v>94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S63" s="193"/>
      <c r="Z63" s="146"/>
      <c r="AA63" s="146"/>
    </row>
    <row r="64" s="144" customFormat="true" ht="1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S64" s="193"/>
      <c r="Z64" s="146"/>
      <c r="AA64" s="146"/>
    </row>
    <row r="65" s="144" customFormat="true" ht="15" hidden="false" customHeight="fals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S65" s="193"/>
      <c r="Z65" s="146"/>
      <c r="AA65" s="146"/>
    </row>
    <row r="66" s="144" customFormat="true" ht="15" hidden="false" customHeight="false" outlineLevel="0" collapsed="false">
      <c r="A66" s="192" t="s">
        <v>96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S66" s="193"/>
      <c r="Z66" s="146"/>
      <c r="AA66" s="146"/>
    </row>
    <row r="67" s="144" customFormat="true" ht="15" hidden="false" customHeight="false" outlineLevel="0" collapsed="false">
      <c r="A67" s="192" t="s">
        <v>97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S67" s="193"/>
      <c r="Z67" s="146"/>
      <c r="AA67" s="146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</sheetData>
  <sheetProtection sheet="true" objects="true" scenarios="true"/>
  <mergeCells count="151">
    <mergeCell ref="B4:H4"/>
    <mergeCell ref="B7:D7"/>
    <mergeCell ref="M7:N7"/>
    <mergeCell ref="B8:D8"/>
    <mergeCell ref="M8:N8"/>
    <mergeCell ref="B9:D9"/>
    <mergeCell ref="B10:D10"/>
    <mergeCell ref="M10:O10"/>
    <mergeCell ref="B11:D11"/>
    <mergeCell ref="M11:O11"/>
    <mergeCell ref="B12:F12"/>
    <mergeCell ref="C15:E15"/>
    <mergeCell ref="F15:J15"/>
    <mergeCell ref="Q15:R15"/>
    <mergeCell ref="C16:E16"/>
    <mergeCell ref="F16:J16"/>
    <mergeCell ref="Q16:R16"/>
    <mergeCell ref="A17:B17"/>
    <mergeCell ref="C17:E17"/>
    <mergeCell ref="F17:J17"/>
    <mergeCell ref="Q17:R17"/>
    <mergeCell ref="A18:B18"/>
    <mergeCell ref="C18:E18"/>
    <mergeCell ref="F18:J18"/>
    <mergeCell ref="Q18:R18"/>
    <mergeCell ref="A19:B19"/>
    <mergeCell ref="C19:E19"/>
    <mergeCell ref="F19:J19"/>
    <mergeCell ref="Q19:R19"/>
    <mergeCell ref="A20:B20"/>
    <mergeCell ref="C20:E20"/>
    <mergeCell ref="F20:J20"/>
    <mergeCell ref="Q20:R20"/>
    <mergeCell ref="A21:B21"/>
    <mergeCell ref="C21:E21"/>
    <mergeCell ref="F21:J21"/>
    <mergeCell ref="Q21:R21"/>
    <mergeCell ref="A22:B22"/>
    <mergeCell ref="C22:E22"/>
    <mergeCell ref="F22:J22"/>
    <mergeCell ref="Q22:R22"/>
    <mergeCell ref="A23:B23"/>
    <mergeCell ref="C23:E23"/>
    <mergeCell ref="F23:J23"/>
    <mergeCell ref="Q23:R23"/>
    <mergeCell ref="A24:B24"/>
    <mergeCell ref="C24:E24"/>
    <mergeCell ref="F24:J24"/>
    <mergeCell ref="Q24:R24"/>
    <mergeCell ref="A25:B25"/>
    <mergeCell ref="C25:E25"/>
    <mergeCell ref="F25:J25"/>
    <mergeCell ref="Q25:R25"/>
    <mergeCell ref="A26:B26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M36:P36"/>
    <mergeCell ref="Q36:R36"/>
    <mergeCell ref="M37:P37"/>
    <mergeCell ref="Q37:R37"/>
    <mergeCell ref="A38:L38"/>
    <mergeCell ref="M38:P38"/>
    <mergeCell ref="Q38:R38"/>
    <mergeCell ref="A39:L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J48:R48"/>
    <mergeCell ref="D49:E49"/>
    <mergeCell ref="F49:G49"/>
    <mergeCell ref="H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9.55"/>
    <col collapsed="false" customWidth="true" hidden="false" outlineLevel="0" max="2" min="2" style="277" width="17.11"/>
    <col collapsed="false" customWidth="true" hidden="false" outlineLevel="0" max="3" min="3" style="277" width="4.55"/>
    <col collapsed="false" customWidth="true" hidden="false" outlineLevel="0" max="4" min="4" style="277" width="6.55"/>
    <col collapsed="false" customWidth="true" hidden="false" outlineLevel="0" max="5" min="5" style="277" width="6.88"/>
    <col collapsed="false" customWidth="true" hidden="false" outlineLevel="0" max="6" min="6" style="277" width="5.11"/>
    <col collapsed="false" customWidth="true" hidden="false" outlineLevel="0" max="7" min="7" style="277" width="4.65"/>
    <col collapsed="false" customWidth="true" hidden="false" outlineLevel="0" max="8" min="8" style="277" width="3.32"/>
    <col collapsed="false" customWidth="true" hidden="false" outlineLevel="0" max="11" min="9" style="277" width="3.88"/>
    <col collapsed="false" customWidth="true" hidden="false" outlineLevel="0" max="12" min="12" style="277" width="5.11"/>
    <col collapsed="false" customWidth="true" hidden="false" outlineLevel="0" max="13" min="13" style="277" width="3.32"/>
    <col collapsed="false" customWidth="true" hidden="false" outlineLevel="0" max="14" min="14" style="277" width="4.65"/>
    <col collapsed="false" customWidth="true" hidden="false" outlineLevel="0" max="15" min="15" style="277" width="4.44"/>
    <col collapsed="false" customWidth="true" hidden="false" outlineLevel="0" max="16" min="16" style="277" width="5.43"/>
    <col collapsed="false" customWidth="true" hidden="false" outlineLevel="0" max="17" min="17" style="277" width="5.88"/>
    <col collapsed="false" customWidth="true" hidden="false" outlineLevel="0" max="18" min="18" style="277" width="5.99"/>
    <col collapsed="false" customWidth="true" hidden="false" outlineLevel="0" max="19" min="19" style="277" width="7.43"/>
    <col collapsed="false" customWidth="true" hidden="false" outlineLevel="0" max="20" min="20" style="277" width="8.32"/>
    <col collapsed="false" customWidth="true" hidden="true" outlineLevel="0" max="21" min="21" style="277" width="10.65"/>
    <col collapsed="false" customWidth="false" hidden="false" outlineLevel="0" max="257" min="22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45" t="s">
        <v>255</v>
      </c>
      <c r="B3" s="345"/>
      <c r="C3" s="345"/>
    </row>
    <row r="4" customFormat="false" ht="15.75" hidden="false" customHeight="false" outlineLevel="0" collapsed="false">
      <c r="A4" s="299" t="s">
        <v>211</v>
      </c>
      <c r="B4" s="298" t="s">
        <v>363</v>
      </c>
      <c r="C4" s="298"/>
      <c r="D4" s="298"/>
      <c r="E4" s="298"/>
      <c r="F4" s="298"/>
      <c r="G4" s="298"/>
      <c r="H4" s="362"/>
      <c r="I4" s="203"/>
      <c r="J4" s="203"/>
      <c r="K4" s="203"/>
      <c r="L4" s="203"/>
      <c r="M4" s="203"/>
      <c r="N4" s="203"/>
      <c r="O4" s="203"/>
      <c r="P4" s="203"/>
      <c r="Q4" s="119"/>
      <c r="R4" s="119"/>
      <c r="S4" s="119"/>
    </row>
    <row r="5" customFormat="false" ht="15.75" hidden="false" customHeight="false" outlineLevel="0" collapsed="false">
      <c r="A5" s="302" t="s">
        <v>364</v>
      </c>
      <c r="B5" s="302"/>
      <c r="C5" s="363" t="n">
        <v>100</v>
      </c>
      <c r="D5" s="364" t="s">
        <v>365</v>
      </c>
      <c r="E5" s="364"/>
      <c r="F5" s="364"/>
      <c r="G5" s="279"/>
      <c r="H5" s="279"/>
      <c r="I5" s="279"/>
      <c r="J5" s="279"/>
      <c r="K5" s="279"/>
      <c r="L5" s="279"/>
      <c r="M5" s="279"/>
      <c r="Q5" s="266"/>
      <c r="R5" s="119"/>
      <c r="S5" s="119"/>
      <c r="U5" s="291" t="s">
        <v>42</v>
      </c>
    </row>
    <row r="6" customFormat="false" ht="15" hidden="false" customHeight="false" outlineLevel="0" collapsed="false">
      <c r="A6" s="293" t="s">
        <v>366</v>
      </c>
      <c r="B6" s="293"/>
      <c r="C6" s="315" t="e">
        <f aca="false">U8+(10*U6)</f>
        <v>#N/A</v>
      </c>
      <c r="D6" s="293" t="s">
        <v>367</v>
      </c>
      <c r="E6" s="293"/>
      <c r="F6" s="365" t="e">
        <f aca="false">2*U6</f>
        <v>#N/A</v>
      </c>
      <c r="G6" s="294" t="s">
        <v>368</v>
      </c>
      <c r="H6" s="325"/>
      <c r="I6" s="325"/>
      <c r="J6" s="366"/>
      <c r="K6" s="366"/>
      <c r="L6" s="366"/>
      <c r="M6" s="366"/>
      <c r="N6" s="366"/>
      <c r="O6" s="366"/>
      <c r="P6" s="366"/>
      <c r="Q6" s="333"/>
      <c r="R6" s="297"/>
      <c r="S6" s="297"/>
      <c r="T6" s="279"/>
      <c r="U6" s="277" t="e">
        <f aca="false">INDEX('Character Record'!K15:K30,MATCH(11,'Character Record'!AA15:AA32,0))</f>
        <v>#N/A</v>
      </c>
    </row>
    <row r="7" customFormat="false" ht="15.75" hidden="false" customHeight="false" outlineLevel="0" collapsed="false">
      <c r="A7" s="293" t="s">
        <v>369</v>
      </c>
      <c r="B7" s="293"/>
      <c r="C7" s="315" t="e">
        <f aca="false">IF(U6&gt;0,(15*U6),"NA")</f>
        <v>#N/A</v>
      </c>
      <c r="D7" s="331" t="s">
        <v>370</v>
      </c>
      <c r="E7" s="331"/>
      <c r="F7" s="293" t="s">
        <v>301</v>
      </c>
      <c r="G7" s="365" t="e">
        <f aca="false">30-(2*U6)</f>
        <v>#N/A</v>
      </c>
      <c r="H7" s="294" t="s">
        <v>371</v>
      </c>
      <c r="J7" s="293"/>
      <c r="K7" s="293"/>
      <c r="L7" s="295"/>
      <c r="M7" s="295"/>
      <c r="N7" s="295"/>
      <c r="O7" s="295"/>
      <c r="P7" s="295"/>
      <c r="Q7" s="367"/>
      <c r="R7" s="297"/>
      <c r="S7" s="119"/>
      <c r="T7" s="119"/>
      <c r="U7" s="291" t="s">
        <v>269</v>
      </c>
    </row>
    <row r="8" customFormat="false" ht="15" hidden="false" customHeight="false" outlineLevel="0" collapsed="false">
      <c r="A8" s="307" t="s">
        <v>372</v>
      </c>
      <c r="B8" s="307"/>
      <c r="C8" s="315" t="e">
        <f aca="false">IF(U6&gt;3,100,"NA")</f>
        <v>#N/A</v>
      </c>
      <c r="D8" s="340" t="s">
        <v>373</v>
      </c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266"/>
      <c r="R8" s="119"/>
      <c r="S8" s="119"/>
      <c r="U8" s="277" t="n">
        <f aca="false">PC</f>
        <v>8</v>
      </c>
    </row>
    <row r="9" customFormat="false" ht="15" hidden="false" customHeight="false" outlineLevel="0" collapsed="false">
      <c r="A9" s="306" t="s">
        <v>374</v>
      </c>
      <c r="B9" s="306"/>
      <c r="C9" s="320" t="e">
        <f aca="false">IF(U6&gt;3,50+(5*U6),"NA")</f>
        <v>#N/A</v>
      </c>
      <c r="D9" s="368" t="s">
        <v>375</v>
      </c>
      <c r="E9" s="368"/>
      <c r="F9" s="368"/>
      <c r="Q9" s="266"/>
      <c r="R9" s="119"/>
      <c r="S9" s="119"/>
    </row>
    <row r="10" customFormat="false" ht="15" hidden="false" customHeight="false" outlineLevel="0" collapsed="false">
      <c r="A10" s="307" t="s">
        <v>376</v>
      </c>
      <c r="B10" s="307"/>
      <c r="C10" s="315" t="e">
        <f aca="false">IF(U6&gt;1,100,"NA")</f>
        <v>#N/A</v>
      </c>
      <c r="D10" s="293" t="s">
        <v>377</v>
      </c>
      <c r="E10" s="293"/>
      <c r="F10" s="365" t="e">
        <f aca="false">U6*U6</f>
        <v>#N/A</v>
      </c>
      <c r="G10" s="369" t="s">
        <v>378</v>
      </c>
      <c r="H10" s="294" t="s">
        <v>379</v>
      </c>
      <c r="I10" s="370"/>
      <c r="J10" s="371"/>
      <c r="K10" s="365" t="e">
        <f aca="false">60-(5*U6)</f>
        <v>#N/A</v>
      </c>
      <c r="L10" s="294" t="s">
        <v>380</v>
      </c>
      <c r="M10" s="325"/>
      <c r="N10" s="325"/>
      <c r="O10" s="371"/>
      <c r="Q10" s="266"/>
      <c r="R10" s="119"/>
      <c r="S10" s="119"/>
    </row>
    <row r="11" customFormat="false" ht="15" hidden="false" customHeight="false" outlineLevel="0" collapsed="false">
      <c r="A11" s="293" t="s">
        <v>381</v>
      </c>
      <c r="B11" s="293"/>
      <c r="C11" s="315" t="e">
        <f aca="false">IF(U6&gt;1,100,"NA")</f>
        <v>#N/A</v>
      </c>
      <c r="D11" s="293" t="s">
        <v>382</v>
      </c>
      <c r="E11" s="293"/>
      <c r="F11" s="372" t="s">
        <v>383</v>
      </c>
      <c r="G11" s="373"/>
      <c r="H11" s="374"/>
      <c r="I11" s="374"/>
      <c r="J11" s="375" t="e">
        <f aca="false">U6</f>
        <v>#N/A</v>
      </c>
      <c r="K11" s="292" t="s">
        <v>384</v>
      </c>
      <c r="L11" s="292"/>
      <c r="M11" s="292"/>
      <c r="N11" s="365" t="n">
        <f aca="false">60-(5*X7)</f>
        <v>60</v>
      </c>
      <c r="O11" s="294" t="s">
        <v>267</v>
      </c>
      <c r="P11" s="294"/>
      <c r="Q11" s="266"/>
      <c r="R11" s="119"/>
      <c r="S11" s="119"/>
      <c r="T11" s="279"/>
    </row>
    <row r="12" customFormat="false" ht="15" hidden="false" customHeight="false" outlineLevel="0" collapsed="false">
      <c r="A12" s="293" t="s">
        <v>385</v>
      </c>
      <c r="B12" s="293"/>
      <c r="C12" s="315" t="e">
        <f aca="false">IF(U6&gt;2,100,"NA")</f>
        <v>#N/A</v>
      </c>
      <c r="D12" s="340" t="s">
        <v>386</v>
      </c>
      <c r="E12" s="340"/>
      <c r="F12" s="376" t="s">
        <v>387</v>
      </c>
      <c r="G12" s="377" t="e">
        <f aca="false">(-5+U6)</f>
        <v>#N/A</v>
      </c>
      <c r="H12" s="307" t="s">
        <v>379</v>
      </c>
      <c r="I12" s="307"/>
      <c r="J12" s="334" t="e">
        <f aca="false">11-U6</f>
        <v>#N/A</v>
      </c>
      <c r="K12" s="294" t="s">
        <v>380</v>
      </c>
      <c r="L12" s="325"/>
      <c r="M12" s="325"/>
      <c r="N12" s="371"/>
      <c r="Q12" s="266"/>
      <c r="R12" s="119"/>
      <c r="S12" s="119"/>
    </row>
    <row r="13" customFormat="false" ht="15" hidden="false" customHeight="false" outlineLevel="0" collapsed="false">
      <c r="A13" s="293" t="s">
        <v>388</v>
      </c>
      <c r="B13" s="293"/>
      <c r="C13" s="315" t="e">
        <f aca="false">IF(U6&gt;2,100,"NA")</f>
        <v>#N/A</v>
      </c>
      <c r="D13" s="292" t="s">
        <v>379</v>
      </c>
      <c r="E13" s="292"/>
      <c r="F13" s="365" t="e">
        <f aca="false">11-U6</f>
        <v>#N/A</v>
      </c>
      <c r="G13" s="294" t="s">
        <v>389</v>
      </c>
      <c r="H13" s="295"/>
      <c r="I13" s="295"/>
      <c r="J13" s="366"/>
      <c r="K13" s="306" t="s">
        <v>390</v>
      </c>
      <c r="M13" s="306"/>
      <c r="N13" s="293"/>
      <c r="O13" s="119"/>
      <c r="Q13" s="266"/>
      <c r="R13" s="119"/>
      <c r="S13" s="119"/>
    </row>
    <row r="14" customFormat="false" ht="15" hidden="false" customHeight="false" outlineLevel="0" collapsed="false">
      <c r="A14" s="293" t="s">
        <v>391</v>
      </c>
      <c r="B14" s="293"/>
      <c r="C14" s="315" t="e">
        <f aca="false">IF(U6&gt;4,100,"NA")</f>
        <v>#N/A</v>
      </c>
      <c r="D14" s="293" t="s">
        <v>392</v>
      </c>
      <c r="E14" s="293"/>
      <c r="F14" s="293"/>
      <c r="G14" s="293"/>
      <c r="H14" s="334" t="e">
        <f aca="false">50-3*U6</f>
        <v>#N/A</v>
      </c>
      <c r="I14" s="296" t="s">
        <v>393</v>
      </c>
      <c r="J14" s="296"/>
      <c r="K14" s="296"/>
      <c r="L14" s="296"/>
      <c r="M14" s="296"/>
      <c r="N14" s="296"/>
      <c r="O14" s="296"/>
      <c r="P14" s="294"/>
      <c r="Q14" s="367"/>
      <c r="R14" s="119"/>
      <c r="S14" s="119"/>
    </row>
    <row r="15" customFormat="false" ht="15" hidden="false" customHeight="false" outlineLevel="0" collapsed="false">
      <c r="A15" s="293" t="s">
        <v>394</v>
      </c>
      <c r="B15" s="293"/>
      <c r="C15" s="315" t="e">
        <f aca="false">IF(U6&gt;5,100,"NA")</f>
        <v>#N/A</v>
      </c>
      <c r="D15" s="293" t="s">
        <v>392</v>
      </c>
      <c r="E15" s="293"/>
      <c r="F15" s="293"/>
      <c r="G15" s="293"/>
      <c r="H15" s="334" t="e">
        <f aca="false">50-3*U6</f>
        <v>#N/A</v>
      </c>
      <c r="I15" s="296" t="s">
        <v>395</v>
      </c>
      <c r="J15" s="296"/>
      <c r="K15" s="296"/>
      <c r="L15" s="296"/>
      <c r="M15" s="296"/>
      <c r="N15" s="296"/>
      <c r="O15" s="296"/>
      <c r="P15" s="294"/>
      <c r="Q15" s="367"/>
      <c r="R15" s="119"/>
      <c r="S15" s="119"/>
    </row>
    <row r="16" customFormat="false" ht="15" hidden="false" customHeight="false" outlineLevel="0" collapsed="false">
      <c r="A16" s="307" t="s">
        <v>396</v>
      </c>
      <c r="B16" s="307"/>
      <c r="C16" s="315" t="e">
        <f aca="false">IF(U6&gt;6,100,"NA")</f>
        <v>#N/A</v>
      </c>
      <c r="D16" s="292" t="s">
        <v>397</v>
      </c>
      <c r="E16" s="292"/>
      <c r="F16" s="292"/>
      <c r="G16" s="292"/>
      <c r="H16" s="334" t="e">
        <f aca="false">50-3*U6</f>
        <v>#N/A</v>
      </c>
      <c r="I16" s="296" t="s">
        <v>398</v>
      </c>
      <c r="J16" s="296"/>
      <c r="K16" s="296"/>
      <c r="L16" s="296"/>
      <c r="M16" s="296"/>
      <c r="N16" s="296"/>
      <c r="O16" s="296"/>
      <c r="P16" s="294"/>
      <c r="Q16" s="367"/>
      <c r="R16" s="119"/>
      <c r="S16" s="119"/>
    </row>
    <row r="17" customFormat="false" ht="15" hidden="false" customHeight="false" outlineLevel="0" collapsed="false">
      <c r="A17" s="293" t="s">
        <v>399</v>
      </c>
      <c r="B17" s="293"/>
      <c r="C17" s="315" t="e">
        <f aca="false">IF(U6&gt;4,100,"NA")</f>
        <v>#N/A</v>
      </c>
      <c r="D17" s="293" t="s">
        <v>400</v>
      </c>
      <c r="E17" s="293"/>
      <c r="F17" s="293"/>
      <c r="G17" s="293"/>
      <c r="H17" s="293"/>
      <c r="I17" s="378" t="e">
        <f aca="false">U6</f>
        <v>#N/A</v>
      </c>
      <c r="J17" s="296" t="s">
        <v>401</v>
      </c>
      <c r="K17" s="379"/>
      <c r="M17" s="378" t="e">
        <f aca="false">(60-(5*U6))</f>
        <v>#N/A</v>
      </c>
      <c r="N17" s="294" t="s">
        <v>267</v>
      </c>
      <c r="O17" s="293"/>
      <c r="Q17" s="367"/>
      <c r="R17" s="119"/>
      <c r="S17" s="119"/>
    </row>
    <row r="18" customFormat="false" ht="15" hidden="false" customHeight="false" outlineLevel="0" collapsed="false">
      <c r="A18" s="293" t="s">
        <v>402</v>
      </c>
      <c r="B18" s="293"/>
      <c r="C18" s="315" t="e">
        <f aca="false">IF(U6&gt;7,8*U6,"NA")</f>
        <v>#N/A</v>
      </c>
      <c r="D18" s="331" t="s">
        <v>403</v>
      </c>
      <c r="E18" s="331"/>
      <c r="F18" s="293" t="s">
        <v>404</v>
      </c>
      <c r="G18" s="293"/>
      <c r="H18" s="293"/>
      <c r="I18" s="296"/>
      <c r="J18" s="296"/>
      <c r="K18" s="296"/>
      <c r="L18" s="313"/>
      <c r="M18" s="313"/>
      <c r="N18" s="313"/>
      <c r="O18" s="313"/>
      <c r="P18" s="380"/>
      <c r="Q18" s="367"/>
      <c r="R18" s="119"/>
      <c r="S18" s="119"/>
    </row>
    <row r="19" customFormat="false" ht="15.75" hidden="false" customHeight="false" outlineLevel="0" collapsed="false">
      <c r="A19" s="293" t="s">
        <v>405</v>
      </c>
      <c r="B19" s="293"/>
      <c r="C19" s="315" t="e">
        <f aca="false">IF(U6&gt;8,100,"NA")</f>
        <v>#N/A</v>
      </c>
      <c r="D19" s="293" t="s">
        <v>406</v>
      </c>
      <c r="E19" s="293"/>
      <c r="F19" s="293"/>
      <c r="G19" s="293"/>
      <c r="H19" s="306"/>
      <c r="I19" s="306"/>
      <c r="J19" s="306"/>
      <c r="K19" s="381"/>
      <c r="L19" s="380" t="s">
        <v>407</v>
      </c>
      <c r="M19" s="366"/>
      <c r="N19" s="366"/>
      <c r="O19" s="325"/>
      <c r="P19" s="371"/>
      <c r="Q19" s="119"/>
    </row>
    <row r="20" customFormat="false" ht="15.75" hidden="false" customHeight="false" outlineLevel="0" collapsed="false">
      <c r="A20" s="306" t="s">
        <v>408</v>
      </c>
      <c r="B20" s="306"/>
      <c r="C20" s="315" t="e">
        <f aca="false">IF(U6&gt;8,100,"NA")</f>
        <v>#N/A</v>
      </c>
      <c r="D20" s="306" t="s">
        <v>409</v>
      </c>
      <c r="E20" s="306"/>
      <c r="F20" s="382" t="e">
        <f aca="false">15-U6</f>
        <v>#N/A</v>
      </c>
      <c r="G20" s="383" t="s">
        <v>410</v>
      </c>
      <c r="H20" s="384" t="n">
        <v>0</v>
      </c>
      <c r="I20" s="385" t="s">
        <v>411</v>
      </c>
      <c r="J20" s="386"/>
      <c r="K20" s="386"/>
      <c r="L20" s="386"/>
      <c r="M20" s="387"/>
      <c r="N20" s="388"/>
      <c r="Q20" s="119"/>
    </row>
    <row r="21" customFormat="false" ht="15.75" hidden="false" customHeight="false" outlineLevel="0" collapsed="false">
      <c r="A21" s="389" t="s">
        <v>412</v>
      </c>
      <c r="B21" s="389"/>
      <c r="D21" s="389" t="s">
        <v>413</v>
      </c>
      <c r="E21" s="389"/>
      <c r="F21" s="389"/>
      <c r="H21" s="390" t="n">
        <v>1</v>
      </c>
      <c r="I21" s="294" t="s">
        <v>414</v>
      </c>
      <c r="J21" s="295"/>
      <c r="K21" s="295"/>
      <c r="L21" s="295"/>
      <c r="M21" s="391"/>
      <c r="N21" s="392"/>
      <c r="Q21" s="119"/>
    </row>
    <row r="22" customFormat="false" ht="15" hidden="false" customHeight="false" outlineLevel="0" collapsed="false">
      <c r="A22" s="393" t="s">
        <v>415</v>
      </c>
      <c r="B22" s="393"/>
      <c r="D22" s="394" t="s">
        <v>416</v>
      </c>
      <c r="E22" s="395"/>
      <c r="F22" s="396" t="n">
        <v>600</v>
      </c>
      <c r="H22" s="397" t="n">
        <v>2</v>
      </c>
      <c r="I22" s="398" t="s">
        <v>417</v>
      </c>
      <c r="J22" s="399"/>
      <c r="K22" s="399"/>
      <c r="L22" s="399"/>
      <c r="M22" s="400"/>
      <c r="N22" s="401"/>
    </row>
    <row r="23" customFormat="false" ht="15" hidden="false" customHeight="false" outlineLevel="0" collapsed="false">
      <c r="A23" s="402" t="s">
        <v>418</v>
      </c>
      <c r="B23" s="402"/>
      <c r="D23" s="403" t="s">
        <v>419</v>
      </c>
      <c r="E23" s="293"/>
      <c r="F23" s="404" t="n">
        <v>600</v>
      </c>
      <c r="H23" s="390" t="n">
        <v>3</v>
      </c>
      <c r="I23" s="405" t="s">
        <v>420</v>
      </c>
      <c r="J23" s="406"/>
      <c r="K23" s="406"/>
      <c r="L23" s="406"/>
      <c r="M23" s="269"/>
      <c r="N23" s="407"/>
    </row>
    <row r="24" customFormat="false" ht="15" hidden="false" customHeight="false" outlineLevel="0" collapsed="false">
      <c r="A24" s="408" t="s">
        <v>421</v>
      </c>
      <c r="B24" s="408"/>
      <c r="D24" s="409" t="s">
        <v>422</v>
      </c>
      <c r="E24" s="410"/>
      <c r="F24" s="411" t="n">
        <v>650</v>
      </c>
      <c r="H24" s="397" t="n">
        <v>4</v>
      </c>
      <c r="I24" s="398" t="s">
        <v>423</v>
      </c>
      <c r="J24" s="399"/>
      <c r="K24" s="399"/>
      <c r="L24" s="399"/>
      <c r="M24" s="400"/>
      <c r="N24" s="401"/>
    </row>
    <row r="25" customFormat="false" ht="15" hidden="false" customHeight="false" outlineLevel="0" collapsed="false">
      <c r="A25" s="402" t="s">
        <v>424</v>
      </c>
      <c r="B25" s="402"/>
      <c r="D25" s="403" t="s">
        <v>425</v>
      </c>
      <c r="E25" s="293"/>
      <c r="F25" s="404" t="n">
        <v>700</v>
      </c>
      <c r="H25" s="390" t="n">
        <v>5</v>
      </c>
      <c r="I25" s="405" t="s">
        <v>426</v>
      </c>
      <c r="J25" s="406"/>
      <c r="K25" s="406"/>
      <c r="L25" s="406"/>
      <c r="M25" s="269"/>
      <c r="N25" s="407"/>
    </row>
    <row r="26" customFormat="false" ht="15" hidden="false" customHeight="false" outlineLevel="0" collapsed="false">
      <c r="A26" s="408" t="s">
        <v>427</v>
      </c>
      <c r="B26" s="408"/>
      <c r="D26" s="409" t="s">
        <v>428</v>
      </c>
      <c r="E26" s="410"/>
      <c r="F26" s="411" t="n">
        <v>1500</v>
      </c>
      <c r="H26" s="397" t="n">
        <v>6</v>
      </c>
      <c r="I26" s="412" t="s">
        <v>429</v>
      </c>
      <c r="J26" s="400"/>
      <c r="K26" s="400"/>
      <c r="L26" s="400"/>
      <c r="M26" s="400"/>
      <c r="N26" s="401"/>
    </row>
    <row r="27" customFormat="false" ht="15.75" hidden="false" customHeight="false" outlineLevel="0" collapsed="false">
      <c r="A27" s="403" t="s">
        <v>430</v>
      </c>
      <c r="B27" s="404"/>
      <c r="D27" s="413" t="s">
        <v>431</v>
      </c>
      <c r="E27" s="299"/>
      <c r="F27" s="414" t="n">
        <v>2500</v>
      </c>
      <c r="H27" s="390" t="n">
        <v>7</v>
      </c>
      <c r="I27" s="268" t="s">
        <v>432</v>
      </c>
      <c r="J27" s="269"/>
      <c r="K27" s="269"/>
      <c r="L27" s="269"/>
      <c r="M27" s="269"/>
      <c r="N27" s="407"/>
    </row>
    <row r="28" customFormat="false" ht="15.75" hidden="false" customHeight="false" outlineLevel="0" collapsed="false">
      <c r="A28" s="415" t="s">
        <v>433</v>
      </c>
      <c r="B28" s="415"/>
      <c r="H28" s="397" t="n">
        <v>8</v>
      </c>
      <c r="I28" s="412" t="s">
        <v>434</v>
      </c>
      <c r="J28" s="400"/>
      <c r="K28" s="400"/>
      <c r="L28" s="400"/>
      <c r="M28" s="400"/>
      <c r="N28" s="401"/>
    </row>
    <row r="29" customFormat="false" ht="15" hidden="false" customHeight="false" outlineLevel="0" collapsed="false">
      <c r="H29" s="390" t="n">
        <v>9</v>
      </c>
      <c r="I29" s="268" t="s">
        <v>435</v>
      </c>
      <c r="J29" s="269"/>
      <c r="K29" s="269"/>
      <c r="L29" s="269"/>
      <c r="M29" s="269"/>
      <c r="N29" s="407"/>
    </row>
    <row r="30" customFormat="false" ht="15.75" hidden="false" customHeight="false" outlineLevel="0" collapsed="false">
      <c r="H30" s="416" t="n">
        <v>0</v>
      </c>
      <c r="I30" s="417" t="s">
        <v>436</v>
      </c>
      <c r="J30" s="418"/>
      <c r="K30" s="418"/>
      <c r="L30" s="418"/>
      <c r="M30" s="418"/>
      <c r="N30" s="419"/>
    </row>
  </sheetData>
  <mergeCells count="26">
    <mergeCell ref="A1:C2"/>
    <mergeCell ref="A3:C3"/>
    <mergeCell ref="B4:G4"/>
    <mergeCell ref="A5:B5"/>
    <mergeCell ref="D5:F5"/>
    <mergeCell ref="D7:E7"/>
    <mergeCell ref="A8:B8"/>
    <mergeCell ref="D8:P8"/>
    <mergeCell ref="D9:F9"/>
    <mergeCell ref="A10:B10"/>
    <mergeCell ref="K11:M11"/>
    <mergeCell ref="O11:P11"/>
    <mergeCell ref="D12:E12"/>
    <mergeCell ref="H12:I12"/>
    <mergeCell ref="D13:E13"/>
    <mergeCell ref="A16:B16"/>
    <mergeCell ref="D16:G16"/>
    <mergeCell ref="D18:E18"/>
    <mergeCell ref="A21:B21"/>
    <mergeCell ref="D21:F21"/>
    <mergeCell ref="A22:B22"/>
    <mergeCell ref="A23:B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8.44"/>
    <col collapsed="false" customWidth="true" hidden="false" outlineLevel="0" max="2" min="2" style="277" width="6.44"/>
    <col collapsed="false" customWidth="true" hidden="false" outlineLevel="0" max="3" min="3" style="277" width="12.11"/>
    <col collapsed="false" customWidth="true" hidden="false" outlineLevel="0" max="4" min="4" style="277" width="5.99"/>
    <col collapsed="false" customWidth="true" hidden="false" outlineLevel="0" max="5" min="5" style="277" width="5.43"/>
    <col collapsed="false" customWidth="true" hidden="false" outlineLevel="0" max="6" min="6" style="277" width="4.99"/>
    <col collapsed="false" customWidth="true" hidden="false" outlineLevel="0" max="7" min="7" style="277" width="4.65"/>
    <col collapsed="false" customWidth="true" hidden="false" outlineLevel="0" max="9" min="8" style="277" width="5.43"/>
    <col collapsed="false" customWidth="true" hidden="false" outlineLevel="0" max="10" min="10" style="277" width="5.11"/>
    <col collapsed="false" customWidth="true" hidden="false" outlineLevel="0" max="11" min="11" style="277" width="5.43"/>
    <col collapsed="false" customWidth="true" hidden="false" outlineLevel="0" max="12" min="12" style="277" width="3.99"/>
    <col collapsed="false" customWidth="true" hidden="false" outlineLevel="0" max="13" min="13" style="277" width="8.99"/>
    <col collapsed="false" customWidth="true" hidden="false" outlineLevel="0" max="14" min="14" style="277" width="6.88"/>
    <col collapsed="false" customWidth="true" hidden="true" outlineLevel="0" max="16" min="15" style="277" width="10.65"/>
    <col collapsed="false" customWidth="false" hidden="false" outlineLevel="0" max="257" min="17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420" t="s">
        <v>255</v>
      </c>
      <c r="B3" s="420"/>
      <c r="C3" s="420"/>
      <c r="D3" s="293" t="s">
        <v>437</v>
      </c>
      <c r="E3" s="293"/>
      <c r="F3" s="293"/>
      <c r="G3" s="329" t="e">
        <f aca="false">150+(150*P5)</f>
        <v>#N/A</v>
      </c>
      <c r="H3" s="293" t="s">
        <v>279</v>
      </c>
    </row>
    <row r="4" customFormat="false" ht="16.5" hidden="false" customHeight="false" outlineLevel="0" collapsed="false">
      <c r="A4" s="421" t="s">
        <v>215</v>
      </c>
      <c r="B4" s="421"/>
      <c r="C4" s="298" t="s">
        <v>256</v>
      </c>
      <c r="D4" s="299" t="s">
        <v>438</v>
      </c>
      <c r="E4" s="299"/>
      <c r="F4" s="299"/>
      <c r="G4" s="299"/>
      <c r="H4" s="299"/>
      <c r="I4" s="299"/>
      <c r="J4" s="299"/>
      <c r="K4" s="299"/>
      <c r="L4" s="203"/>
      <c r="M4" s="203"/>
      <c r="N4" s="203"/>
      <c r="P4" s="291" t="s">
        <v>42</v>
      </c>
    </row>
    <row r="5" customFormat="false" ht="15" hidden="false" customHeight="false" outlineLevel="0" collapsed="false">
      <c r="A5" s="302" t="str">
        <f aca="false">IF(P7&lt;15,"Increase needed exp to rank by",IF(P7&gt;22,"Decrease needed exp to rank by","No extra experince need to rank"))</f>
        <v>No extra experince need to rank</v>
      </c>
      <c r="B5" s="302"/>
      <c r="C5" s="302"/>
      <c r="D5" s="422" t="str">
        <f aca="false">IF(OR(P7&gt;22,P7&lt;15),"10%","NA")</f>
        <v>NA</v>
      </c>
      <c r="P5" s="277" t="e">
        <f aca="false">INDEX('Character Record'!K15:K30,MATCH(15,'Character Record'!AA15:AA32,0))</f>
        <v>#N/A</v>
      </c>
    </row>
    <row r="6" customFormat="false" ht="15.75" hidden="false" customHeight="false" outlineLevel="0" collapsed="false">
      <c r="A6" s="313" t="s">
        <v>439</v>
      </c>
      <c r="B6" s="313"/>
      <c r="C6" s="313"/>
      <c r="D6" s="320" t="e">
        <f aca="false">IF(P5&gt;0,25-P5,"NA")</f>
        <v>#N/A</v>
      </c>
      <c r="E6" s="306" t="s">
        <v>378</v>
      </c>
      <c r="F6" s="306" t="s">
        <v>297</v>
      </c>
      <c r="G6" s="306"/>
      <c r="H6" s="423" t="n">
        <f aca="false">125</f>
        <v>125</v>
      </c>
      <c r="I6" s="343" t="s">
        <v>440</v>
      </c>
      <c r="J6" s="343"/>
      <c r="K6" s="293" t="s">
        <v>441</v>
      </c>
      <c r="L6" s="296"/>
      <c r="M6" s="332"/>
      <c r="N6" s="332"/>
      <c r="P6" s="291" t="s">
        <v>263</v>
      </c>
    </row>
    <row r="7" customFormat="false" ht="15" hidden="false" customHeight="false" outlineLevel="0" collapsed="false">
      <c r="A7" s="293" t="s">
        <v>442</v>
      </c>
      <c r="B7" s="293"/>
      <c r="C7" s="293"/>
      <c r="D7" s="315" t="e">
        <f aca="false">P5</f>
        <v>#N/A</v>
      </c>
      <c r="E7" s="331" t="s">
        <v>443</v>
      </c>
      <c r="F7" s="307" t="s">
        <v>444</v>
      </c>
      <c r="G7" s="307"/>
      <c r="H7" s="307"/>
      <c r="I7" s="307"/>
      <c r="J7" s="307"/>
      <c r="K7" s="307"/>
      <c r="L7" s="307"/>
      <c r="M7" s="307"/>
      <c r="P7" s="144" t="n">
        <f aca="false">MD</f>
        <v>15</v>
      </c>
    </row>
    <row r="8" customFormat="false" ht="15" hidden="false" customHeight="false" outlineLevel="0" collapsed="false">
      <c r="A8" s="306" t="s">
        <v>445</v>
      </c>
      <c r="B8" s="306"/>
      <c r="C8" s="306"/>
      <c r="D8" s="320" t="e">
        <f aca="false">10+P5</f>
        <v>#N/A</v>
      </c>
      <c r="E8" s="306" t="s">
        <v>446</v>
      </c>
      <c r="F8" s="352"/>
      <c r="G8" s="352"/>
      <c r="H8" s="352"/>
      <c r="I8" s="352"/>
      <c r="J8" s="352"/>
      <c r="K8" s="422" t="e">
        <f aca="false">P5</f>
        <v>#N/A</v>
      </c>
      <c r="L8" s="352" t="s">
        <v>447</v>
      </c>
      <c r="M8" s="279"/>
      <c r="N8" s="279"/>
    </row>
    <row r="9" customFormat="false" ht="15" hidden="false" customHeight="false" outlineLevel="0" collapsed="false">
      <c r="A9" s="293" t="s">
        <v>448</v>
      </c>
      <c r="B9" s="293"/>
      <c r="C9" s="293"/>
      <c r="D9" s="315" t="e">
        <f aca="false">1+P5</f>
        <v>#N/A</v>
      </c>
      <c r="E9" s="292" t="s">
        <v>449</v>
      </c>
      <c r="F9" s="292"/>
      <c r="G9" s="334" t="e">
        <f aca="false">12-P5</f>
        <v>#N/A</v>
      </c>
      <c r="H9" s="293" t="s">
        <v>378</v>
      </c>
      <c r="I9" s="293" t="s">
        <v>450</v>
      </c>
      <c r="J9" s="293"/>
      <c r="K9" s="293"/>
      <c r="L9" s="293"/>
      <c r="M9" s="293"/>
      <c r="N9" s="293"/>
    </row>
    <row r="10" customFormat="false" ht="15" hidden="false" customHeight="false" outlineLevel="0" collapsed="false">
      <c r="A10" s="293" t="s">
        <v>451</v>
      </c>
      <c r="B10" s="293"/>
      <c r="C10" s="293"/>
      <c r="D10" s="315" t="n">
        <v>100</v>
      </c>
      <c r="E10" s="343" t="s">
        <v>452</v>
      </c>
      <c r="F10" s="343"/>
      <c r="G10" s="293" t="s">
        <v>279</v>
      </c>
      <c r="H10" s="277" t="s">
        <v>453</v>
      </c>
      <c r="I10" s="334" t="e">
        <f aca="false">10-P5</f>
        <v>#N/A</v>
      </c>
      <c r="J10" s="343" t="s">
        <v>452</v>
      </c>
      <c r="K10" s="343"/>
      <c r="L10" s="292" t="s">
        <v>454</v>
      </c>
      <c r="M10" s="292"/>
      <c r="N10" s="292"/>
    </row>
    <row r="11" customFormat="false" ht="15" hidden="false" customHeight="false" outlineLevel="0" collapsed="false">
      <c r="A11" s="293" t="s">
        <v>455</v>
      </c>
      <c r="B11" s="293"/>
      <c r="C11" s="293"/>
      <c r="D11" s="315" t="e">
        <f aca="false">330-(30*P5)</f>
        <v>#N/A</v>
      </c>
      <c r="E11" s="293" t="s">
        <v>456</v>
      </c>
      <c r="F11" s="293" t="s">
        <v>297</v>
      </c>
      <c r="G11" s="293"/>
      <c r="H11" s="329" t="n">
        <f aca="false">25</f>
        <v>25</v>
      </c>
      <c r="I11" s="343" t="s">
        <v>457</v>
      </c>
      <c r="J11" s="343"/>
      <c r="M11" s="424"/>
    </row>
    <row r="12" customFormat="false" ht="15" hidden="false" customHeight="false" outlineLevel="0" collapsed="false">
      <c r="A12" s="306" t="s">
        <v>458</v>
      </c>
      <c r="B12" s="306"/>
      <c r="C12" s="306"/>
      <c r="D12" s="320" t="e">
        <f aca="false">15-P5</f>
        <v>#N/A</v>
      </c>
      <c r="E12" s="306" t="s">
        <v>459</v>
      </c>
      <c r="F12" s="306" t="s">
        <v>297</v>
      </c>
      <c r="G12" s="306"/>
      <c r="H12" s="346" t="n">
        <v>100</v>
      </c>
      <c r="I12" s="425" t="s">
        <v>460</v>
      </c>
      <c r="J12" s="425"/>
    </row>
    <row r="13" customFormat="false" ht="15" hidden="false" customHeight="false" outlineLevel="0" collapsed="false">
      <c r="A13" s="293" t="s">
        <v>461</v>
      </c>
      <c r="B13" s="293"/>
      <c r="C13" s="293"/>
      <c r="D13" s="315" t="e">
        <f aca="false">CEILING(P5/5,1)</f>
        <v>#N/A</v>
      </c>
      <c r="E13" s="293" t="s">
        <v>462</v>
      </c>
      <c r="F13" s="293"/>
      <c r="G13" s="293"/>
      <c r="H13" s="293"/>
      <c r="I13" s="293"/>
      <c r="J13" s="293"/>
      <c r="K13" s="293"/>
    </row>
    <row r="14" customFormat="false" ht="15" hidden="false" customHeight="false" outlineLevel="0" collapsed="false">
      <c r="A14" s="293" t="s">
        <v>463</v>
      </c>
      <c r="B14" s="293"/>
      <c r="C14" s="293"/>
      <c r="D14" s="315" t="e">
        <f aca="false">CEILING(P5/2,1)</f>
        <v>#N/A</v>
      </c>
      <c r="E14" s="293" t="s">
        <v>462</v>
      </c>
      <c r="F14" s="293"/>
      <c r="G14" s="293"/>
      <c r="H14" s="293"/>
      <c r="I14" s="293"/>
      <c r="J14" s="293"/>
      <c r="K14" s="293"/>
    </row>
    <row r="15" customFormat="false" ht="15" hidden="false" customHeight="false" outlineLevel="0" collapsed="false">
      <c r="A15" s="306" t="s">
        <v>464</v>
      </c>
      <c r="B15" s="306"/>
      <c r="C15" s="306"/>
      <c r="D15" s="320" t="e">
        <f aca="false">25+(10*P5)</f>
        <v>#N/A</v>
      </c>
      <c r="E15" s="306" t="s">
        <v>465</v>
      </c>
      <c r="F15" s="306"/>
    </row>
    <row r="16" customFormat="false" ht="15" hidden="false" customHeight="false" outlineLevel="0" collapsed="false">
      <c r="A16" s="293" t="s">
        <v>466</v>
      </c>
      <c r="B16" s="293"/>
      <c r="C16" s="293"/>
      <c r="D16" s="315" t="n">
        <v>100</v>
      </c>
      <c r="E16" s="293" t="s">
        <v>379</v>
      </c>
      <c r="F16" s="293"/>
      <c r="G16" s="334" t="e">
        <f aca="false">12-P5</f>
        <v>#N/A</v>
      </c>
      <c r="H16" s="293" t="s">
        <v>456</v>
      </c>
    </row>
  </sheetData>
  <mergeCells count="8">
    <mergeCell ref="A1:C2"/>
    <mergeCell ref="A3:C3"/>
    <mergeCell ref="A4:B4"/>
    <mergeCell ref="A5:C5"/>
    <mergeCell ref="A6:C6"/>
    <mergeCell ref="F7:M7"/>
    <mergeCell ref="E9:F9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false" hidden="false" outlineLevel="0" max="1" min="1" style="277" width="11.55"/>
    <col collapsed="false" customWidth="true" hidden="false" outlineLevel="0" max="2" min="2" style="277" width="6.55"/>
    <col collapsed="false" customWidth="true" hidden="false" outlineLevel="0" max="3" min="3" style="277" width="10.11"/>
    <col collapsed="false" customWidth="true" hidden="false" outlineLevel="0" max="4" min="4" style="277" width="4.65"/>
    <col collapsed="false" customWidth="true" hidden="false" outlineLevel="0" max="5" min="5" style="277" width="2.11"/>
    <col collapsed="false" customWidth="true" hidden="false" outlineLevel="0" max="6" min="6" style="277" width="4.65"/>
    <col collapsed="false" customWidth="true" hidden="false" outlineLevel="0" max="7" min="7" style="277" width="4.44"/>
    <col collapsed="false" customWidth="true" hidden="false" outlineLevel="0" max="8" min="8" style="277" width="4.88"/>
    <col collapsed="false" customWidth="true" hidden="false" outlineLevel="0" max="9" min="9" style="277" width="3.99"/>
    <col collapsed="false" customWidth="true" hidden="false" outlineLevel="0" max="10" min="10" style="277" width="5.11"/>
    <col collapsed="false" customWidth="true" hidden="false" outlineLevel="0" max="11" min="11" style="277" width="3.44"/>
    <col collapsed="false" customWidth="true" hidden="false" outlineLevel="0" max="14" min="12" style="277" width="7.43"/>
    <col collapsed="false" customWidth="true" hidden="true" outlineLevel="0" max="15" min="15" style="277" width="10.65"/>
    <col collapsed="false" customWidth="true" hidden="true" outlineLevel="0" max="16" min="16" style="277" width="8.99"/>
    <col collapsed="false" customWidth="true" hidden="false" outlineLevel="0" max="17" min="17" style="277" width="10.65"/>
    <col collapsed="false" customWidth="false" hidden="false" outlineLevel="0" max="257" min="18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420" t="s">
        <v>255</v>
      </c>
      <c r="B3" s="420"/>
      <c r="C3" s="420"/>
    </row>
    <row r="4" customFormat="false" ht="16.5" hidden="false" customHeight="false" outlineLevel="0" collapsed="false">
      <c r="A4" s="299" t="s">
        <v>216</v>
      </c>
      <c r="B4" s="299" t="s">
        <v>256</v>
      </c>
      <c r="C4" s="293" t="s">
        <v>467</v>
      </c>
      <c r="D4" s="293"/>
      <c r="E4" s="293"/>
      <c r="F4" s="293"/>
      <c r="G4" s="293"/>
      <c r="H4" s="293"/>
      <c r="I4" s="293"/>
      <c r="J4" s="293"/>
      <c r="K4" s="293"/>
      <c r="L4" s="293"/>
      <c r="M4" s="293"/>
      <c r="O4" s="291" t="s">
        <v>42</v>
      </c>
      <c r="P4" s="291" t="s">
        <v>468</v>
      </c>
      <c r="R4" s="426"/>
    </row>
    <row r="5" customFormat="false" ht="15" hidden="false" customHeight="false" outlineLevel="0" collapsed="false">
      <c r="A5" s="319" t="s">
        <v>469</v>
      </c>
      <c r="B5" s="319"/>
      <c r="C5" s="319"/>
      <c r="D5" s="347" t="e">
        <f aca="false">5*O5</f>
        <v>#N/A</v>
      </c>
      <c r="E5" s="427" t="s">
        <v>50</v>
      </c>
      <c r="F5" s="293" t="s">
        <v>470</v>
      </c>
      <c r="G5" s="293"/>
      <c r="H5" s="293"/>
      <c r="I5" s="315" t="e">
        <f aca="false">INT(O5/3)</f>
        <v>#N/A</v>
      </c>
      <c r="J5" s="293" t="s">
        <v>471</v>
      </c>
      <c r="K5" s="293"/>
      <c r="L5" s="119"/>
      <c r="M5" s="119"/>
      <c r="N5" s="428"/>
      <c r="O5" s="277" t="e">
        <f aca="false">INDEX('Character Record'!K15:K30,MATCH(16,'Character Record'!AA15:AA32,0))</f>
        <v>#N/A</v>
      </c>
      <c r="P5" s="277" t="n">
        <v>1</v>
      </c>
    </row>
    <row r="6" customFormat="false" ht="15.75" hidden="false" customHeight="false" outlineLevel="0" collapsed="false">
      <c r="A6" s="293" t="s">
        <v>472</v>
      </c>
      <c r="B6" s="293"/>
      <c r="C6" s="293"/>
      <c r="D6" s="315" t="e">
        <f aca="false">2*O5</f>
        <v>#N/A</v>
      </c>
      <c r="E6" s="308" t="s">
        <v>50</v>
      </c>
      <c r="F6" s="221"/>
      <c r="G6" s="119"/>
      <c r="H6" s="119"/>
      <c r="I6" s="119"/>
      <c r="J6" s="119"/>
      <c r="K6" s="119"/>
      <c r="L6" s="119"/>
      <c r="M6" s="119"/>
      <c r="N6" s="429"/>
      <c r="O6" s="291" t="s">
        <v>315</v>
      </c>
      <c r="P6" s="291" t="s">
        <v>473</v>
      </c>
      <c r="R6" s="426"/>
    </row>
    <row r="7" customFormat="false" ht="15" hidden="false" customHeight="false" outlineLevel="0" collapsed="false">
      <c r="A7" s="293" t="s">
        <v>474</v>
      </c>
      <c r="B7" s="293"/>
      <c r="C7" s="293"/>
      <c r="D7" s="315" t="e">
        <f aca="false">O5</f>
        <v>#N/A</v>
      </c>
      <c r="E7" s="308" t="s">
        <v>50</v>
      </c>
      <c r="F7" s="293" t="s">
        <v>475</v>
      </c>
      <c r="G7" s="315" t="e">
        <f aca="false">2*O5</f>
        <v>#N/A</v>
      </c>
      <c r="H7" s="293" t="s">
        <v>476</v>
      </c>
      <c r="I7" s="293"/>
      <c r="J7" s="293"/>
      <c r="K7" s="190"/>
      <c r="L7" s="119"/>
      <c r="M7" s="119"/>
      <c r="N7" s="429"/>
      <c r="O7" s="277" t="n">
        <f aca="false">PC</f>
        <v>8</v>
      </c>
      <c r="P7" s="277" t="n">
        <v>1</v>
      </c>
    </row>
    <row r="8" customFormat="false" ht="15.75" hidden="false" customHeight="false" outlineLevel="0" collapsed="false">
      <c r="A8" s="293" t="s">
        <v>477</v>
      </c>
      <c r="B8" s="293"/>
      <c r="C8" s="293"/>
      <c r="D8" s="315" t="e">
        <f aca="false">FLOOR(1.5*O5,0.5)</f>
        <v>#N/A</v>
      </c>
      <c r="E8" s="308" t="s">
        <v>50</v>
      </c>
      <c r="F8" s="293" t="s">
        <v>475</v>
      </c>
      <c r="G8" s="315" t="e">
        <f aca="false">O5*2</f>
        <v>#N/A</v>
      </c>
      <c r="H8" s="293" t="s">
        <v>476</v>
      </c>
      <c r="I8" s="293"/>
      <c r="J8" s="293"/>
      <c r="K8" s="293"/>
      <c r="L8" s="119"/>
      <c r="M8" s="119"/>
      <c r="N8" s="429"/>
      <c r="P8" s="291" t="s">
        <v>478</v>
      </c>
      <c r="R8" s="426"/>
    </row>
    <row r="9" customFormat="false" ht="15.75" hidden="false" customHeight="false" outlineLevel="0" collapsed="false">
      <c r="A9" s="293" t="s">
        <v>479</v>
      </c>
      <c r="B9" s="293"/>
      <c r="C9" s="293"/>
      <c r="D9" s="315" t="e">
        <f aca="false">FLOOR(0.5*O5,0.5)</f>
        <v>#N/A</v>
      </c>
      <c r="E9" s="308" t="s">
        <v>50</v>
      </c>
      <c r="F9" s="293" t="s">
        <v>475</v>
      </c>
      <c r="G9" s="315" t="e">
        <f aca="false">O5*2</f>
        <v>#N/A</v>
      </c>
      <c r="H9" s="293" t="s">
        <v>476</v>
      </c>
      <c r="I9" s="293"/>
      <c r="J9" s="293"/>
      <c r="K9" s="293"/>
      <c r="L9" s="203"/>
      <c r="M9" s="203"/>
      <c r="N9" s="204"/>
      <c r="O9" s="277" t="s">
        <v>234</v>
      </c>
      <c r="P9" s="277" t="n">
        <v>1</v>
      </c>
    </row>
    <row r="10" customFormat="false" ht="15" hidden="false" customHeight="false" outlineLevel="0" collapsed="false">
      <c r="A10" s="293" t="s">
        <v>480</v>
      </c>
      <c r="B10" s="293"/>
      <c r="C10" s="293"/>
      <c r="D10" s="315" t="e">
        <f aca="false">O7+12*O5</f>
        <v>#N/A</v>
      </c>
      <c r="E10" s="315" t="s">
        <v>50</v>
      </c>
      <c r="F10" s="352" t="s">
        <v>379</v>
      </c>
      <c r="H10" s="353" t="e">
        <f aca="false">11-O5</f>
        <v>#N/A</v>
      </c>
      <c r="I10" s="352" t="s">
        <v>481</v>
      </c>
      <c r="J10" s="352"/>
      <c r="K10" s="119"/>
      <c r="L10" s="119"/>
      <c r="M10" s="119"/>
      <c r="N10" s="119"/>
      <c r="O10" s="277" t="s">
        <v>482</v>
      </c>
    </row>
    <row r="11" customFormat="false" ht="15" hidden="false" customHeight="true" outlineLevel="0" collapsed="false">
      <c r="A11" s="293" t="s">
        <v>483</v>
      </c>
      <c r="B11" s="293"/>
      <c r="C11" s="293"/>
      <c r="D11" s="315" t="e">
        <f aca="false">O7+9*O5</f>
        <v>#N/A</v>
      </c>
      <c r="E11" s="315" t="s">
        <v>50</v>
      </c>
      <c r="F11" s="430" t="s">
        <v>484</v>
      </c>
      <c r="G11" s="430"/>
      <c r="H11" s="430"/>
      <c r="I11" s="430"/>
      <c r="J11" s="430"/>
      <c r="K11" s="430"/>
      <c r="L11" s="430"/>
      <c r="M11" s="280"/>
      <c r="N11" s="280"/>
      <c r="O11" s="277" t="s">
        <v>485</v>
      </c>
    </row>
    <row r="12" customFormat="false" ht="15" hidden="false" customHeight="false" outlineLevel="0" collapsed="false">
      <c r="A12" s="307" t="s">
        <v>486</v>
      </c>
      <c r="B12" s="307"/>
      <c r="C12" s="307"/>
      <c r="D12" s="315" t="e">
        <f aca="false">O7+6*O5</f>
        <v>#N/A</v>
      </c>
      <c r="E12" s="315" t="s">
        <v>50</v>
      </c>
      <c r="F12" s="430"/>
      <c r="G12" s="430"/>
      <c r="H12" s="430"/>
      <c r="I12" s="430"/>
      <c r="J12" s="430"/>
      <c r="K12" s="430"/>
      <c r="L12" s="430"/>
      <c r="M12" s="280"/>
      <c r="N12" s="280"/>
      <c r="O12" s="277" t="s">
        <v>487</v>
      </c>
    </row>
    <row r="13" customFormat="false" ht="15" hidden="false" customHeight="false" outlineLevel="0" collapsed="false">
      <c r="A13" s="293" t="s">
        <v>488</v>
      </c>
      <c r="B13" s="293"/>
      <c r="C13" s="293"/>
      <c r="D13" s="315" t="e">
        <f aca="false">250+(50*(O5*O5))</f>
        <v>#N/A</v>
      </c>
      <c r="E13" s="293" t="s">
        <v>489</v>
      </c>
      <c r="F13" s="293"/>
      <c r="G13" s="293"/>
      <c r="H13" s="293"/>
      <c r="I13" s="293"/>
      <c r="J13" s="293"/>
      <c r="K13" s="293"/>
      <c r="L13" s="293"/>
      <c r="M13" s="293"/>
      <c r="N13" s="293"/>
      <c r="O13" s="277" t="s">
        <v>490</v>
      </c>
    </row>
    <row r="14" customFormat="false" ht="15" hidden="false" customHeight="false" outlineLevel="0" collapsed="false">
      <c r="O14" s="277" t="s">
        <v>491</v>
      </c>
    </row>
    <row r="15" customFormat="false" ht="15" hidden="false" customHeight="false" outlineLevel="0" collapsed="false">
      <c r="O15" s="277" t="s">
        <v>492</v>
      </c>
    </row>
    <row r="16" customFormat="false" ht="15" hidden="false" customHeight="false" outlineLevel="0" collapsed="false">
      <c r="O16" s="277" t="s">
        <v>493</v>
      </c>
    </row>
    <row r="17" customFormat="false" ht="15" hidden="false" customHeight="false" outlineLevel="0" collapsed="false">
      <c r="O17" s="277" t="s">
        <v>494</v>
      </c>
    </row>
    <row r="18" customFormat="false" ht="15" hidden="false" customHeight="false" outlineLevel="0" collapsed="false">
      <c r="O18" s="277" t="s">
        <v>495</v>
      </c>
    </row>
    <row r="19" customFormat="false" ht="15" hidden="false" customHeight="false" outlineLevel="0" collapsed="false">
      <c r="O19" s="277" t="s">
        <v>496</v>
      </c>
    </row>
    <row r="20" customFormat="false" ht="15" hidden="false" customHeight="false" outlineLevel="0" collapsed="false">
      <c r="O20" s="277" t="s">
        <v>497</v>
      </c>
    </row>
    <row r="21" customFormat="false" ht="15" hidden="false" customHeight="false" outlineLevel="0" collapsed="false">
      <c r="O21" s="277" t="s">
        <v>498</v>
      </c>
    </row>
  </sheetData>
  <mergeCells count="4">
    <mergeCell ref="A1:C2"/>
    <mergeCell ref="A3:C3"/>
    <mergeCell ref="F11:L1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2.99"/>
    <col collapsed="false" customWidth="true" hidden="false" outlineLevel="0" max="2" min="2" style="277" width="5.55"/>
    <col collapsed="false" customWidth="true" hidden="false" outlineLevel="0" max="3" min="3" style="277" width="5.11"/>
    <col collapsed="false" customWidth="true" hidden="false" outlineLevel="0" max="4" min="4" style="277" width="7.11"/>
    <col collapsed="false" customWidth="true" hidden="false" outlineLevel="0" max="5" min="5" style="277" width="4.55"/>
    <col collapsed="false" customWidth="true" hidden="false" outlineLevel="0" max="6" min="6" style="277" width="4.44"/>
    <col collapsed="false" customWidth="true" hidden="false" outlineLevel="0" max="7" min="7" style="277" width="3.88"/>
    <col collapsed="false" customWidth="true" hidden="false" outlineLevel="0" max="8" min="8" style="277" width="2.66"/>
    <col collapsed="false" customWidth="true" hidden="false" outlineLevel="0" max="9" min="9" style="277" width="4.88"/>
    <col collapsed="false" customWidth="true" hidden="false" outlineLevel="0" max="10" min="10" style="277" width="3.99"/>
    <col collapsed="false" customWidth="true" hidden="false" outlineLevel="0" max="11" min="11" style="277" width="4.32"/>
    <col collapsed="false" customWidth="true" hidden="false" outlineLevel="0" max="12" min="12" style="277" width="4.55"/>
    <col collapsed="false" customWidth="true" hidden="false" outlineLevel="0" max="13" min="13" style="277" width="4.99"/>
    <col collapsed="false" customWidth="true" hidden="false" outlineLevel="0" max="14" min="14" style="277" width="6.1"/>
    <col collapsed="false" customWidth="true" hidden="false" outlineLevel="0" max="15" min="15" style="277" width="5.43"/>
    <col collapsed="false" customWidth="true" hidden="false" outlineLevel="0" max="16" min="16" style="277" width="4.55"/>
    <col collapsed="false" customWidth="true" hidden="false" outlineLevel="0" max="17" min="17" style="277" width="5.65"/>
    <col collapsed="false" customWidth="true" hidden="true" outlineLevel="0" max="18" min="18" style="277" width="4.55"/>
    <col collapsed="false" customWidth="true" hidden="true" outlineLevel="0" max="19" min="19" style="277" width="10.65"/>
    <col collapsed="false" customWidth="false" hidden="false" outlineLevel="0" max="257" min="20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420" t="s">
        <v>255</v>
      </c>
      <c r="B3" s="420"/>
      <c r="C3" s="420"/>
      <c r="D3" s="293" t="s">
        <v>499</v>
      </c>
      <c r="E3" s="293"/>
      <c r="F3" s="329" t="e">
        <f aca="false">50+50*S4</f>
        <v>#N/A</v>
      </c>
      <c r="G3" s="293" t="s">
        <v>327</v>
      </c>
      <c r="H3" s="293"/>
      <c r="I3" s="293"/>
      <c r="S3" s="291" t="s">
        <v>42</v>
      </c>
    </row>
    <row r="4" customFormat="false" ht="15" hidden="false" customHeight="false" outlineLevel="0" collapsed="false">
      <c r="A4" s="293" t="s">
        <v>217</v>
      </c>
      <c r="B4" s="293" t="s">
        <v>256</v>
      </c>
      <c r="C4" s="293" t="s">
        <v>500</v>
      </c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119"/>
      <c r="P4" s="119"/>
      <c r="Q4" s="119"/>
      <c r="R4" s="119"/>
      <c r="S4" s="277" t="e">
        <f aca="false">INDEX('Character Record'!K15:K30,MATCH(17,'Character Record'!AA15:AA32,0))</f>
        <v>#N/A</v>
      </c>
    </row>
    <row r="5" customFormat="false" ht="15.75" hidden="false" customHeight="false" outlineLevel="0" collapsed="false">
      <c r="A5" s="313" t="s">
        <v>501</v>
      </c>
      <c r="B5" s="313"/>
      <c r="C5" s="320" t="e">
        <f aca="false">15+(S4*S4)+(4*S6)</f>
        <v>#N/A</v>
      </c>
      <c r="D5" s="293" t="s">
        <v>502</v>
      </c>
      <c r="E5" s="293"/>
      <c r="F5" s="293"/>
      <c r="S5" s="291" t="s">
        <v>7</v>
      </c>
    </row>
    <row r="6" customFormat="false" ht="15" hidden="false" customHeight="false" outlineLevel="0" collapsed="false">
      <c r="A6" s="306" t="s">
        <v>503</v>
      </c>
      <c r="B6" s="306"/>
      <c r="C6" s="320" t="e">
        <f aca="false">12-S4</f>
        <v>#N/A</v>
      </c>
      <c r="D6" s="306" t="s">
        <v>504</v>
      </c>
      <c r="E6" s="306" t="s">
        <v>505</v>
      </c>
      <c r="F6" s="306"/>
      <c r="G6" s="305" t="n">
        <f aca="false">15+S6</f>
        <v>30</v>
      </c>
      <c r="H6" s="306" t="s">
        <v>506</v>
      </c>
      <c r="I6" s="306"/>
      <c r="J6" s="306" t="s">
        <v>507</v>
      </c>
      <c r="K6" s="305" t="e">
        <f aca="false">2*S4</f>
        <v>#N/A</v>
      </c>
      <c r="L6" s="306" t="s">
        <v>508</v>
      </c>
      <c r="M6" s="306"/>
      <c r="N6" s="306"/>
      <c r="O6" s="306"/>
      <c r="P6" s="119"/>
      <c r="Q6" s="119"/>
      <c r="R6" s="119"/>
      <c r="S6" s="277" t="n">
        <f aca="false">WP</f>
        <v>15</v>
      </c>
    </row>
    <row r="7" customFormat="false" ht="15.75" hidden="false" customHeight="false" outlineLevel="0" collapsed="false">
      <c r="A7" s="293" t="s">
        <v>509</v>
      </c>
      <c r="B7" s="293"/>
      <c r="C7" s="315" t="e">
        <f aca="false">S6+10*S4</f>
        <v>#N/A</v>
      </c>
      <c r="D7" s="343" t="s">
        <v>510</v>
      </c>
      <c r="E7" s="343"/>
      <c r="F7" s="293" t="s">
        <v>511</v>
      </c>
      <c r="G7" s="293"/>
      <c r="H7" s="293"/>
      <c r="I7" s="293"/>
      <c r="J7" s="293"/>
      <c r="K7" s="334" t="e">
        <f aca="false">30+5*S4</f>
        <v>#N/A</v>
      </c>
      <c r="L7" s="293" t="s">
        <v>512</v>
      </c>
      <c r="M7" s="293" t="s">
        <v>513</v>
      </c>
      <c r="N7" s="293"/>
      <c r="O7" s="293"/>
      <c r="P7" s="334" t="e">
        <f aca="false">12-S4</f>
        <v>#N/A</v>
      </c>
      <c r="Q7" s="293" t="s">
        <v>514</v>
      </c>
      <c r="S7" s="291" t="s">
        <v>315</v>
      </c>
    </row>
    <row r="8" customFormat="false" ht="15" hidden="false" customHeight="false" outlineLevel="0" collapsed="false">
      <c r="A8" s="293" t="s">
        <v>515</v>
      </c>
      <c r="B8" s="293"/>
      <c r="C8" s="315" t="e">
        <f aca="false">S8+9*S4</f>
        <v>#N/A</v>
      </c>
      <c r="D8" s="293" t="s">
        <v>516</v>
      </c>
      <c r="E8" s="293"/>
      <c r="F8" s="334" t="e">
        <f aca="false">2*S4</f>
        <v>#N/A</v>
      </c>
      <c r="G8" s="293" t="s">
        <v>517</v>
      </c>
      <c r="H8" s="293"/>
      <c r="I8" s="293" t="s">
        <v>518</v>
      </c>
      <c r="J8" s="293"/>
      <c r="K8" s="293"/>
      <c r="L8" s="293"/>
      <c r="M8" s="293"/>
      <c r="N8" s="293"/>
      <c r="S8" s="277" t="n">
        <f aca="false">PC</f>
        <v>8</v>
      </c>
    </row>
    <row r="9" customFormat="false" ht="15" hidden="false" customHeight="false" outlineLevel="0" collapsed="false">
      <c r="A9" s="306" t="s">
        <v>519</v>
      </c>
      <c r="B9" s="306"/>
      <c r="C9" s="320" t="e">
        <f aca="false">S4</f>
        <v>#N/A</v>
      </c>
    </row>
    <row r="10" customFormat="false" ht="15" hidden="false" customHeight="false" outlineLevel="0" collapsed="false">
      <c r="A10" s="306" t="s">
        <v>520</v>
      </c>
      <c r="B10" s="306"/>
      <c r="C10" s="320" t="e">
        <f aca="false">20+10*S4</f>
        <v>#N/A</v>
      </c>
      <c r="D10" s="306" t="s">
        <v>521</v>
      </c>
      <c r="E10" s="306"/>
      <c r="F10" s="306"/>
      <c r="G10" s="306"/>
      <c r="H10" s="306"/>
      <c r="I10" s="306"/>
      <c r="J10" s="306"/>
    </row>
    <row r="11" customFormat="false" ht="15" hidden="false" customHeight="false" outlineLevel="0" collapsed="false">
      <c r="A11" s="293" t="s">
        <v>522</v>
      </c>
      <c r="B11" s="293"/>
      <c r="C11" s="315" t="e">
        <f aca="false">INT(S4)</f>
        <v>#N/A</v>
      </c>
      <c r="D11" s="293" t="s">
        <v>523</v>
      </c>
      <c r="E11" s="293"/>
      <c r="F11" s="293"/>
      <c r="G11" s="293"/>
      <c r="H11" s="293"/>
      <c r="I11" s="293"/>
      <c r="J11" s="293"/>
      <c r="K11" s="293"/>
      <c r="L11" s="293"/>
    </row>
  </sheetData>
  <mergeCells count="3">
    <mergeCell ref="A1:C2"/>
    <mergeCell ref="A3:C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277" width="4.65"/>
    <col collapsed="false" customWidth="true" hidden="false" outlineLevel="0" max="3" min="3" style="277" width="8.32"/>
    <col collapsed="false" customWidth="true" hidden="false" outlineLevel="0" max="4" min="4" style="277" width="5.11"/>
    <col collapsed="false" customWidth="true" hidden="false" outlineLevel="0" max="5" min="5" style="277" width="7.66"/>
    <col collapsed="false" customWidth="true" hidden="false" outlineLevel="0" max="6" min="6" style="277" width="5.88"/>
    <col collapsed="false" customWidth="true" hidden="false" outlineLevel="0" max="7" min="7" style="277" width="5.65"/>
    <col collapsed="false" customWidth="true" hidden="false" outlineLevel="0" max="8" min="8" style="277" width="5.99"/>
    <col collapsed="false" customWidth="true" hidden="false" outlineLevel="0" max="9" min="9" style="277" width="3.65"/>
    <col collapsed="false" customWidth="true" hidden="false" outlineLevel="0" max="10" min="10" style="277" width="5.43"/>
    <col collapsed="false" customWidth="true" hidden="false" outlineLevel="0" max="11" min="11" style="277" width="6.99"/>
    <col collapsed="false" customWidth="true" hidden="false" outlineLevel="0" max="12" min="12" style="277" width="4.44"/>
    <col collapsed="false" customWidth="true" hidden="false" outlineLevel="0" max="13" min="13" style="277" width="6.44"/>
    <col collapsed="false" customWidth="true" hidden="true" outlineLevel="0" max="14" min="14" style="277" width="10.65"/>
    <col collapsed="false" customWidth="false" hidden="false" outlineLevel="0" max="257" min="15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420" t="s">
        <v>255</v>
      </c>
      <c r="B3" s="420"/>
      <c r="C3" s="420"/>
      <c r="D3" s="293" t="s">
        <v>499</v>
      </c>
      <c r="E3" s="293"/>
      <c r="F3" s="329" t="e">
        <f aca="false">250+25*N5</f>
        <v>#N/A</v>
      </c>
      <c r="G3" s="293" t="s">
        <v>327</v>
      </c>
      <c r="H3" s="293"/>
    </row>
    <row r="4" customFormat="false" ht="15.75" hidden="false" customHeight="false" outlineLevel="0" collapsed="false">
      <c r="A4" s="293" t="s">
        <v>218</v>
      </c>
      <c r="B4" s="293" t="s">
        <v>256</v>
      </c>
      <c r="C4" s="293" t="s">
        <v>524</v>
      </c>
      <c r="D4" s="293"/>
      <c r="E4" s="293"/>
      <c r="F4" s="293"/>
      <c r="G4" s="293"/>
      <c r="H4" s="293"/>
      <c r="I4" s="293"/>
      <c r="N4" s="291" t="s">
        <v>42</v>
      </c>
    </row>
    <row r="5" customFormat="false" ht="15" hidden="false" customHeight="false" outlineLevel="0" collapsed="false">
      <c r="A5" s="293" t="s">
        <v>525</v>
      </c>
      <c r="B5" s="293"/>
      <c r="C5" s="293"/>
      <c r="D5" s="315" t="e">
        <f aca="false">25+7*N5</f>
        <v>#N/A</v>
      </c>
      <c r="E5" s="293" t="s">
        <v>526</v>
      </c>
      <c r="F5" s="293"/>
      <c r="G5" s="293"/>
      <c r="H5" s="293"/>
      <c r="I5" s="293"/>
      <c r="J5" s="431"/>
      <c r="K5" s="293"/>
      <c r="L5" s="293"/>
      <c r="M5" s="293"/>
      <c r="N5" s="277" t="e">
        <f aca="false">INDEX('Character Record'!K15:K30,MATCH(18,'Character Record'!AA15:AA32,0))</f>
        <v>#N/A</v>
      </c>
    </row>
    <row r="6" customFormat="false" ht="15.75" hidden="false" customHeight="false" outlineLevel="0" collapsed="false">
      <c r="A6" s="293" t="s">
        <v>527</v>
      </c>
      <c r="B6" s="293"/>
      <c r="C6" s="293"/>
      <c r="D6" s="315" t="n">
        <f aca="false">100</f>
        <v>100</v>
      </c>
      <c r="N6" s="291" t="s">
        <v>315</v>
      </c>
    </row>
    <row r="7" customFormat="false" ht="15" hidden="false" customHeight="false" outlineLevel="0" collapsed="false">
      <c r="A7" s="293" t="s">
        <v>528</v>
      </c>
      <c r="B7" s="293"/>
      <c r="C7" s="293"/>
      <c r="D7" s="315" t="e">
        <f aca="false">N7+10*N5</f>
        <v>#N/A</v>
      </c>
      <c r="E7" s="431" t="s">
        <v>526</v>
      </c>
      <c r="F7" s="293"/>
      <c r="G7" s="293"/>
      <c r="H7" s="293"/>
      <c r="I7" s="293"/>
      <c r="J7" s="431"/>
      <c r="K7" s="293"/>
      <c r="L7" s="293"/>
      <c r="M7" s="293"/>
      <c r="N7" s="277" t="n">
        <f aca="false">PC</f>
        <v>8</v>
      </c>
    </row>
    <row r="8" customFormat="false" ht="15" hidden="false" customHeight="false" outlineLevel="0" collapsed="false">
      <c r="A8" s="293" t="s">
        <v>529</v>
      </c>
      <c r="B8" s="293"/>
      <c r="C8" s="293"/>
      <c r="D8" s="315" t="e">
        <f aca="false">2*N7+8*N5</f>
        <v>#N/A</v>
      </c>
      <c r="E8" s="293" t="s">
        <v>530</v>
      </c>
      <c r="F8" s="293"/>
      <c r="G8" s="293"/>
      <c r="H8" s="315" t="e">
        <f aca="false">4*N7+10*N5</f>
        <v>#N/A</v>
      </c>
      <c r="I8" s="293" t="s">
        <v>531</v>
      </c>
      <c r="J8" s="293"/>
      <c r="K8" s="293"/>
      <c r="L8" s="431"/>
    </row>
    <row r="9" customFormat="false" ht="15" hidden="false" customHeight="false" outlineLevel="0" collapsed="false">
      <c r="A9" s="306" t="s">
        <v>532</v>
      </c>
      <c r="B9" s="306"/>
      <c r="C9" s="306"/>
      <c r="D9" s="320" t="e">
        <f aca="false">25+25*N5</f>
        <v>#N/A</v>
      </c>
      <c r="E9" s="306" t="s">
        <v>533</v>
      </c>
      <c r="F9" s="306" t="s">
        <v>534</v>
      </c>
      <c r="G9" s="306"/>
      <c r="H9" s="320" t="e">
        <f aca="false">50+5*N5</f>
        <v>#N/A</v>
      </c>
      <c r="I9" s="306" t="s">
        <v>535</v>
      </c>
      <c r="J9" s="306"/>
      <c r="K9" s="306"/>
    </row>
    <row r="10" customFormat="false" ht="15" hidden="false" customHeight="false" outlineLevel="0" collapsed="false">
      <c r="A10" s="293" t="s">
        <v>536</v>
      </c>
      <c r="B10" s="293"/>
      <c r="C10" s="293"/>
      <c r="D10" s="315" t="e">
        <f aca="false">N7+5*N5</f>
        <v>#N/A</v>
      </c>
      <c r="E10" s="293" t="s">
        <v>537</v>
      </c>
      <c r="F10" s="293"/>
      <c r="G10" s="293"/>
      <c r="H10" s="293"/>
      <c r="I10" s="334" t="e">
        <f aca="false">4+2*N5</f>
        <v>#N/A</v>
      </c>
      <c r="J10" s="293" t="s">
        <v>538</v>
      </c>
      <c r="K10" s="293"/>
      <c r="L10" s="293"/>
    </row>
    <row r="11" customFormat="false" ht="15" hidden="false" customHeight="false" outlineLevel="0" collapsed="false">
      <c r="A11" s="293" t="s">
        <v>539</v>
      </c>
      <c r="B11" s="293"/>
      <c r="C11" s="293"/>
      <c r="D11" s="315" t="e">
        <f aca="false">3*N7+7*N5</f>
        <v>#N/A</v>
      </c>
      <c r="E11" s="293" t="s">
        <v>540</v>
      </c>
      <c r="F11" s="293"/>
      <c r="G11" s="293"/>
      <c r="H11" s="293"/>
      <c r="I11" s="293"/>
      <c r="J11" s="293"/>
      <c r="K11" s="293"/>
      <c r="L11" s="293"/>
    </row>
  </sheetData>
  <mergeCells count="2">
    <mergeCell ref="A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1"/>
    <col collapsed="false" customWidth="true" hidden="false" outlineLevel="0" max="2" min="2" style="277" width="5.99"/>
    <col collapsed="false" customWidth="true" hidden="false" outlineLevel="0" max="3" min="3" style="277" width="3.1"/>
    <col collapsed="false" customWidth="true" hidden="false" outlineLevel="0" max="4" min="4" style="277" width="5.43"/>
    <col collapsed="false" customWidth="true" hidden="false" outlineLevel="0" max="5" min="5" style="277" width="4.55"/>
    <col collapsed="false" customWidth="true" hidden="false" outlineLevel="0" max="6" min="6" style="277" width="5.11"/>
    <col collapsed="false" customWidth="true" hidden="false" outlineLevel="0" max="7" min="7" style="277" width="3.65"/>
    <col collapsed="false" customWidth="true" hidden="false" outlineLevel="0" max="8" min="8" style="277" width="2.99"/>
    <col collapsed="false" customWidth="true" hidden="false" outlineLevel="0" max="9" min="9" style="277" width="3.99"/>
    <col collapsed="false" customWidth="true" hidden="false" outlineLevel="0" max="10" min="10" style="277" width="3.65"/>
    <col collapsed="false" customWidth="true" hidden="false" outlineLevel="0" max="11" min="11" style="277" width="4.88"/>
    <col collapsed="false" customWidth="true" hidden="false" outlineLevel="0" max="12" min="12" style="277" width="5.99"/>
    <col collapsed="false" customWidth="true" hidden="false" outlineLevel="0" max="13" min="13" style="277" width="4.32"/>
    <col collapsed="false" customWidth="true" hidden="false" outlineLevel="0" max="14" min="14" style="277" width="4.99"/>
    <col collapsed="false" customWidth="true" hidden="false" outlineLevel="0" max="17" min="15" style="277" width="4.88"/>
    <col collapsed="false" customWidth="true" hidden="true" outlineLevel="0" max="18" min="18" style="277" width="4.55"/>
    <col collapsed="false" customWidth="false" hidden="false" outlineLevel="0" max="257" min="19" style="277" width="11.55"/>
  </cols>
  <sheetData>
    <row r="1" customFormat="false" ht="15" hidden="false" customHeight="false" outlineLevel="0" collapsed="false">
      <c r="A1" s="278" t="s">
        <v>254</v>
      </c>
      <c r="B1" s="278"/>
    </row>
    <row r="2" customFormat="false" ht="15.75" hidden="false" customHeight="false" outlineLevel="0" collapsed="false">
      <c r="A2" s="278"/>
      <c r="B2" s="278"/>
      <c r="R2" s="291"/>
      <c r="S2" s="291"/>
      <c r="T2" s="291"/>
      <c r="U2" s="291"/>
    </row>
    <row r="3" customFormat="false" ht="18" hidden="false" customHeight="false" outlineLevel="0" collapsed="false">
      <c r="A3" s="283" t="s">
        <v>255</v>
      </c>
      <c r="B3" s="284"/>
      <c r="C3" s="292" t="s">
        <v>541</v>
      </c>
      <c r="D3" s="292"/>
      <c r="E3" s="292"/>
      <c r="F3" s="292"/>
      <c r="G3" s="329" t="e">
        <f aca="false">250+(50*R5)</f>
        <v>#N/A</v>
      </c>
      <c r="H3" s="292" t="s">
        <v>542</v>
      </c>
      <c r="I3" s="292"/>
      <c r="J3" s="292"/>
      <c r="K3" s="292"/>
      <c r="L3" s="292"/>
    </row>
    <row r="4" customFormat="false" ht="16.5" hidden="false" customHeight="false" outlineLevel="0" collapsed="false">
      <c r="A4" s="432" t="s">
        <v>222</v>
      </c>
      <c r="B4" s="298" t="s">
        <v>256</v>
      </c>
      <c r="C4" s="298" t="s">
        <v>543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79"/>
      <c r="Q4" s="279"/>
      <c r="R4" s="291" t="s">
        <v>42</v>
      </c>
      <c r="S4" s="291"/>
      <c r="T4" s="291"/>
      <c r="U4" s="291"/>
    </row>
    <row r="5" customFormat="false" ht="15" hidden="false" customHeight="false" outlineLevel="0" collapsed="false">
      <c r="A5" s="319" t="s">
        <v>544</v>
      </c>
      <c r="B5" s="347" t="e">
        <f aca="false">(R7)+(4*R5)</f>
        <v>#N/A</v>
      </c>
      <c r="C5" s="316" t="s">
        <v>545</v>
      </c>
      <c r="D5" s="316"/>
      <c r="E5" s="316"/>
      <c r="F5" s="317" t="s">
        <v>409</v>
      </c>
      <c r="G5" s="317"/>
      <c r="H5" s="317"/>
      <c r="I5" s="433" t="e">
        <f aca="false">(240-(20*R5))</f>
        <v>#N/A</v>
      </c>
      <c r="J5" s="323" t="s">
        <v>546</v>
      </c>
      <c r="K5" s="323"/>
      <c r="L5" s="279"/>
      <c r="R5" s="277" t="e">
        <f aca="false">INDEX('Character Record'!K15:K30,MATCH(22,'Character Record'!AA15:AA32,0))</f>
        <v>#N/A</v>
      </c>
    </row>
    <row r="6" customFormat="false" ht="15.75" hidden="false" customHeight="false" outlineLevel="0" collapsed="false">
      <c r="A6" s="293" t="s">
        <v>547</v>
      </c>
      <c r="B6" s="315" t="e">
        <f aca="false">(R7)+(3*R5)</f>
        <v>#N/A</v>
      </c>
      <c r="C6" s="331" t="s">
        <v>548</v>
      </c>
      <c r="D6" s="331"/>
      <c r="E6" s="331"/>
      <c r="F6" s="292" t="s">
        <v>409</v>
      </c>
      <c r="G6" s="292"/>
      <c r="H6" s="292"/>
      <c r="I6" s="334" t="e">
        <f aca="false">(30-(2*R5))</f>
        <v>#N/A</v>
      </c>
      <c r="J6" s="292" t="s">
        <v>267</v>
      </c>
      <c r="K6" s="292"/>
      <c r="L6" s="279"/>
      <c r="R6" s="291" t="s">
        <v>549</v>
      </c>
      <c r="S6" s="291"/>
      <c r="T6" s="291"/>
      <c r="U6" s="291"/>
    </row>
    <row r="7" customFormat="false" ht="15" hidden="false" customHeight="false" outlineLevel="0" collapsed="false">
      <c r="A7" s="306" t="s">
        <v>550</v>
      </c>
      <c r="B7" s="320" t="e">
        <f aca="false">2*R9+(7*R5)</f>
        <v>#N/A</v>
      </c>
      <c r="C7" s="304" t="s">
        <v>409</v>
      </c>
      <c r="D7" s="304"/>
      <c r="E7" s="304"/>
      <c r="F7" s="305" t="n">
        <v>10</v>
      </c>
      <c r="G7" s="292" t="s">
        <v>546</v>
      </c>
      <c r="H7" s="292"/>
      <c r="I7" s="292"/>
      <c r="R7" s="277" t="n">
        <f aca="false">MD</f>
        <v>15</v>
      </c>
    </row>
    <row r="8" customFormat="false" ht="15.75" hidden="false" customHeight="false" outlineLevel="0" collapsed="false">
      <c r="A8" s="306" t="s">
        <v>551</v>
      </c>
      <c r="B8" s="320" t="e">
        <f aca="false">R7+(7*R5)</f>
        <v>#N/A</v>
      </c>
      <c r="C8" s="368" t="s">
        <v>552</v>
      </c>
      <c r="D8" s="368"/>
      <c r="E8" s="368"/>
      <c r="F8" s="292" t="s">
        <v>409</v>
      </c>
      <c r="G8" s="292"/>
      <c r="H8" s="292"/>
      <c r="I8" s="305" t="e">
        <f aca="false">24-(2*R5)</f>
        <v>#N/A</v>
      </c>
      <c r="J8" s="306" t="s">
        <v>267</v>
      </c>
      <c r="K8" s="306"/>
      <c r="L8" s="119"/>
      <c r="R8" s="291" t="s">
        <v>315</v>
      </c>
      <c r="S8" s="291"/>
      <c r="T8" s="291"/>
      <c r="U8" s="291"/>
    </row>
    <row r="9" customFormat="false" ht="15" hidden="false" customHeight="false" outlineLevel="0" collapsed="false">
      <c r="A9" s="293" t="s">
        <v>553</v>
      </c>
      <c r="B9" s="315" t="e">
        <f aca="false">(2*R9)+(5*R5)</f>
        <v>#N/A</v>
      </c>
      <c r="C9" s="292" t="s">
        <v>554</v>
      </c>
      <c r="D9" s="292"/>
      <c r="E9" s="292"/>
      <c r="F9" s="292"/>
      <c r="G9" s="292"/>
      <c r="H9" s="292"/>
      <c r="I9" s="315" t="e">
        <f aca="false">5+R5</f>
        <v>#N/A</v>
      </c>
      <c r="J9" s="293" t="s">
        <v>447</v>
      </c>
      <c r="K9" s="292" t="s">
        <v>555</v>
      </c>
      <c r="L9" s="292"/>
      <c r="M9" s="292"/>
      <c r="N9" s="292"/>
      <c r="O9" s="434"/>
      <c r="P9" s="434"/>
      <c r="Q9" s="434"/>
      <c r="R9" s="277" t="n">
        <f aca="false">PC</f>
        <v>8</v>
      </c>
    </row>
    <row r="10" customFormat="false" ht="15" hidden="false" customHeight="false" outlineLevel="0" collapsed="false">
      <c r="A10" s="306" t="s">
        <v>556</v>
      </c>
      <c r="B10" s="320" t="e">
        <f aca="false">(3*R7)+(6*R5)</f>
        <v>#N/A</v>
      </c>
      <c r="C10" s="304" t="s">
        <v>557</v>
      </c>
      <c r="D10" s="304"/>
      <c r="E10" s="304"/>
      <c r="F10" s="304"/>
      <c r="G10" s="304"/>
      <c r="H10" s="304"/>
      <c r="I10" s="304"/>
      <c r="J10" s="304"/>
    </row>
    <row r="11" customFormat="false" ht="15" hidden="false" customHeight="false" outlineLevel="0" collapsed="false">
      <c r="A11" s="306" t="s">
        <v>558</v>
      </c>
      <c r="B11" s="320" t="e">
        <f aca="false">2*B8+(12*R5)</f>
        <v>#N/A</v>
      </c>
      <c r="C11" s="313" t="s">
        <v>559</v>
      </c>
      <c r="D11" s="435"/>
      <c r="E11" s="435"/>
      <c r="F11" s="435"/>
      <c r="G11" s="305" t="e">
        <f aca="false">1+R5</f>
        <v>#N/A</v>
      </c>
      <c r="H11" s="294" t="s">
        <v>560</v>
      </c>
      <c r="I11" s="296"/>
      <c r="J11" s="293"/>
      <c r="K11" s="305" t="e">
        <f aca="false">R5</f>
        <v>#N/A</v>
      </c>
      <c r="L11" s="332" t="s">
        <v>561</v>
      </c>
      <c r="M11" s="293" t="s">
        <v>562</v>
      </c>
      <c r="N11" s="334" t="e">
        <f aca="false">120-(10*R5)</f>
        <v>#N/A</v>
      </c>
      <c r="O11" s="296" t="s">
        <v>563</v>
      </c>
      <c r="P11" s="293"/>
      <c r="Q11" s="293"/>
    </row>
    <row r="12" customFormat="false" ht="15" hidden="false" customHeight="false" outlineLevel="0" collapsed="false">
      <c r="A12" s="293" t="s">
        <v>564</v>
      </c>
      <c r="B12" s="315" t="e">
        <f aca="false">5*R5</f>
        <v>#N/A</v>
      </c>
      <c r="C12" s="321" t="s">
        <v>565</v>
      </c>
      <c r="D12" s="321"/>
      <c r="E12" s="293" t="s">
        <v>566</v>
      </c>
      <c r="F12" s="293"/>
      <c r="G12" s="293"/>
      <c r="H12" s="293"/>
      <c r="I12" s="293"/>
      <c r="J12" s="293"/>
      <c r="K12" s="334" t="e">
        <f aca="false">60-5*R5</f>
        <v>#N/A</v>
      </c>
      <c r="L12" s="319" t="s">
        <v>567</v>
      </c>
      <c r="M12" s="119"/>
      <c r="N12" s="119"/>
      <c r="O12" s="119"/>
      <c r="P12" s="119"/>
      <c r="Q12" s="119"/>
    </row>
    <row r="13" customFormat="false" ht="15" hidden="false" customHeight="false" outlineLevel="0" collapsed="false">
      <c r="A13" s="296" t="s">
        <v>568</v>
      </c>
      <c r="B13" s="436" t="n">
        <v>0.02</v>
      </c>
      <c r="C13" s="279"/>
      <c r="D13" s="279"/>
      <c r="E13" s="279"/>
      <c r="F13" s="279"/>
      <c r="G13" s="279"/>
      <c r="H13" s="279"/>
      <c r="I13" s="279"/>
    </row>
    <row r="14" customFormat="false" ht="15" hidden="false" customHeight="false" outlineLevel="0" collapsed="false">
      <c r="A14" s="243" t="s">
        <v>569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50"/>
      <c r="Q14" s="250"/>
    </row>
    <row r="15" customFormat="false" ht="15.75" hidden="false" customHeight="false" outlineLevel="0" collapsed="false"/>
    <row r="16" customFormat="false" ht="15.75" hidden="false" customHeight="false" outlineLevel="0" collapsed="false">
      <c r="A16" s="389" t="s">
        <v>570</v>
      </c>
      <c r="B16" s="389"/>
      <c r="C16" s="389"/>
      <c r="D16" s="389"/>
      <c r="E16" s="389"/>
      <c r="F16" s="389"/>
    </row>
    <row r="17" customFormat="false" ht="15" hidden="false" customHeight="false" outlineLevel="0" collapsed="false">
      <c r="A17" s="323" t="s">
        <v>571</v>
      </c>
      <c r="B17" s="323"/>
      <c r="C17" s="323"/>
      <c r="D17" s="323"/>
      <c r="E17" s="323"/>
      <c r="F17" s="319" t="s">
        <v>572</v>
      </c>
    </row>
    <row r="18" customFormat="false" ht="15" hidden="false" customHeight="false" outlineLevel="0" collapsed="false">
      <c r="A18" s="437" t="s">
        <v>573</v>
      </c>
      <c r="B18" s="437"/>
      <c r="C18" s="437"/>
      <c r="D18" s="437"/>
      <c r="E18" s="437"/>
      <c r="F18" s="410" t="s">
        <v>574</v>
      </c>
    </row>
    <row r="19" customFormat="false" ht="15" hidden="false" customHeight="true" outlineLevel="0" collapsed="false">
      <c r="A19" s="356" t="s">
        <v>575</v>
      </c>
      <c r="B19" s="356"/>
      <c r="C19" s="356"/>
      <c r="D19" s="356"/>
      <c r="E19" s="356"/>
      <c r="F19" s="438" t="s">
        <v>576</v>
      </c>
    </row>
    <row r="20" customFormat="false" ht="15" hidden="false" customHeight="false" outlineLevel="0" collapsed="false">
      <c r="A20" s="356"/>
      <c r="B20" s="356"/>
      <c r="C20" s="356"/>
      <c r="D20" s="356"/>
      <c r="E20" s="356"/>
      <c r="F20" s="438"/>
    </row>
    <row r="21" customFormat="false" ht="15" hidden="false" customHeight="false" outlineLevel="0" collapsed="false">
      <c r="A21" s="437" t="s">
        <v>577</v>
      </c>
      <c r="B21" s="437"/>
      <c r="C21" s="437"/>
      <c r="D21" s="437"/>
      <c r="E21" s="437"/>
      <c r="F21" s="410" t="s">
        <v>578</v>
      </c>
    </row>
    <row r="22" customFormat="false" ht="15" hidden="false" customHeight="true" outlineLevel="0" collapsed="false">
      <c r="A22" s="356" t="s">
        <v>579</v>
      </c>
      <c r="B22" s="356"/>
      <c r="C22" s="356"/>
      <c r="D22" s="356"/>
      <c r="E22" s="356"/>
      <c r="F22" s="438" t="s">
        <v>580</v>
      </c>
    </row>
    <row r="23" customFormat="false" ht="15" hidden="false" customHeight="false" outlineLevel="0" collapsed="false">
      <c r="A23" s="356"/>
      <c r="B23" s="356"/>
      <c r="C23" s="356"/>
      <c r="D23" s="356"/>
      <c r="E23" s="356"/>
      <c r="F23" s="438"/>
    </row>
    <row r="24" customFormat="false" ht="15" hidden="false" customHeight="false" outlineLevel="0" collapsed="false">
      <c r="A24" s="356"/>
      <c r="B24" s="356"/>
      <c r="C24" s="356"/>
      <c r="D24" s="356"/>
      <c r="E24" s="356"/>
      <c r="F24" s="438"/>
    </row>
    <row r="25" customFormat="false" ht="15" hidden="false" customHeight="false" outlineLevel="0" collapsed="false">
      <c r="A25" s="356"/>
      <c r="B25" s="356"/>
      <c r="C25" s="356"/>
      <c r="D25" s="356"/>
      <c r="E25" s="356"/>
      <c r="F25" s="438"/>
    </row>
    <row r="26" customFormat="false" ht="15" hidden="false" customHeight="true" outlineLevel="0" collapsed="false">
      <c r="A26" s="439" t="s">
        <v>581</v>
      </c>
      <c r="B26" s="439"/>
      <c r="C26" s="439"/>
      <c r="D26" s="439"/>
      <c r="E26" s="439"/>
      <c r="F26" s="440" t="s">
        <v>582</v>
      </c>
    </row>
    <row r="27" customFormat="false" ht="15" hidden="false" customHeight="false" outlineLevel="0" collapsed="false">
      <c r="A27" s="439"/>
      <c r="B27" s="439"/>
      <c r="C27" s="439"/>
      <c r="D27" s="439"/>
      <c r="E27" s="439"/>
      <c r="F27" s="440"/>
    </row>
    <row r="28" customFormat="false" ht="15" hidden="false" customHeight="true" outlineLevel="0" collapsed="false">
      <c r="A28" s="441" t="s">
        <v>583</v>
      </c>
      <c r="B28" s="441"/>
      <c r="C28" s="441"/>
      <c r="D28" s="441"/>
      <c r="E28" s="441"/>
      <c r="F28" s="442" t="s">
        <v>584</v>
      </c>
    </row>
    <row r="29" customFormat="false" ht="15" hidden="false" customHeight="false" outlineLevel="0" collapsed="false">
      <c r="A29" s="441"/>
      <c r="B29" s="441"/>
      <c r="C29" s="441"/>
      <c r="D29" s="441"/>
      <c r="E29" s="441"/>
      <c r="F29" s="442"/>
    </row>
    <row r="30" customFormat="false" ht="15" hidden="false" customHeight="false" outlineLevel="0" collapsed="false">
      <c r="A30" s="441"/>
      <c r="B30" s="441"/>
      <c r="C30" s="441"/>
      <c r="D30" s="441"/>
      <c r="E30" s="441"/>
      <c r="F30" s="442"/>
    </row>
    <row r="31" customFormat="false" ht="15" hidden="false" customHeight="false" outlineLevel="0" collapsed="false">
      <c r="A31" s="441"/>
      <c r="B31" s="441"/>
      <c r="C31" s="441"/>
      <c r="D31" s="441"/>
      <c r="E31" s="441"/>
      <c r="F31" s="442"/>
    </row>
    <row r="32" customFormat="false" ht="15" hidden="false" customHeight="true" outlineLevel="0" collapsed="false">
      <c r="A32" s="439" t="s">
        <v>585</v>
      </c>
      <c r="B32" s="439"/>
      <c r="C32" s="439"/>
      <c r="D32" s="439"/>
      <c r="E32" s="439"/>
      <c r="F32" s="440" t="s">
        <v>586</v>
      </c>
    </row>
    <row r="33" customFormat="false" ht="15" hidden="false" customHeight="false" outlineLevel="0" collapsed="false">
      <c r="A33" s="439"/>
      <c r="B33" s="439"/>
      <c r="C33" s="439"/>
      <c r="D33" s="439"/>
      <c r="E33" s="439"/>
      <c r="F33" s="440"/>
    </row>
    <row r="34" customFormat="false" ht="15" hidden="false" customHeight="false" outlineLevel="0" collapsed="false">
      <c r="A34" s="292" t="s">
        <v>587</v>
      </c>
      <c r="B34" s="292"/>
      <c r="C34" s="292"/>
      <c r="D34" s="292"/>
      <c r="E34" s="292"/>
      <c r="F34" s="293" t="s">
        <v>588</v>
      </c>
      <c r="G34" s="443"/>
      <c r="H34" s="443"/>
    </row>
    <row r="35" customFormat="false" ht="15" hidden="false" customHeight="true" outlineLevel="0" collapsed="false">
      <c r="A35" s="444" t="s">
        <v>589</v>
      </c>
      <c r="B35" s="444"/>
      <c r="C35" s="444"/>
      <c r="D35" s="444"/>
      <c r="E35" s="444"/>
      <c r="F35" s="444"/>
      <c r="G35" s="443"/>
      <c r="H35" s="443"/>
    </row>
    <row r="36" customFormat="false" ht="15" hidden="false" customHeight="false" outlineLevel="0" collapsed="false">
      <c r="A36" s="444"/>
      <c r="B36" s="444"/>
      <c r="C36" s="444"/>
      <c r="D36" s="444"/>
      <c r="E36" s="444"/>
      <c r="F36" s="444"/>
    </row>
  </sheetData>
  <mergeCells count="35">
    <mergeCell ref="A1:B2"/>
    <mergeCell ref="C3:F3"/>
    <mergeCell ref="H3:L3"/>
    <mergeCell ref="C4:O4"/>
    <mergeCell ref="C5:E5"/>
    <mergeCell ref="F5:H5"/>
    <mergeCell ref="J5:K5"/>
    <mergeCell ref="C6:E6"/>
    <mergeCell ref="F6:H6"/>
    <mergeCell ref="J6:K6"/>
    <mergeCell ref="C7:E7"/>
    <mergeCell ref="G7:I7"/>
    <mergeCell ref="C8:E8"/>
    <mergeCell ref="F8:H8"/>
    <mergeCell ref="C9:H9"/>
    <mergeCell ref="K9:N9"/>
    <mergeCell ref="C10:J10"/>
    <mergeCell ref="C12:D12"/>
    <mergeCell ref="A14:O14"/>
    <mergeCell ref="A16:F16"/>
    <mergeCell ref="A17:E17"/>
    <mergeCell ref="A18:E18"/>
    <mergeCell ref="A19:E20"/>
    <mergeCell ref="F19:F20"/>
    <mergeCell ref="A21:E21"/>
    <mergeCell ref="A22:E25"/>
    <mergeCell ref="F22:F25"/>
    <mergeCell ref="A26:E27"/>
    <mergeCell ref="F26:F27"/>
    <mergeCell ref="A28:E31"/>
    <mergeCell ref="F28:F31"/>
    <mergeCell ref="A32:E33"/>
    <mergeCell ref="F32:F33"/>
    <mergeCell ref="A34:E34"/>
    <mergeCell ref="A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1"/>
    <col collapsed="false" customWidth="true" hidden="false" outlineLevel="0" max="2" min="2" style="277" width="5.99"/>
    <col collapsed="false" customWidth="true" hidden="false" outlineLevel="0" max="3" min="3" style="277" width="3.1"/>
    <col collapsed="false" customWidth="true" hidden="false" outlineLevel="0" max="4" min="4" style="277" width="5.43"/>
    <col collapsed="false" customWidth="true" hidden="false" outlineLevel="0" max="5" min="5" style="277" width="4.55"/>
    <col collapsed="false" customWidth="true" hidden="false" outlineLevel="0" max="6" min="6" style="277" width="5.11"/>
    <col collapsed="false" customWidth="true" hidden="false" outlineLevel="0" max="7" min="7" style="277" width="3.65"/>
    <col collapsed="false" customWidth="true" hidden="false" outlineLevel="0" max="8" min="8" style="277" width="2.99"/>
    <col collapsed="false" customWidth="true" hidden="false" outlineLevel="0" max="9" min="9" style="277" width="3.32"/>
    <col collapsed="false" customWidth="true" hidden="false" outlineLevel="0" max="10" min="10" style="277" width="5.43"/>
    <col collapsed="false" customWidth="true" hidden="false" outlineLevel="0" max="11" min="11" style="277" width="4.88"/>
    <col collapsed="false" customWidth="true" hidden="false" outlineLevel="0" max="12" min="12" style="277" width="5.99"/>
    <col collapsed="false" customWidth="true" hidden="false" outlineLevel="0" max="14" min="13" style="277" width="3.88"/>
    <col collapsed="false" customWidth="true" hidden="false" outlineLevel="0" max="16" min="15" style="277" width="4.88"/>
    <col collapsed="false" customWidth="true" hidden="false" outlineLevel="0" max="17" min="17" style="277" width="3.55"/>
    <col collapsed="false" customWidth="true" hidden="true" outlineLevel="0" max="18" min="18" style="277" width="3.32"/>
    <col collapsed="false" customWidth="true" hidden="false" outlineLevel="0" max="19" min="19" style="277" width="3.32"/>
    <col collapsed="false" customWidth="false" hidden="false" outlineLevel="0" max="257" min="20" style="277" width="11.55"/>
  </cols>
  <sheetData>
    <row r="1" customFormat="false" ht="15" hidden="false" customHeight="false" outlineLevel="0" collapsed="false">
      <c r="A1" s="278" t="s">
        <v>254</v>
      </c>
      <c r="B1" s="278"/>
    </row>
    <row r="2" customFormat="false" ht="15" hidden="false" customHeight="false" outlineLevel="0" collapsed="false">
      <c r="A2" s="278"/>
      <c r="B2" s="278"/>
    </row>
    <row r="3" customFormat="false" ht="18" hidden="false" customHeight="false" outlineLevel="0" collapsed="false">
      <c r="A3" s="283" t="s">
        <v>255</v>
      </c>
      <c r="B3" s="284"/>
      <c r="C3" s="292" t="s">
        <v>541</v>
      </c>
      <c r="D3" s="292"/>
      <c r="E3" s="292"/>
      <c r="F3" s="292"/>
      <c r="G3" s="329" t="e">
        <f aca="false">250+(50*R5)</f>
        <v>#N/A</v>
      </c>
      <c r="H3" s="292" t="s">
        <v>542</v>
      </c>
      <c r="I3" s="292"/>
      <c r="J3" s="292"/>
      <c r="K3" s="292"/>
      <c r="L3" s="292"/>
    </row>
    <row r="4" customFormat="false" ht="16.5" hidden="false" customHeight="false" outlineLevel="0" collapsed="false">
      <c r="A4" s="432" t="s">
        <v>224</v>
      </c>
      <c r="B4" s="298" t="s">
        <v>256</v>
      </c>
      <c r="C4" s="298" t="s">
        <v>590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79"/>
      <c r="Q4" s="279"/>
      <c r="R4" s="291" t="s">
        <v>42</v>
      </c>
      <c r="S4" s="291"/>
    </row>
    <row r="5" customFormat="false" ht="15" hidden="false" customHeight="false" outlineLevel="0" collapsed="false">
      <c r="A5" s="319" t="s">
        <v>544</v>
      </c>
      <c r="B5" s="347" t="e">
        <f aca="false">(2*R7)+(6*R5)</f>
        <v>#N/A</v>
      </c>
      <c r="C5" s="316" t="s">
        <v>545</v>
      </c>
      <c r="D5" s="316"/>
      <c r="E5" s="316"/>
      <c r="F5" s="317" t="s">
        <v>409</v>
      </c>
      <c r="G5" s="317"/>
      <c r="H5" s="317"/>
      <c r="I5" s="433" t="e">
        <f aca="false">(240-(20*R5))/2</f>
        <v>#N/A</v>
      </c>
      <c r="J5" s="323" t="s">
        <v>546</v>
      </c>
      <c r="K5" s="323"/>
      <c r="L5" s="279"/>
      <c r="R5" s="277" t="e">
        <f aca="false">INDEX('Character Record'!K15:K30,MATCH(24,'Character Record'!AA15:AA32,0))</f>
        <v>#N/A</v>
      </c>
    </row>
    <row r="6" customFormat="false" ht="15.75" hidden="false" customHeight="false" outlineLevel="0" collapsed="false">
      <c r="A6" s="293" t="s">
        <v>547</v>
      </c>
      <c r="B6" s="315" t="e">
        <f aca="false">(2*R7)+(5*R5)</f>
        <v>#N/A</v>
      </c>
      <c r="C6" s="331" t="s">
        <v>548</v>
      </c>
      <c r="D6" s="331"/>
      <c r="E6" s="331"/>
      <c r="F6" s="292" t="s">
        <v>409</v>
      </c>
      <c r="G6" s="292"/>
      <c r="H6" s="292"/>
      <c r="I6" s="334" t="e">
        <f aca="false">(30-(2*R5))/2</f>
        <v>#N/A</v>
      </c>
      <c r="J6" s="292" t="s">
        <v>267</v>
      </c>
      <c r="K6" s="292"/>
      <c r="L6" s="279"/>
      <c r="R6" s="291" t="s">
        <v>263</v>
      </c>
      <c r="S6" s="291"/>
    </row>
    <row r="7" customFormat="false" ht="15" hidden="false" customHeight="false" outlineLevel="0" collapsed="false">
      <c r="A7" s="306" t="s">
        <v>550</v>
      </c>
      <c r="B7" s="320" t="e">
        <f aca="false">R9+(11*R5)</f>
        <v>#N/A</v>
      </c>
      <c r="C7" s="304" t="s">
        <v>409</v>
      </c>
      <c r="D7" s="304"/>
      <c r="E7" s="304"/>
      <c r="F7" s="305" t="n">
        <v>10</v>
      </c>
      <c r="G7" s="292" t="s">
        <v>546</v>
      </c>
      <c r="H7" s="292"/>
      <c r="I7" s="292"/>
      <c r="R7" s="277" t="n">
        <f aca="false">MD</f>
        <v>15</v>
      </c>
    </row>
    <row r="8" customFormat="false" ht="15.75" hidden="false" customHeight="false" outlineLevel="0" collapsed="false">
      <c r="A8" s="306" t="s">
        <v>551</v>
      </c>
      <c r="B8" s="320" t="e">
        <f aca="false">2*R7+(11*R5)</f>
        <v>#N/A</v>
      </c>
      <c r="C8" s="368" t="s">
        <v>552</v>
      </c>
      <c r="D8" s="368"/>
      <c r="E8" s="368"/>
      <c r="F8" s="292" t="s">
        <v>409</v>
      </c>
      <c r="G8" s="292"/>
      <c r="H8" s="292"/>
      <c r="I8" s="305" t="e">
        <f aca="false">(24-(2*R5))/2</f>
        <v>#N/A</v>
      </c>
      <c r="J8" s="306" t="s">
        <v>267</v>
      </c>
      <c r="K8" s="306"/>
      <c r="L8" s="119"/>
      <c r="R8" s="291" t="s">
        <v>315</v>
      </c>
      <c r="S8" s="291"/>
    </row>
    <row r="9" customFormat="false" ht="15" hidden="false" customHeight="false" outlineLevel="0" collapsed="false">
      <c r="A9" s="293" t="s">
        <v>553</v>
      </c>
      <c r="B9" s="315" t="e">
        <f aca="false">(2*R9)+(5*R5)</f>
        <v>#N/A</v>
      </c>
      <c r="C9" s="292" t="s">
        <v>554</v>
      </c>
      <c r="D9" s="292"/>
      <c r="E9" s="292"/>
      <c r="F9" s="292"/>
      <c r="G9" s="292"/>
      <c r="H9" s="292"/>
      <c r="I9" s="315" t="e">
        <f aca="false">5+R5</f>
        <v>#N/A</v>
      </c>
      <c r="J9" s="293" t="s">
        <v>447</v>
      </c>
      <c r="K9" s="292" t="s">
        <v>555</v>
      </c>
      <c r="L9" s="292"/>
      <c r="M9" s="292"/>
      <c r="N9" s="292"/>
      <c r="O9" s="434"/>
      <c r="P9" s="434"/>
      <c r="Q9" s="434"/>
      <c r="R9" s="277" t="n">
        <f aca="false">PC</f>
        <v>8</v>
      </c>
    </row>
    <row r="10" customFormat="false" ht="15" hidden="false" customHeight="false" outlineLevel="0" collapsed="false">
      <c r="A10" s="306" t="s">
        <v>556</v>
      </c>
      <c r="B10" s="320" t="e">
        <f aca="false">(3*R7)+(6*R5)</f>
        <v>#N/A</v>
      </c>
      <c r="C10" s="304" t="s">
        <v>557</v>
      </c>
      <c r="D10" s="304"/>
      <c r="E10" s="304"/>
      <c r="F10" s="304"/>
      <c r="G10" s="304"/>
      <c r="H10" s="304"/>
      <c r="I10" s="304"/>
      <c r="J10" s="304"/>
    </row>
    <row r="11" customFormat="false" ht="15" hidden="false" customHeight="false" outlineLevel="0" collapsed="false">
      <c r="A11" s="306" t="s">
        <v>558</v>
      </c>
      <c r="B11" s="320" t="e">
        <f aca="false">B8+(10*R5)</f>
        <v>#N/A</v>
      </c>
      <c r="C11" s="313" t="s">
        <v>559</v>
      </c>
      <c r="D11" s="435"/>
      <c r="E11" s="435"/>
      <c r="F11" s="435"/>
      <c r="G11" s="305" t="e">
        <f aca="false">1+R5</f>
        <v>#N/A</v>
      </c>
      <c r="H11" s="380" t="s">
        <v>560</v>
      </c>
      <c r="I11" s="313"/>
      <c r="J11" s="293"/>
      <c r="K11" s="305" t="e">
        <f aca="false">R5</f>
        <v>#N/A</v>
      </c>
      <c r="L11" s="435" t="s">
        <v>561</v>
      </c>
      <c r="M11" s="293" t="s">
        <v>562</v>
      </c>
      <c r="N11" s="334" t="e">
        <f aca="false">120-(10*R5)</f>
        <v>#N/A</v>
      </c>
      <c r="O11" s="293" t="s">
        <v>591</v>
      </c>
      <c r="P11" s="293"/>
      <c r="Q11" s="293"/>
      <c r="R11" s="119"/>
      <c r="S11" s="119"/>
    </row>
    <row r="12" customFormat="false" ht="15" hidden="false" customHeight="false" outlineLevel="0" collapsed="false">
      <c r="A12" s="293" t="s">
        <v>592</v>
      </c>
      <c r="B12" s="308" t="e">
        <f aca="false">4*R7+10*R5</f>
        <v>#N/A</v>
      </c>
      <c r="C12" s="331" t="s">
        <v>593</v>
      </c>
      <c r="D12" s="331"/>
      <c r="E12" s="293" t="s">
        <v>594</v>
      </c>
      <c r="F12" s="293"/>
      <c r="G12" s="293"/>
      <c r="H12" s="293"/>
      <c r="I12" s="293"/>
      <c r="J12" s="431"/>
      <c r="K12" s="293"/>
      <c r="L12" s="293"/>
      <c r="M12" s="293"/>
      <c r="N12" s="293"/>
      <c r="O12" s="319"/>
      <c r="P12" s="119"/>
      <c r="Q12" s="119"/>
    </row>
    <row r="13" customFormat="false" ht="15" hidden="false" customHeight="false" outlineLevel="0" collapsed="false">
      <c r="A13" s="296" t="s">
        <v>595</v>
      </c>
      <c r="B13" s="436" t="n">
        <v>0.01</v>
      </c>
      <c r="C13" s="279"/>
      <c r="D13" s="279"/>
      <c r="E13" s="279"/>
      <c r="F13" s="279"/>
      <c r="G13" s="279"/>
      <c r="H13" s="279"/>
      <c r="I13" s="279"/>
    </row>
    <row r="14" customFormat="false" ht="15" hidden="false" customHeight="false" outlineLevel="0" collapsed="false">
      <c r="A14" s="243" t="s">
        <v>569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50"/>
      <c r="Q14" s="250"/>
    </row>
    <row r="15" customFormat="false" ht="15.75" hidden="false" customHeight="false" outlineLevel="0" collapsed="false"/>
    <row r="16" customFormat="false" ht="15.75" hidden="false" customHeight="false" outlineLevel="0" collapsed="false">
      <c r="A16" s="389" t="s">
        <v>570</v>
      </c>
      <c r="B16" s="389"/>
      <c r="C16" s="389"/>
      <c r="D16" s="389"/>
      <c r="E16" s="389"/>
      <c r="F16" s="389"/>
    </row>
    <row r="17" customFormat="false" ht="15" hidden="false" customHeight="false" outlineLevel="0" collapsed="false">
      <c r="A17" s="323" t="s">
        <v>571</v>
      </c>
      <c r="B17" s="323"/>
      <c r="C17" s="323"/>
      <c r="D17" s="323"/>
      <c r="E17" s="323"/>
      <c r="F17" s="319" t="s">
        <v>572</v>
      </c>
    </row>
    <row r="18" customFormat="false" ht="15" hidden="false" customHeight="false" outlineLevel="0" collapsed="false">
      <c r="A18" s="437" t="s">
        <v>573</v>
      </c>
      <c r="B18" s="437"/>
      <c r="C18" s="437"/>
      <c r="D18" s="437"/>
      <c r="E18" s="437"/>
      <c r="F18" s="410" t="s">
        <v>574</v>
      </c>
    </row>
    <row r="19" customFormat="false" ht="15" hidden="false" customHeight="true" outlineLevel="0" collapsed="false">
      <c r="A19" s="356" t="s">
        <v>575</v>
      </c>
      <c r="B19" s="356"/>
      <c r="C19" s="356"/>
      <c r="D19" s="356"/>
      <c r="E19" s="356"/>
      <c r="F19" s="438" t="s">
        <v>576</v>
      </c>
    </row>
    <row r="20" customFormat="false" ht="15" hidden="false" customHeight="false" outlineLevel="0" collapsed="false">
      <c r="A20" s="356"/>
      <c r="B20" s="356"/>
      <c r="C20" s="356"/>
      <c r="D20" s="356"/>
      <c r="E20" s="356"/>
      <c r="F20" s="438"/>
    </row>
    <row r="21" customFormat="false" ht="15" hidden="false" customHeight="false" outlineLevel="0" collapsed="false">
      <c r="A21" s="437" t="s">
        <v>577</v>
      </c>
      <c r="B21" s="437"/>
      <c r="C21" s="437"/>
      <c r="D21" s="437"/>
      <c r="E21" s="437"/>
      <c r="F21" s="410" t="s">
        <v>578</v>
      </c>
    </row>
    <row r="22" customFormat="false" ht="15" hidden="false" customHeight="true" outlineLevel="0" collapsed="false">
      <c r="A22" s="356" t="s">
        <v>579</v>
      </c>
      <c r="B22" s="356"/>
      <c r="C22" s="356"/>
      <c r="D22" s="356"/>
      <c r="E22" s="356"/>
      <c r="F22" s="438" t="s">
        <v>580</v>
      </c>
    </row>
    <row r="23" customFormat="false" ht="15" hidden="false" customHeight="false" outlineLevel="0" collapsed="false">
      <c r="A23" s="356"/>
      <c r="B23" s="356"/>
      <c r="C23" s="356"/>
      <c r="D23" s="356"/>
      <c r="E23" s="356"/>
      <c r="F23" s="438"/>
    </row>
    <row r="24" customFormat="false" ht="15" hidden="false" customHeight="false" outlineLevel="0" collapsed="false">
      <c r="A24" s="356"/>
      <c r="B24" s="356"/>
      <c r="C24" s="356"/>
      <c r="D24" s="356"/>
      <c r="E24" s="356"/>
      <c r="F24" s="438"/>
    </row>
    <row r="25" customFormat="false" ht="15" hidden="false" customHeight="false" outlineLevel="0" collapsed="false">
      <c r="A25" s="356"/>
      <c r="B25" s="356"/>
      <c r="C25" s="356"/>
      <c r="D25" s="356"/>
      <c r="E25" s="356"/>
      <c r="F25" s="438"/>
    </row>
    <row r="26" customFormat="false" ht="15" hidden="false" customHeight="true" outlineLevel="0" collapsed="false">
      <c r="A26" s="439" t="s">
        <v>581</v>
      </c>
      <c r="B26" s="439"/>
      <c r="C26" s="439"/>
      <c r="D26" s="439"/>
      <c r="E26" s="439"/>
      <c r="F26" s="440" t="s">
        <v>582</v>
      </c>
    </row>
    <row r="27" customFormat="false" ht="15" hidden="false" customHeight="false" outlineLevel="0" collapsed="false">
      <c r="A27" s="439"/>
      <c r="B27" s="439"/>
      <c r="C27" s="439"/>
      <c r="D27" s="439"/>
      <c r="E27" s="439"/>
      <c r="F27" s="440"/>
    </row>
    <row r="28" customFormat="false" ht="15" hidden="false" customHeight="true" outlineLevel="0" collapsed="false">
      <c r="A28" s="441" t="s">
        <v>583</v>
      </c>
      <c r="B28" s="441"/>
      <c r="C28" s="441"/>
      <c r="D28" s="441"/>
      <c r="E28" s="441"/>
      <c r="F28" s="442" t="s">
        <v>584</v>
      </c>
    </row>
    <row r="29" customFormat="false" ht="15" hidden="false" customHeight="false" outlineLevel="0" collapsed="false">
      <c r="A29" s="441"/>
      <c r="B29" s="441"/>
      <c r="C29" s="441"/>
      <c r="D29" s="441"/>
      <c r="E29" s="441"/>
      <c r="F29" s="442"/>
    </row>
    <row r="30" customFormat="false" ht="15" hidden="false" customHeight="false" outlineLevel="0" collapsed="false">
      <c r="A30" s="441"/>
      <c r="B30" s="441"/>
      <c r="C30" s="441"/>
      <c r="D30" s="441"/>
      <c r="E30" s="441"/>
      <c r="F30" s="442"/>
    </row>
    <row r="31" customFormat="false" ht="15" hidden="false" customHeight="false" outlineLevel="0" collapsed="false">
      <c r="A31" s="441"/>
      <c r="B31" s="441"/>
      <c r="C31" s="441"/>
      <c r="D31" s="441"/>
      <c r="E31" s="441"/>
      <c r="F31" s="442"/>
    </row>
    <row r="32" customFormat="false" ht="15" hidden="false" customHeight="true" outlineLevel="0" collapsed="false">
      <c r="A32" s="439" t="s">
        <v>585</v>
      </c>
      <c r="B32" s="439"/>
      <c r="C32" s="439"/>
      <c r="D32" s="439"/>
      <c r="E32" s="439"/>
      <c r="F32" s="440" t="s">
        <v>586</v>
      </c>
    </row>
    <row r="33" customFormat="false" ht="15" hidden="false" customHeight="false" outlineLevel="0" collapsed="false">
      <c r="A33" s="439"/>
      <c r="B33" s="439"/>
      <c r="C33" s="439"/>
      <c r="D33" s="439"/>
      <c r="E33" s="439"/>
      <c r="F33" s="440"/>
    </row>
    <row r="34" customFormat="false" ht="15" hidden="false" customHeight="true" outlineLevel="0" collapsed="false">
      <c r="A34" s="292" t="s">
        <v>587</v>
      </c>
      <c r="B34" s="292"/>
      <c r="C34" s="292"/>
      <c r="D34" s="292"/>
      <c r="E34" s="292"/>
      <c r="F34" s="293" t="s">
        <v>588</v>
      </c>
      <c r="G34" s="443"/>
      <c r="H34" s="443"/>
    </row>
    <row r="35" customFormat="false" ht="15" hidden="false" customHeight="true" outlineLevel="0" collapsed="false">
      <c r="A35" s="444" t="s">
        <v>589</v>
      </c>
      <c r="B35" s="444"/>
      <c r="C35" s="444"/>
      <c r="D35" s="444"/>
      <c r="E35" s="444"/>
      <c r="F35" s="444"/>
      <c r="G35" s="443"/>
      <c r="H35" s="443"/>
    </row>
    <row r="36" customFormat="false" ht="15" hidden="false" customHeight="false" outlineLevel="0" collapsed="false">
      <c r="A36" s="444"/>
      <c r="B36" s="444"/>
      <c r="C36" s="444"/>
      <c r="D36" s="444"/>
      <c r="E36" s="444"/>
      <c r="F36" s="444"/>
    </row>
  </sheetData>
  <mergeCells count="35">
    <mergeCell ref="A1:B2"/>
    <mergeCell ref="C3:F3"/>
    <mergeCell ref="H3:L3"/>
    <mergeCell ref="C4:O4"/>
    <mergeCell ref="C5:E5"/>
    <mergeCell ref="F5:H5"/>
    <mergeCell ref="J5:K5"/>
    <mergeCell ref="C6:E6"/>
    <mergeCell ref="F6:H6"/>
    <mergeCell ref="J6:K6"/>
    <mergeCell ref="C7:E7"/>
    <mergeCell ref="G7:I7"/>
    <mergeCell ref="C8:E8"/>
    <mergeCell ref="F8:H8"/>
    <mergeCell ref="C9:H9"/>
    <mergeCell ref="K9:N9"/>
    <mergeCell ref="C10:J10"/>
    <mergeCell ref="C12:D12"/>
    <mergeCell ref="A14:O14"/>
    <mergeCell ref="A16:F16"/>
    <mergeCell ref="A17:E17"/>
    <mergeCell ref="A18:E18"/>
    <mergeCell ref="A19:E20"/>
    <mergeCell ref="F19:F20"/>
    <mergeCell ref="A21:E21"/>
    <mergeCell ref="A22:E25"/>
    <mergeCell ref="F22:F25"/>
    <mergeCell ref="A26:E27"/>
    <mergeCell ref="F26:F27"/>
    <mergeCell ref="A28:E31"/>
    <mergeCell ref="F28:F31"/>
    <mergeCell ref="A32:E33"/>
    <mergeCell ref="F32:F33"/>
    <mergeCell ref="A34:E34"/>
    <mergeCell ref="A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65"/>
    <col collapsed="false" customWidth="true" hidden="false" outlineLevel="0" max="2" min="2" style="277" width="6.1"/>
    <col collapsed="false" customWidth="true" hidden="true" outlineLevel="0" max="3" min="3" style="277" width="7.43"/>
    <col collapsed="false" customWidth="false" hidden="false" outlineLevel="0" max="4" min="4" style="277" width="11.55"/>
    <col collapsed="false" customWidth="true" hidden="false" outlineLevel="0" max="5" min="5" style="277" width="3.88"/>
    <col collapsed="false" customWidth="true" hidden="false" outlineLevel="0" max="6" min="6" style="277" width="7.99"/>
    <col collapsed="false" customWidth="true" hidden="false" outlineLevel="0" max="7" min="7" style="277" width="7.32"/>
    <col collapsed="false" customWidth="false" hidden="false" outlineLevel="0" max="8" min="8" style="277" width="11.55"/>
    <col collapsed="false" customWidth="true" hidden="false" outlineLevel="0" max="9" min="9" style="277" width="4.44"/>
    <col collapsed="false" customWidth="true" hidden="false" outlineLevel="0" max="10" min="10" style="277" width="2.99"/>
    <col collapsed="false" customWidth="true" hidden="false" outlineLevel="0" max="11" min="11" style="277" width="2.88"/>
    <col collapsed="false" customWidth="true" hidden="false" outlineLevel="0" max="12" min="12" style="277" width="3.55"/>
    <col collapsed="false" customWidth="true" hidden="false" outlineLevel="0" max="13" min="13" style="277" width="5.43"/>
    <col collapsed="false" customWidth="true" hidden="false" outlineLevel="0" max="14" min="14" style="277" width="3.55"/>
    <col collapsed="false" customWidth="true" hidden="false" outlineLevel="0" max="15" min="15" style="277" width="3.99"/>
    <col collapsed="false" customWidth="true" hidden="true" outlineLevel="0" max="16" min="16" style="277" width="7.55"/>
    <col collapsed="false" customWidth="true" hidden="true" outlineLevel="0" max="17" min="17" style="277" width="12.99"/>
    <col collapsed="false" customWidth="false" hidden="false" outlineLevel="0" max="257" min="18" style="277" width="11.55"/>
  </cols>
  <sheetData>
    <row r="1" customFormat="false" ht="15" hidden="false" customHeight="true" outlineLevel="0" collapsed="false">
      <c r="A1" s="278" t="s">
        <v>254</v>
      </c>
      <c r="B1" s="278"/>
    </row>
    <row r="2" customFormat="false" ht="15" hidden="false" customHeight="true" outlineLevel="0" collapsed="false">
      <c r="A2" s="278"/>
      <c r="B2" s="278"/>
    </row>
    <row r="3" customFormat="false" ht="18" hidden="false" customHeight="false" outlineLevel="0" collapsed="false">
      <c r="A3" s="283" t="s">
        <v>255</v>
      </c>
      <c r="B3" s="445"/>
      <c r="D3" s="293" t="s">
        <v>596</v>
      </c>
      <c r="E3" s="293"/>
      <c r="F3" s="293"/>
      <c r="G3" s="293"/>
    </row>
    <row r="4" customFormat="false" ht="18.95" hidden="false" customHeight="true" outlineLevel="0" collapsed="false">
      <c r="A4" s="432" t="s">
        <v>219</v>
      </c>
      <c r="B4" s="300" t="s">
        <v>597</v>
      </c>
      <c r="C4" s="300"/>
      <c r="D4" s="300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91" t="s">
        <v>42</v>
      </c>
      <c r="Q4" s="291" t="s">
        <v>598</v>
      </c>
    </row>
    <row r="5" customFormat="false" ht="15" hidden="false" customHeight="false" outlineLevel="0" collapsed="false">
      <c r="A5" s="302" t="s">
        <v>599</v>
      </c>
      <c r="B5" s="302"/>
      <c r="C5" s="302"/>
      <c r="D5" s="302"/>
      <c r="E5" s="363" t="e">
        <f aca="false">10-P5</f>
        <v>#N/A</v>
      </c>
      <c r="F5" s="352" t="s">
        <v>600</v>
      </c>
      <c r="G5" s="119"/>
      <c r="P5" s="277" t="e">
        <f aca="false">INDEX('Character Record'!K15:K30,MATCH(19,'Character Record'!AA15:AA32,0))</f>
        <v>#N/A</v>
      </c>
      <c r="Q5" s="277" t="n">
        <v>1</v>
      </c>
    </row>
    <row r="6" customFormat="false" ht="15.75" hidden="false" customHeight="false" outlineLevel="0" collapsed="false">
      <c r="A6" s="307" t="s">
        <v>601</v>
      </c>
      <c r="B6" s="307"/>
      <c r="C6" s="307"/>
      <c r="D6" s="307"/>
      <c r="E6" s="315" t="e">
        <f aca="false">90+P5</f>
        <v>#N/A</v>
      </c>
      <c r="F6" s="293" t="s">
        <v>602</v>
      </c>
      <c r="G6" s="293"/>
      <c r="H6" s="293"/>
      <c r="I6" s="334" t="e">
        <f aca="false">1+P5</f>
        <v>#N/A</v>
      </c>
      <c r="J6" s="293" t="s">
        <v>603</v>
      </c>
      <c r="K6" s="293"/>
      <c r="L6" s="293"/>
      <c r="M6" s="293"/>
      <c r="P6" s="291" t="s">
        <v>315</v>
      </c>
    </row>
    <row r="7" customFormat="false" ht="15" hidden="false" customHeight="false" outlineLevel="0" collapsed="false">
      <c r="A7" s="307" t="s">
        <v>604</v>
      </c>
      <c r="B7" s="307"/>
      <c r="C7" s="307"/>
      <c r="D7" s="307"/>
      <c r="E7" s="315" t="e">
        <f aca="false">2*P7+7*P5</f>
        <v>#N/A</v>
      </c>
      <c r="F7" s="293" t="s">
        <v>605</v>
      </c>
      <c r="G7" s="293"/>
      <c r="H7" s="293"/>
      <c r="I7" s="293"/>
      <c r="J7" s="306"/>
      <c r="K7" s="334" t="e">
        <f aca="false">12-P5</f>
        <v>#N/A</v>
      </c>
      <c r="L7" s="293" t="s">
        <v>378</v>
      </c>
      <c r="M7" s="293"/>
      <c r="P7" s="277" t="n">
        <f aca="false">PC</f>
        <v>8</v>
      </c>
    </row>
    <row r="8" customFormat="false" ht="15.75" hidden="false" customHeight="false" outlineLevel="0" collapsed="false">
      <c r="A8" s="307" t="s">
        <v>606</v>
      </c>
      <c r="B8" s="307"/>
      <c r="C8" s="307"/>
      <c r="D8" s="307"/>
      <c r="E8" s="320" t="e">
        <f aca="false">3*P7+5*P5</f>
        <v>#N/A</v>
      </c>
      <c r="F8" s="376" t="s">
        <v>607</v>
      </c>
      <c r="G8" s="376"/>
      <c r="H8" s="376"/>
      <c r="I8" s="376"/>
      <c r="J8" s="446"/>
      <c r="K8" s="447"/>
      <c r="P8" s="291" t="s">
        <v>608</v>
      </c>
    </row>
    <row r="9" customFormat="false" ht="15" hidden="false" customHeight="false" outlineLevel="0" collapsed="false">
      <c r="A9" s="307" t="s">
        <v>609</v>
      </c>
      <c r="B9" s="307"/>
      <c r="C9" s="307"/>
      <c r="D9" s="307"/>
      <c r="E9" s="315" t="e">
        <f aca="false">P7+6*P5</f>
        <v>#N/A</v>
      </c>
      <c r="F9" s="376" t="s">
        <v>610</v>
      </c>
      <c r="G9" s="376"/>
      <c r="H9" s="376"/>
      <c r="I9" s="376"/>
      <c r="J9" s="321" t="s">
        <v>562</v>
      </c>
      <c r="K9" s="321"/>
      <c r="L9" s="365" t="e">
        <f aca="false">2+(P5*P5)</f>
        <v>#N/A</v>
      </c>
      <c r="M9" s="321" t="s">
        <v>459</v>
      </c>
      <c r="P9" s="277" t="s">
        <v>611</v>
      </c>
    </row>
    <row r="10" customFormat="false" ht="15" hidden="false" customHeight="false" outlineLevel="0" collapsed="false">
      <c r="A10" s="307" t="s">
        <v>612</v>
      </c>
      <c r="B10" s="307"/>
      <c r="C10" s="307"/>
      <c r="D10" s="307"/>
      <c r="E10" s="315" t="e">
        <f aca="false">P7+6*P5</f>
        <v>#N/A</v>
      </c>
      <c r="F10" s="331" t="s">
        <v>613</v>
      </c>
      <c r="G10" s="331"/>
      <c r="H10" s="331"/>
      <c r="I10" s="321" t="s">
        <v>562</v>
      </c>
      <c r="J10" s="365" t="e">
        <f aca="false">2+(P5*P5)</f>
        <v>#N/A</v>
      </c>
      <c r="K10" s="321" t="s">
        <v>459</v>
      </c>
      <c r="L10" s="321"/>
      <c r="P10" s="277" t="s">
        <v>614</v>
      </c>
    </row>
    <row r="11" customFormat="false" ht="15" hidden="false" customHeight="false" outlineLevel="0" collapsed="false">
      <c r="A11" s="307" t="s">
        <v>615</v>
      </c>
      <c r="B11" s="307"/>
      <c r="C11" s="307"/>
      <c r="D11" s="307"/>
      <c r="E11" s="315" t="n">
        <v>100</v>
      </c>
      <c r="P11" s="277" t="s">
        <v>616</v>
      </c>
    </row>
    <row r="12" customFormat="false" ht="15" hidden="false" customHeight="false" outlineLevel="0" collapsed="false">
      <c r="A12" s="307" t="s">
        <v>617</v>
      </c>
      <c r="B12" s="307"/>
      <c r="C12" s="307"/>
      <c r="D12" s="307"/>
      <c r="E12" s="320" t="e">
        <f aca="false">P7+10*P5</f>
        <v>#N/A</v>
      </c>
      <c r="F12" s="306" t="s">
        <v>618</v>
      </c>
      <c r="G12" s="306"/>
      <c r="H12" s="306"/>
      <c r="I12" s="119"/>
      <c r="J12" s="119"/>
      <c r="P12" s="277" t="s">
        <v>619</v>
      </c>
    </row>
    <row r="13" customFormat="false" ht="15" hidden="false" customHeight="false" outlineLevel="0" collapsed="false">
      <c r="A13" s="307" t="s">
        <v>620</v>
      </c>
      <c r="B13" s="307"/>
      <c r="C13" s="307"/>
      <c r="D13" s="307"/>
      <c r="E13" s="315" t="e">
        <f aca="false">15*P5</f>
        <v>#N/A</v>
      </c>
      <c r="F13" s="331" t="s">
        <v>621</v>
      </c>
      <c r="G13" s="331"/>
      <c r="H13" s="292" t="s">
        <v>622</v>
      </c>
      <c r="I13" s="292"/>
      <c r="J13" s="292"/>
      <c r="K13" s="292"/>
      <c r="L13" s="334" t="e">
        <f aca="false">12-P5</f>
        <v>#N/A</v>
      </c>
      <c r="M13" s="307" t="s">
        <v>623</v>
      </c>
      <c r="N13" s="307"/>
      <c r="O13" s="307"/>
      <c r="P13" s="277" t="s">
        <v>624</v>
      </c>
    </row>
    <row r="14" customFormat="false" ht="15" hidden="false" customHeight="false" outlineLevel="0" collapsed="false">
      <c r="A14" s="307" t="s">
        <v>625</v>
      </c>
      <c r="B14" s="307"/>
      <c r="C14" s="307"/>
      <c r="D14" s="307"/>
      <c r="E14" s="315" t="e">
        <f aca="false">P5-5</f>
        <v>#N/A</v>
      </c>
      <c r="F14" s="343" t="s">
        <v>443</v>
      </c>
      <c r="G14" s="292" t="s">
        <v>622</v>
      </c>
      <c r="H14" s="292"/>
      <c r="I14" s="292"/>
      <c r="J14" s="292"/>
      <c r="K14" s="334" t="e">
        <f aca="false">12-P5</f>
        <v>#N/A</v>
      </c>
      <c r="L14" s="307" t="s">
        <v>623</v>
      </c>
      <c r="M14" s="307"/>
      <c r="N14" s="307"/>
      <c r="P14" s="277" t="s">
        <v>626</v>
      </c>
    </row>
    <row r="15" customFormat="false" ht="15" hidden="false" customHeight="false" outlineLevel="0" collapsed="false">
      <c r="A15" s="435" t="s">
        <v>627</v>
      </c>
      <c r="B15" s="306" t="str">
        <f aca="false">INDEX(P9:P17,Q5)</f>
        <v>Cavern</v>
      </c>
      <c r="C15" s="306"/>
      <c r="D15" s="306" t="s">
        <v>628</v>
      </c>
      <c r="E15" s="320" t="e">
        <f aca="false">2*P5</f>
        <v>#N/A</v>
      </c>
      <c r="P15" s="277" t="s">
        <v>629</v>
      </c>
    </row>
    <row r="16" customFormat="false" ht="15" hidden="false" customHeight="false" outlineLevel="0" collapsed="false">
      <c r="A16" s="307" t="s">
        <v>630</v>
      </c>
      <c r="B16" s="307"/>
      <c r="C16" s="307"/>
      <c r="D16" s="307"/>
      <c r="E16" s="315" t="e">
        <f aca="false">2*P5</f>
        <v>#N/A</v>
      </c>
      <c r="F16" s="307" t="s">
        <v>631</v>
      </c>
      <c r="G16" s="307"/>
      <c r="H16" s="307"/>
      <c r="P16" s="277" t="s">
        <v>632</v>
      </c>
    </row>
    <row r="17" customFormat="false" ht="15" hidden="false" customHeight="false" outlineLevel="0" collapsed="false">
      <c r="A17" s="277" t="s">
        <v>633</v>
      </c>
      <c r="P17" s="277" t="s">
        <v>634</v>
      </c>
    </row>
  </sheetData>
  <mergeCells count="24">
    <mergeCell ref="A1:B2"/>
    <mergeCell ref="B4:D4"/>
    <mergeCell ref="A5:D5"/>
    <mergeCell ref="A6:D6"/>
    <mergeCell ref="A7:D7"/>
    <mergeCell ref="A8:D8"/>
    <mergeCell ref="F8:I8"/>
    <mergeCell ref="A9:D9"/>
    <mergeCell ref="F9:I9"/>
    <mergeCell ref="J9:K9"/>
    <mergeCell ref="A10:D10"/>
    <mergeCell ref="F10:H10"/>
    <mergeCell ref="K10:L10"/>
    <mergeCell ref="A11:D11"/>
    <mergeCell ref="A12:D12"/>
    <mergeCell ref="A13:D13"/>
    <mergeCell ref="F13:G13"/>
    <mergeCell ref="H13:K13"/>
    <mergeCell ref="M13:O13"/>
    <mergeCell ref="A14:D14"/>
    <mergeCell ref="G14:J14"/>
    <mergeCell ref="L14:N14"/>
    <mergeCell ref="A16:D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277" width="9.44"/>
    <col collapsed="false" customWidth="true" hidden="false" outlineLevel="0" max="2" min="2" style="277" width="4.99"/>
    <col collapsed="false" customWidth="true" hidden="false" outlineLevel="0" max="3" min="3" style="277" width="6.88"/>
    <col collapsed="false" customWidth="true" hidden="false" outlineLevel="0" max="4" min="4" style="277" width="5.55"/>
    <col collapsed="false" customWidth="true" hidden="false" outlineLevel="0" max="7" min="5" style="277" width="4.99"/>
    <col collapsed="false" customWidth="true" hidden="false" outlineLevel="0" max="9" min="8" style="277" width="5.99"/>
    <col collapsed="false" customWidth="true" hidden="false" outlineLevel="0" max="10" min="10" style="277" width="4.99"/>
    <col collapsed="false" customWidth="true" hidden="false" outlineLevel="0" max="11" min="11" style="277" width="5.99"/>
    <col collapsed="false" customWidth="true" hidden="false" outlineLevel="0" max="12" min="12" style="277" width="6.32"/>
    <col collapsed="false" customWidth="true" hidden="false" outlineLevel="0" max="13" min="13" style="277" width="8.44"/>
    <col collapsed="false" customWidth="false" hidden="false" outlineLevel="0" max="257" min="14" style="277" width="8.65"/>
  </cols>
  <sheetData>
    <row r="1" customFormat="false" ht="30" hidden="false" customHeight="true" outlineLevel="0" collapsed="false">
      <c r="A1" s="274" t="s">
        <v>635</v>
      </c>
      <c r="B1" s="448" t="s">
        <v>636</v>
      </c>
      <c r="C1" s="448" t="s">
        <v>233</v>
      </c>
      <c r="D1" s="448" t="s">
        <v>637</v>
      </c>
      <c r="E1" s="448" t="s">
        <v>638</v>
      </c>
      <c r="F1" s="448" t="s">
        <v>639</v>
      </c>
      <c r="G1" s="448" t="s">
        <v>252</v>
      </c>
      <c r="H1" s="449" t="s">
        <v>640</v>
      </c>
      <c r="I1" s="450"/>
      <c r="J1" s="450"/>
      <c r="K1" s="450"/>
      <c r="L1" s="450"/>
      <c r="M1" s="450"/>
      <c r="N1" s="450"/>
    </row>
    <row r="2" customFormat="false" ht="15" hidden="false" customHeight="false" outlineLevel="0" collapsed="false">
      <c r="A2" s="266" t="s">
        <v>641</v>
      </c>
      <c r="B2" s="119" t="n">
        <v>3</v>
      </c>
      <c r="C2" s="451" t="n">
        <v>20</v>
      </c>
      <c r="D2" s="119" t="n">
        <v>1.1</v>
      </c>
      <c r="E2" s="451" t="n">
        <v>1</v>
      </c>
      <c r="F2" s="451" t="n">
        <v>0</v>
      </c>
      <c r="G2" s="451" t="n">
        <v>0</v>
      </c>
      <c r="H2" s="452" t="n">
        <v>0</v>
      </c>
      <c r="I2" s="453"/>
    </row>
    <row r="3" customFormat="false" ht="15" hidden="false" customHeight="false" outlineLevel="0" collapsed="false">
      <c r="A3" s="266" t="s">
        <v>642</v>
      </c>
      <c r="B3" s="119" t="n">
        <v>4</v>
      </c>
      <c r="C3" s="451" t="n">
        <v>0</v>
      </c>
      <c r="D3" s="119" t="n">
        <v>1.1</v>
      </c>
      <c r="E3" s="451" t="n">
        <v>-2</v>
      </c>
      <c r="F3" s="451" t="n">
        <v>-1</v>
      </c>
      <c r="G3" s="451" t="n">
        <v>0</v>
      </c>
      <c r="H3" s="452" t="n">
        <v>1</v>
      </c>
      <c r="I3" s="453"/>
    </row>
    <row r="4" customFormat="false" ht="15" hidden="false" customHeight="false" outlineLevel="0" collapsed="false">
      <c r="A4" s="266" t="s">
        <v>643</v>
      </c>
      <c r="B4" s="119" t="n">
        <v>5.5</v>
      </c>
      <c r="C4" s="451" t="n">
        <v>5</v>
      </c>
      <c r="D4" s="119" t="n">
        <v>1.1</v>
      </c>
      <c r="E4" s="451" t="n">
        <v>0</v>
      </c>
      <c r="F4" s="451" t="n">
        <v>1</v>
      </c>
      <c r="G4" s="451" t="n">
        <v>1</v>
      </c>
      <c r="H4" s="452" t="n">
        <v>1</v>
      </c>
      <c r="I4" s="453"/>
    </row>
    <row r="5" customFormat="false" ht="15" hidden="false" customHeight="false" outlineLevel="0" collapsed="false">
      <c r="A5" s="266" t="s">
        <v>644</v>
      </c>
      <c r="B5" s="119" t="n">
        <v>5</v>
      </c>
      <c r="C5" s="451" t="n">
        <v>10</v>
      </c>
      <c r="D5" s="119" t="n">
        <v>1.2</v>
      </c>
      <c r="E5" s="451" t="n">
        <v>1</v>
      </c>
      <c r="F5" s="451" t="n">
        <v>1</v>
      </c>
      <c r="G5" s="451" t="n">
        <v>2</v>
      </c>
      <c r="H5" s="452" t="n">
        <v>1</v>
      </c>
      <c r="I5" s="453"/>
    </row>
    <row r="6" customFormat="false" ht="15" hidden="false" customHeight="false" outlineLevel="0" collapsed="false">
      <c r="A6" s="266" t="s">
        <v>645</v>
      </c>
      <c r="B6" s="119" t="n">
        <v>5</v>
      </c>
      <c r="C6" s="451" t="n">
        <v>0</v>
      </c>
      <c r="D6" s="119" t="n">
        <v>0.9</v>
      </c>
      <c r="E6" s="451" t="n">
        <v>0</v>
      </c>
      <c r="F6" s="451" t="n">
        <v>-1</v>
      </c>
      <c r="G6" s="451" t="n">
        <v>2</v>
      </c>
      <c r="H6" s="452" t="n">
        <v>0</v>
      </c>
      <c r="I6" s="453"/>
    </row>
    <row r="7" customFormat="false" ht="15" hidden="false" customHeight="false" outlineLevel="0" collapsed="false">
      <c r="A7" s="266" t="s">
        <v>646</v>
      </c>
      <c r="B7" s="119" t="n">
        <v>6</v>
      </c>
      <c r="C7" s="451" t="n">
        <v>0</v>
      </c>
      <c r="D7" s="119" t="n">
        <v>1</v>
      </c>
      <c r="E7" s="451" t="n">
        <v>0</v>
      </c>
      <c r="F7" s="451" t="n">
        <v>0</v>
      </c>
      <c r="G7" s="451" t="n">
        <v>0</v>
      </c>
      <c r="H7" s="452" t="n">
        <v>0</v>
      </c>
      <c r="I7" s="453"/>
    </row>
    <row r="8" customFormat="false" ht="15" hidden="false" customHeight="false" outlineLevel="0" collapsed="false">
      <c r="A8" s="454" t="s">
        <v>647</v>
      </c>
      <c r="B8" s="119" t="n">
        <v>6</v>
      </c>
      <c r="C8" s="451" t="n">
        <v>0</v>
      </c>
      <c r="D8" s="119" t="n">
        <v>1.4</v>
      </c>
      <c r="E8" s="451" t="n">
        <v>0</v>
      </c>
      <c r="F8" s="451" t="n">
        <v>0</v>
      </c>
      <c r="G8" s="451" t="n">
        <v>0</v>
      </c>
      <c r="H8" s="452" t="n">
        <v>0</v>
      </c>
      <c r="I8" s="453"/>
    </row>
    <row r="9" customFormat="false" ht="15" hidden="false" customHeight="false" outlineLevel="0" collapsed="false">
      <c r="A9" s="268" t="s">
        <v>648</v>
      </c>
      <c r="B9" s="269" t="n">
        <v>15</v>
      </c>
      <c r="C9" s="455" t="n">
        <v>0</v>
      </c>
      <c r="D9" s="269" t="n">
        <v>1.5</v>
      </c>
      <c r="E9" s="455" t="n">
        <v>-2</v>
      </c>
      <c r="F9" s="455" t="n">
        <v>0</v>
      </c>
      <c r="G9" s="455" t="n">
        <v>1</v>
      </c>
      <c r="H9" s="456" t="n">
        <v>0</v>
      </c>
      <c r="I9" s="453"/>
    </row>
    <row r="12" customFormat="false" ht="15" hidden="false" customHeight="false" outlineLevel="0" collapsed="false">
      <c r="A12" s="457" t="s">
        <v>649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</row>
    <row r="13" customFormat="false" ht="15" hidden="false" customHeight="false" outlineLevel="0" collapsed="false">
      <c r="A13" s="274" t="s">
        <v>650</v>
      </c>
      <c r="B13" s="276" t="s">
        <v>651</v>
      </c>
      <c r="C13" s="458" t="s">
        <v>652</v>
      </c>
      <c r="D13" s="458"/>
      <c r="E13" s="458"/>
      <c r="F13" s="458"/>
      <c r="G13" s="458"/>
      <c r="H13" s="458"/>
      <c r="I13" s="458"/>
      <c r="J13" s="458"/>
      <c r="K13" s="459"/>
      <c r="L13" s="459"/>
      <c r="M13" s="276" t="s">
        <v>653</v>
      </c>
    </row>
    <row r="14" customFormat="false" ht="15" hidden="false" customHeight="false" outlineLevel="0" collapsed="false">
      <c r="A14" s="381" t="n">
        <v>3</v>
      </c>
      <c r="B14" s="460" t="n">
        <v>5</v>
      </c>
      <c r="C14" s="381" t="n">
        <v>0</v>
      </c>
      <c r="D14" s="460" t="n">
        <v>0</v>
      </c>
      <c r="E14" s="461" t="n">
        <v>0.001</v>
      </c>
      <c r="F14" s="461" t="n">
        <v>0.001</v>
      </c>
      <c r="G14" s="460" t="n">
        <v>5</v>
      </c>
      <c r="H14" s="460" t="n">
        <v>14</v>
      </c>
      <c r="I14" s="460" t="n">
        <v>21.5</v>
      </c>
      <c r="J14" s="460" t="n">
        <v>30</v>
      </c>
      <c r="K14" s="460" t="n">
        <v>37.5</v>
      </c>
      <c r="L14" s="460" t="n">
        <v>45</v>
      </c>
      <c r="M14" s="462" t="n">
        <v>50.001</v>
      </c>
    </row>
    <row r="15" customFormat="false" ht="15" hidden="false" customHeight="false" outlineLevel="0" collapsed="false">
      <c r="A15" s="266" t="n">
        <v>6</v>
      </c>
      <c r="B15" s="119" t="n">
        <v>8</v>
      </c>
      <c r="C15" s="266" t="n">
        <v>0</v>
      </c>
      <c r="D15" s="119" t="n">
        <v>0</v>
      </c>
      <c r="E15" s="120" t="n">
        <v>0.001</v>
      </c>
      <c r="F15" s="119" t="n">
        <v>5</v>
      </c>
      <c r="G15" s="119" t="n">
        <v>12.5</v>
      </c>
      <c r="H15" s="119" t="n">
        <v>17.5</v>
      </c>
      <c r="I15" s="119" t="n">
        <v>25</v>
      </c>
      <c r="J15" s="119" t="n">
        <v>40</v>
      </c>
      <c r="K15" s="119" t="n">
        <v>55</v>
      </c>
      <c r="L15" s="119" t="n">
        <v>67.5</v>
      </c>
      <c r="M15" s="463" t="n">
        <v>75.001</v>
      </c>
    </row>
    <row r="16" customFormat="false" ht="15" hidden="false" customHeight="false" outlineLevel="0" collapsed="false">
      <c r="A16" s="266" t="n">
        <v>9</v>
      </c>
      <c r="B16" s="119" t="n">
        <v>12</v>
      </c>
      <c r="C16" s="266" t="n">
        <v>0</v>
      </c>
      <c r="D16" s="119" t="n">
        <v>0</v>
      </c>
      <c r="E16" s="119" t="n">
        <v>5</v>
      </c>
      <c r="F16" s="119" t="n">
        <v>12.5</v>
      </c>
      <c r="G16" s="119" t="n">
        <v>17.5</v>
      </c>
      <c r="H16" s="119" t="n">
        <v>25</v>
      </c>
      <c r="I16" s="119" t="n">
        <v>40</v>
      </c>
      <c r="J16" s="119" t="n">
        <v>60</v>
      </c>
      <c r="K16" s="119" t="n">
        <v>75</v>
      </c>
      <c r="L16" s="119" t="n">
        <v>90</v>
      </c>
      <c r="M16" s="463" t="n">
        <v>100.001</v>
      </c>
    </row>
    <row r="17" customFormat="false" ht="15" hidden="false" customHeight="false" outlineLevel="0" collapsed="false">
      <c r="A17" s="266" t="n">
        <v>13</v>
      </c>
      <c r="B17" s="119" t="n">
        <v>17</v>
      </c>
      <c r="C17" s="266" t="n">
        <v>0</v>
      </c>
      <c r="D17" s="119" t="n">
        <v>10</v>
      </c>
      <c r="E17" s="119" t="n">
        <v>12.5</v>
      </c>
      <c r="F17" s="119" t="n">
        <v>17.5</v>
      </c>
      <c r="G17" s="119" t="n">
        <v>25</v>
      </c>
      <c r="H17" s="119" t="n">
        <v>40</v>
      </c>
      <c r="I17" s="119" t="n">
        <v>60</v>
      </c>
      <c r="J17" s="119" t="n">
        <v>80</v>
      </c>
      <c r="K17" s="119" t="n">
        <v>95</v>
      </c>
      <c r="L17" s="119" t="n">
        <v>112.5</v>
      </c>
      <c r="M17" s="463" t="n">
        <v>125.001</v>
      </c>
    </row>
    <row r="18" customFormat="false" ht="15" hidden="false" customHeight="false" outlineLevel="0" collapsed="false">
      <c r="A18" s="266" t="n">
        <v>18</v>
      </c>
      <c r="B18" s="119" t="n">
        <v>20</v>
      </c>
      <c r="C18" s="266" t="n">
        <v>0</v>
      </c>
      <c r="D18" s="119" t="n">
        <v>15</v>
      </c>
      <c r="E18" s="119" t="n">
        <v>17.5</v>
      </c>
      <c r="F18" s="119" t="n">
        <v>25</v>
      </c>
      <c r="G18" s="119" t="n">
        <v>35</v>
      </c>
      <c r="H18" s="119" t="n">
        <v>50</v>
      </c>
      <c r="I18" s="119" t="n">
        <v>75</v>
      </c>
      <c r="J18" s="119" t="n">
        <v>105</v>
      </c>
      <c r="K18" s="119" t="n">
        <v>125</v>
      </c>
      <c r="L18" s="119" t="n">
        <v>140</v>
      </c>
      <c r="M18" s="463" t="n">
        <v>150.001</v>
      </c>
    </row>
    <row r="19" customFormat="false" ht="15" hidden="false" customHeight="false" outlineLevel="0" collapsed="false">
      <c r="A19" s="266" t="n">
        <v>21</v>
      </c>
      <c r="B19" s="119" t="n">
        <v>23</v>
      </c>
      <c r="C19" s="266" t="n">
        <v>0</v>
      </c>
      <c r="D19" s="119" t="n">
        <v>20</v>
      </c>
      <c r="E19" s="119" t="n">
        <v>25</v>
      </c>
      <c r="F19" s="119" t="n">
        <v>40</v>
      </c>
      <c r="G19" s="119" t="n">
        <v>55</v>
      </c>
      <c r="H19" s="119" t="n">
        <v>70</v>
      </c>
      <c r="I19" s="119" t="n">
        <v>100</v>
      </c>
      <c r="J19" s="119" t="n">
        <v>140</v>
      </c>
      <c r="K19" s="119" t="n">
        <v>165</v>
      </c>
      <c r="L19" s="119" t="n">
        <v>185</v>
      </c>
      <c r="M19" s="463" t="n">
        <v>200.001</v>
      </c>
    </row>
    <row r="20" customFormat="false" ht="15" hidden="false" customHeight="false" outlineLevel="0" collapsed="false">
      <c r="A20" s="266" t="n">
        <v>24</v>
      </c>
      <c r="B20" s="119" t="n">
        <v>27</v>
      </c>
      <c r="C20" s="266" t="n">
        <v>0</v>
      </c>
      <c r="D20" s="119" t="n">
        <v>30</v>
      </c>
      <c r="E20" s="119" t="n">
        <v>35</v>
      </c>
      <c r="F20" s="119" t="n">
        <v>50</v>
      </c>
      <c r="G20" s="119" t="n">
        <v>65</v>
      </c>
      <c r="H20" s="119" t="n">
        <v>85</v>
      </c>
      <c r="I20" s="119" t="n">
        <v>120</v>
      </c>
      <c r="J20" s="119" t="n">
        <v>160</v>
      </c>
      <c r="K20" s="119" t="n">
        <v>185</v>
      </c>
      <c r="L20" s="119" t="n">
        <v>207.5</v>
      </c>
      <c r="M20" s="463" t="n">
        <v>225.001</v>
      </c>
    </row>
    <row r="21" customFormat="false" ht="15" hidden="false" customHeight="false" outlineLevel="0" collapsed="false">
      <c r="A21" s="266" t="n">
        <v>28</v>
      </c>
      <c r="B21" s="119" t="n">
        <v>32</v>
      </c>
      <c r="C21" s="266" t="n">
        <v>0</v>
      </c>
      <c r="D21" s="119" t="n">
        <v>40</v>
      </c>
      <c r="E21" s="119" t="n">
        <v>45</v>
      </c>
      <c r="F21" s="119" t="n">
        <v>65</v>
      </c>
      <c r="G21" s="119" t="n">
        <v>85</v>
      </c>
      <c r="H21" s="119" t="n">
        <v>105</v>
      </c>
      <c r="I21" s="119" t="n">
        <v>140</v>
      </c>
      <c r="J21" s="119" t="n">
        <v>180</v>
      </c>
      <c r="K21" s="119" t="n">
        <v>205</v>
      </c>
      <c r="L21" s="119" t="n">
        <v>230</v>
      </c>
      <c r="M21" s="463" t="n">
        <v>250.001</v>
      </c>
    </row>
    <row r="22" customFormat="false" ht="15" hidden="false" customHeight="false" outlineLevel="0" collapsed="false">
      <c r="A22" s="266" t="n">
        <v>33</v>
      </c>
      <c r="B22" s="119" t="n">
        <v>36</v>
      </c>
      <c r="C22" s="266" t="n">
        <v>0</v>
      </c>
      <c r="D22" s="119" t="n">
        <v>50</v>
      </c>
      <c r="E22" s="119" t="n">
        <v>55</v>
      </c>
      <c r="F22" s="119" t="n">
        <v>80</v>
      </c>
      <c r="G22" s="119" t="n">
        <v>110</v>
      </c>
      <c r="H22" s="119" t="n">
        <v>140</v>
      </c>
      <c r="I22" s="119" t="n">
        <v>180</v>
      </c>
      <c r="J22" s="119" t="n">
        <v>220</v>
      </c>
      <c r="K22" s="119" t="n">
        <v>245</v>
      </c>
      <c r="L22" s="119" t="n">
        <v>262.5</v>
      </c>
      <c r="M22" s="463" t="n">
        <v>275.001</v>
      </c>
    </row>
    <row r="23" customFormat="false" ht="15" hidden="false" customHeight="false" outlineLevel="0" collapsed="false">
      <c r="A23" s="268" t="n">
        <v>37</v>
      </c>
      <c r="B23" s="269" t="n">
        <v>40</v>
      </c>
      <c r="C23" s="266" t="n">
        <v>0</v>
      </c>
      <c r="D23" s="119" t="n">
        <v>60</v>
      </c>
      <c r="E23" s="119" t="n">
        <v>65</v>
      </c>
      <c r="F23" s="119" t="n">
        <v>95</v>
      </c>
      <c r="G23" s="119" t="n">
        <v>135</v>
      </c>
      <c r="H23" s="119" t="n">
        <v>170</v>
      </c>
      <c r="I23" s="119" t="n">
        <v>207.5</v>
      </c>
      <c r="J23" s="119" t="n">
        <v>247.5</v>
      </c>
      <c r="K23" s="119" t="n">
        <v>280</v>
      </c>
      <c r="L23" s="119" t="n">
        <v>307.5</v>
      </c>
      <c r="M23" s="463" t="n">
        <v>325.001</v>
      </c>
    </row>
    <row r="24" customFormat="false" ht="15" hidden="false" customHeight="false" outlineLevel="0" collapsed="false">
      <c r="A24" s="274" t="s">
        <v>654</v>
      </c>
      <c r="B24" s="391"/>
      <c r="C24" s="383" t="n">
        <v>0</v>
      </c>
      <c r="D24" s="391" t="n">
        <v>0</v>
      </c>
      <c r="E24" s="391" t="n">
        <v>-1</v>
      </c>
      <c r="F24" s="391" t="n">
        <v>-2</v>
      </c>
      <c r="G24" s="391" t="n">
        <v>-3</v>
      </c>
      <c r="H24" s="391" t="n">
        <v>-5</v>
      </c>
      <c r="I24" s="391" t="n">
        <v>-7</v>
      </c>
      <c r="J24" s="391" t="n">
        <v>-9</v>
      </c>
      <c r="K24" s="391" t="n">
        <v>-10</v>
      </c>
      <c r="L24" s="391" t="n">
        <v>-12</v>
      </c>
      <c r="M24" s="431" t="s">
        <v>655</v>
      </c>
    </row>
    <row r="25" customFormat="false" ht="15" hidden="false" customHeight="false" outlineLevel="0" collapsed="false">
      <c r="A25" s="272" t="s">
        <v>65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465" customFormat="true" ht="15" hidden="false" customHeight="false" outlineLevel="0" collapsed="false">
      <c r="A26" s="464" t="s">
        <v>657</v>
      </c>
      <c r="B26" s="465" t="s">
        <v>658</v>
      </c>
    </row>
    <row r="27" s="465" customFormat="true" ht="15" hidden="false" customHeight="false" outlineLevel="0" collapsed="false">
      <c r="A27" s="464"/>
      <c r="B27" s="465" t="s">
        <v>659</v>
      </c>
    </row>
    <row r="28" s="465" customFormat="true" ht="15" hidden="false" customHeight="false" outlineLevel="0" collapsed="false">
      <c r="A28" s="464"/>
      <c r="B28" s="465" t="s">
        <v>660</v>
      </c>
    </row>
    <row r="29" s="465" customFormat="true" ht="15" hidden="false" customHeight="false" outlineLevel="0" collapsed="false">
      <c r="A29" s="464"/>
    </row>
    <row r="30" s="465" customFormat="true" ht="15" hidden="false" customHeight="false" outlineLevel="0" collapsed="false">
      <c r="A30" s="464"/>
    </row>
    <row r="31" s="465" customFormat="true" ht="15" hidden="false" customHeight="false" outlineLevel="0" collapsed="false">
      <c r="A31" s="464"/>
    </row>
    <row r="32" s="465" customFormat="true" ht="15" hidden="false" customHeight="false" outlineLevel="0" collapsed="false">
      <c r="A32" s="464"/>
    </row>
    <row r="34" customFormat="false" ht="15" hidden="false" customHeight="false" outlineLevel="0" collapsed="false">
      <c r="A34" s="274" t="s">
        <v>661</v>
      </c>
      <c r="B34" s="276" t="s">
        <v>662</v>
      </c>
      <c r="C34" s="276" t="s">
        <v>17</v>
      </c>
      <c r="E34" s="274" t="s">
        <v>663</v>
      </c>
      <c r="F34" s="276"/>
      <c r="G34" s="276" t="s">
        <v>14</v>
      </c>
    </row>
    <row r="35" customFormat="false" ht="15" hidden="false" customHeight="false" outlineLevel="0" collapsed="false">
      <c r="A35" s="266" t="n">
        <v>3</v>
      </c>
      <c r="B35" s="267" t="n">
        <v>4</v>
      </c>
      <c r="C35" s="267" t="n">
        <v>16</v>
      </c>
      <c r="E35" s="266" t="n">
        <v>0</v>
      </c>
      <c r="F35" s="267" t="n">
        <v>2</v>
      </c>
      <c r="G35" s="267" t="n">
        <v>0</v>
      </c>
    </row>
    <row r="36" customFormat="false" ht="15" hidden="false" customHeight="false" outlineLevel="0" collapsed="false">
      <c r="A36" s="266" t="n">
        <v>5</v>
      </c>
      <c r="B36" s="267" t="n">
        <v>7</v>
      </c>
      <c r="C36" s="267" t="n">
        <v>17</v>
      </c>
      <c r="D36" s="119"/>
      <c r="E36" s="266" t="n">
        <v>3</v>
      </c>
      <c r="F36" s="267" t="n">
        <v>4</v>
      </c>
      <c r="G36" s="267" t="n">
        <v>2</v>
      </c>
      <c r="H36" s="119"/>
      <c r="I36" s="119"/>
      <c r="J36" s="119"/>
      <c r="K36" s="119"/>
    </row>
    <row r="37" customFormat="false" ht="15" hidden="false" customHeight="false" outlineLevel="0" collapsed="false">
      <c r="A37" s="266" t="n">
        <v>8</v>
      </c>
      <c r="B37" s="267" t="n">
        <v>10</v>
      </c>
      <c r="C37" s="267" t="n">
        <v>18</v>
      </c>
      <c r="E37" s="266" t="n">
        <v>5</v>
      </c>
      <c r="F37" s="267" t="n">
        <v>8</v>
      </c>
      <c r="G37" s="267" t="n">
        <v>3</v>
      </c>
      <c r="H37" s="119"/>
      <c r="I37" s="119"/>
      <c r="J37" s="119"/>
      <c r="K37" s="119"/>
    </row>
    <row r="38" customFormat="false" ht="15" hidden="false" customHeight="false" outlineLevel="0" collapsed="false">
      <c r="A38" s="266" t="n">
        <v>11</v>
      </c>
      <c r="B38" s="267" t="n">
        <v>13</v>
      </c>
      <c r="C38" s="267" t="n">
        <v>19</v>
      </c>
      <c r="E38" s="266" t="n">
        <v>9</v>
      </c>
      <c r="F38" s="267" t="n">
        <v>12</v>
      </c>
      <c r="G38" s="267" t="n">
        <v>4</v>
      </c>
      <c r="H38" s="119"/>
      <c r="I38" s="119"/>
      <c r="J38" s="119"/>
      <c r="K38" s="119"/>
    </row>
    <row r="39" customFormat="false" ht="15" hidden="false" customHeight="false" outlineLevel="0" collapsed="false">
      <c r="A39" s="266" t="n">
        <v>14</v>
      </c>
      <c r="B39" s="267" t="n">
        <v>16</v>
      </c>
      <c r="C39" s="267" t="n">
        <v>20</v>
      </c>
      <c r="E39" s="266" t="n">
        <v>13</v>
      </c>
      <c r="F39" s="267" t="n">
        <v>17</v>
      </c>
      <c r="G39" s="267" t="n">
        <v>5</v>
      </c>
      <c r="H39" s="119"/>
      <c r="I39" s="119"/>
      <c r="J39" s="119"/>
      <c r="K39" s="119"/>
    </row>
    <row r="40" customFormat="false" ht="15" hidden="false" customHeight="false" outlineLevel="0" collapsed="false">
      <c r="A40" s="266" t="n">
        <v>17</v>
      </c>
      <c r="B40" s="267" t="n">
        <v>19</v>
      </c>
      <c r="C40" s="267" t="n">
        <v>21</v>
      </c>
      <c r="D40" s="119"/>
      <c r="E40" s="266" t="n">
        <v>18</v>
      </c>
      <c r="F40" s="267" t="n">
        <v>21</v>
      </c>
      <c r="G40" s="267" t="n">
        <v>6</v>
      </c>
      <c r="H40" s="119"/>
      <c r="I40" s="119"/>
      <c r="J40" s="119"/>
      <c r="K40" s="119"/>
    </row>
    <row r="41" customFormat="false" ht="15" hidden="false" customHeight="false" outlineLevel="0" collapsed="false">
      <c r="A41" s="266" t="n">
        <v>20</v>
      </c>
      <c r="B41" s="267" t="n">
        <v>22</v>
      </c>
      <c r="C41" s="267" t="n">
        <v>22</v>
      </c>
      <c r="D41" s="119"/>
      <c r="E41" s="266" t="n">
        <v>22</v>
      </c>
      <c r="F41" s="267" t="n">
        <v>25</v>
      </c>
      <c r="G41" s="267" t="n">
        <v>7</v>
      </c>
      <c r="H41" s="119"/>
      <c r="I41" s="119"/>
      <c r="J41" s="119"/>
      <c r="K41" s="119"/>
    </row>
    <row r="42" customFormat="false" ht="15" hidden="false" customHeight="false" outlineLevel="0" collapsed="false">
      <c r="A42" s="266" t="n">
        <v>23</v>
      </c>
      <c r="B42" s="267" t="n">
        <v>25</v>
      </c>
      <c r="C42" s="267" t="n">
        <v>23</v>
      </c>
      <c r="E42" s="268" t="n">
        <v>26</v>
      </c>
      <c r="F42" s="270" t="n">
        <v>27</v>
      </c>
      <c r="G42" s="270" t="n">
        <v>8</v>
      </c>
    </row>
    <row r="43" customFormat="false" ht="15" hidden="false" customHeight="false" outlineLevel="0" collapsed="false">
      <c r="A43" s="268" t="n">
        <v>26</v>
      </c>
      <c r="B43" s="270" t="n">
        <v>27</v>
      </c>
      <c r="C43" s="270" t="n">
        <v>24</v>
      </c>
      <c r="E43" s="119"/>
      <c r="F43" s="119"/>
      <c r="G43" s="119"/>
    </row>
    <row r="44" customFormat="false" ht="15" hidden="false" customHeight="false" outlineLevel="0" collapsed="false">
      <c r="E44" s="119"/>
      <c r="F44" s="119"/>
      <c r="G44" s="119"/>
    </row>
  </sheetData>
  <sheetProtection sheet="true" objects="true" scenarios="true"/>
  <mergeCells count="2">
    <mergeCell ref="A12:M12"/>
    <mergeCell ref="C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65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65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96" t="s">
        <v>0</v>
      </c>
      <c r="B1" s="197"/>
      <c r="C1" s="198"/>
      <c r="D1" s="197"/>
      <c r="E1" s="197"/>
      <c r="F1" s="197"/>
      <c r="G1" s="197"/>
      <c r="H1" s="197"/>
      <c r="I1" s="197"/>
      <c r="J1" s="199"/>
    </row>
    <row r="2" customFormat="false" ht="16.5" hidden="false" customHeight="false" outlineLevel="0" collapsed="false">
      <c r="A2" s="200" t="s">
        <v>98</v>
      </c>
      <c r="B2" s="201"/>
      <c r="C2" s="202"/>
      <c r="D2" s="203"/>
      <c r="E2" s="203"/>
      <c r="F2" s="203"/>
      <c r="G2" s="203"/>
      <c r="H2" s="203"/>
      <c r="I2" s="203"/>
      <c r="J2" s="204"/>
    </row>
    <row r="3" customFormat="false" ht="15.75" hidden="false" customHeight="false" outlineLevel="0" collapsed="false">
      <c r="A3" s="205" t="s">
        <v>99</v>
      </c>
      <c r="B3" s="206"/>
      <c r="C3" s="207" t="n">
        <f aca="false">+'Character Record'!B4</f>
        <v>0</v>
      </c>
      <c r="D3" s="208"/>
      <c r="E3" s="207"/>
      <c r="F3" s="209"/>
      <c r="G3" s="208"/>
      <c r="H3" s="207"/>
      <c r="I3" s="207"/>
      <c r="J3" s="210"/>
    </row>
    <row r="4" customFormat="false" ht="16.5" hidden="false" customHeight="false" outlineLevel="0" collapsed="false">
      <c r="A4" s="200" t="s">
        <v>100</v>
      </c>
      <c r="B4" s="201"/>
      <c r="C4" s="211" t="str">
        <f aca="false">+IF(+'Character Record'!B12&lt;&gt;"",+'Character Record'!B12,"")</f>
        <v/>
      </c>
      <c r="D4" s="212"/>
      <c r="E4" s="212"/>
      <c r="F4" s="212"/>
      <c r="G4" s="212"/>
      <c r="H4" s="212"/>
      <c r="I4" s="212"/>
      <c r="J4" s="213"/>
    </row>
    <row r="5" customFormat="false" ht="15.75" hidden="false" customHeight="false" outlineLevel="0" collapsed="false">
      <c r="A5" s="214" t="s">
        <v>101</v>
      </c>
      <c r="B5" s="215"/>
      <c r="C5" s="216"/>
      <c r="D5" s="217"/>
      <c r="E5" s="217"/>
      <c r="F5" s="217"/>
      <c r="G5" s="217"/>
      <c r="H5" s="217"/>
      <c r="I5" s="217"/>
      <c r="J5" s="217"/>
    </row>
    <row r="6" customFormat="false" ht="15" hidden="false" customHeight="false" outlineLevel="0" collapsed="false">
      <c r="A6" s="218"/>
      <c r="B6" s="219"/>
      <c r="C6" s="216"/>
      <c r="D6" s="220"/>
      <c r="E6" s="220"/>
      <c r="F6" s="220"/>
      <c r="G6" s="220"/>
      <c r="H6" s="220"/>
      <c r="I6" s="220"/>
      <c r="J6" s="220"/>
    </row>
    <row r="7" customFormat="false" ht="15" hidden="false" customHeight="false" outlineLevel="0" collapsed="false">
      <c r="A7" s="218"/>
      <c r="B7" s="219"/>
      <c r="C7" s="216"/>
      <c r="D7" s="220"/>
      <c r="E7" s="220"/>
      <c r="F7" s="220"/>
      <c r="G7" s="220"/>
      <c r="H7" s="220"/>
      <c r="I7" s="220"/>
      <c r="J7" s="220"/>
    </row>
    <row r="8" customFormat="false" ht="15" hidden="false" customHeight="false" outlineLevel="0" collapsed="false">
      <c r="A8" s="221"/>
      <c r="B8" s="119"/>
      <c r="C8" s="222"/>
      <c r="D8" s="220"/>
      <c r="E8" s="220"/>
      <c r="F8" s="220"/>
      <c r="G8" s="220"/>
      <c r="H8" s="220"/>
      <c r="I8" s="220"/>
      <c r="J8" s="220"/>
    </row>
    <row r="9" customFormat="false" ht="15" hidden="false" customHeight="false" outlineLevel="0" collapsed="false">
      <c r="A9" s="221"/>
      <c r="B9" s="119"/>
      <c r="C9" s="222"/>
      <c r="D9" s="220"/>
      <c r="E9" s="220"/>
      <c r="F9" s="220"/>
      <c r="G9" s="220"/>
      <c r="H9" s="220"/>
      <c r="I9" s="220"/>
      <c r="J9" s="220"/>
    </row>
    <row r="10" customFormat="false" ht="18.75" hidden="false" customHeight="false" outlineLevel="0" collapsed="false">
      <c r="A10" s="223"/>
      <c r="B10" s="203"/>
      <c r="C10" s="224"/>
      <c r="D10" s="225"/>
      <c r="E10" s="225"/>
      <c r="F10" s="225"/>
      <c r="G10" s="225"/>
      <c r="H10" s="225"/>
      <c r="I10" s="225"/>
      <c r="J10" s="225"/>
      <c r="L10" s="226" t="s">
        <v>57</v>
      </c>
    </row>
    <row r="11" customFormat="false" ht="18" hidden="false" customHeight="false" outlineLevel="0" collapsed="false">
      <c r="A11" s="227" t="s">
        <v>102</v>
      </c>
      <c r="B11" s="228" t="s">
        <v>103</v>
      </c>
      <c r="C11" s="228" t="s">
        <v>104</v>
      </c>
      <c r="D11" s="229" t="s">
        <v>105</v>
      </c>
      <c r="E11" s="229" t="s">
        <v>106</v>
      </c>
      <c r="F11" s="229" t="s">
        <v>107</v>
      </c>
      <c r="G11" s="229" t="s">
        <v>108</v>
      </c>
      <c r="H11" s="229" t="s">
        <v>109</v>
      </c>
      <c r="I11" s="229" t="s">
        <v>110</v>
      </c>
      <c r="J11" s="230" t="s">
        <v>111</v>
      </c>
      <c r="L11" s="231" t="s">
        <v>64</v>
      </c>
    </row>
    <row r="12" s="144" customFormat="true" ht="18" hidden="false" customHeight="false" outlineLevel="0" collapsed="false">
      <c r="A12" s="232"/>
      <c r="B12" s="233"/>
      <c r="C12" s="233"/>
      <c r="D12" s="234"/>
      <c r="E12" s="234"/>
      <c r="F12" s="234"/>
      <c r="G12" s="234"/>
      <c r="H12" s="234"/>
      <c r="I12" s="235" t="str">
        <f aca="false">+IF(D12&lt;&gt;"",+H12+D12*3+'Character Record'!$N$3-15,"")</f>
        <v/>
      </c>
      <c r="J12" s="236"/>
      <c r="L12" s="125"/>
    </row>
    <row r="13" s="144" customFormat="true" ht="18" hidden="false" customHeight="false" outlineLevel="0" collapsed="false">
      <c r="A13" s="232"/>
      <c r="B13" s="233"/>
      <c r="C13" s="233"/>
      <c r="D13" s="234"/>
      <c r="E13" s="234"/>
      <c r="F13" s="234"/>
      <c r="G13" s="234"/>
      <c r="H13" s="234"/>
      <c r="I13" s="235" t="str">
        <f aca="false">+IF(D13&lt;&gt;"",+H13+D13*3+'Character Record'!$N$3-15,"")</f>
        <v/>
      </c>
      <c r="J13" s="236"/>
      <c r="L13" s="125"/>
    </row>
    <row r="14" s="144" customFormat="true" ht="18" hidden="false" customHeight="false" outlineLevel="0" collapsed="false">
      <c r="A14" s="232"/>
      <c r="B14" s="233"/>
      <c r="C14" s="233"/>
      <c r="D14" s="234"/>
      <c r="E14" s="234"/>
      <c r="F14" s="234"/>
      <c r="G14" s="234"/>
      <c r="H14" s="234"/>
      <c r="I14" s="235" t="str">
        <f aca="false">+IF(D14&lt;&gt;"",+H14+D14*3+'Character Record'!$N$3-15,"")</f>
        <v/>
      </c>
      <c r="J14" s="236"/>
      <c r="L14" s="125"/>
    </row>
    <row r="15" s="144" customFormat="true" ht="18" hidden="false" customHeight="false" outlineLevel="0" collapsed="false">
      <c r="A15" s="232"/>
      <c r="B15" s="233"/>
      <c r="C15" s="233"/>
      <c r="D15" s="234"/>
      <c r="E15" s="234"/>
      <c r="F15" s="234"/>
      <c r="G15" s="234"/>
      <c r="H15" s="234"/>
      <c r="I15" s="235" t="str">
        <f aca="false">+IF(D15&lt;&gt;"",+H15+D15*3+'Character Record'!$N$3-15,"")</f>
        <v/>
      </c>
      <c r="J15" s="236"/>
      <c r="L15" s="125"/>
    </row>
    <row r="16" s="144" customFormat="true" ht="18" hidden="false" customHeight="false" outlineLevel="0" collapsed="false">
      <c r="A16" s="232"/>
      <c r="B16" s="233"/>
      <c r="C16" s="233"/>
      <c r="D16" s="234"/>
      <c r="E16" s="234"/>
      <c r="F16" s="234"/>
      <c r="G16" s="234"/>
      <c r="H16" s="234"/>
      <c r="I16" s="235" t="str">
        <f aca="false">+IF(D16&lt;&gt;"",+H16+D16*3+'Character Record'!$N$3-15,"")</f>
        <v/>
      </c>
      <c r="J16" s="236"/>
      <c r="L16" s="125"/>
    </row>
    <row r="17" s="144" customFormat="true" ht="18" hidden="false" customHeight="false" outlineLevel="0" collapsed="false">
      <c r="A17" s="232"/>
      <c r="B17" s="233"/>
      <c r="C17" s="233"/>
      <c r="D17" s="234"/>
      <c r="E17" s="234"/>
      <c r="F17" s="234"/>
      <c r="G17" s="234"/>
      <c r="H17" s="234"/>
      <c r="I17" s="235" t="str">
        <f aca="false">+IF(D17&lt;&gt;"",+H17+D17*3+'Character Record'!$N$3-15,"")</f>
        <v/>
      </c>
      <c r="J17" s="236"/>
      <c r="L17" s="125"/>
    </row>
    <row r="18" s="144" customFormat="true" ht="18" hidden="false" customHeight="false" outlineLevel="0" collapsed="false">
      <c r="A18" s="232"/>
      <c r="B18" s="233"/>
      <c r="C18" s="233"/>
      <c r="D18" s="234"/>
      <c r="E18" s="234"/>
      <c r="F18" s="234"/>
      <c r="G18" s="234"/>
      <c r="H18" s="234"/>
      <c r="I18" s="235" t="str">
        <f aca="false">+IF(D18&lt;&gt;"",+H18+D18*3+'Character Record'!$N$3-15,"")</f>
        <v/>
      </c>
      <c r="J18" s="236"/>
      <c r="L18" s="125"/>
    </row>
    <row r="19" s="144" customFormat="true" ht="18" hidden="false" customHeight="false" outlineLevel="0" collapsed="false">
      <c r="A19" s="232"/>
      <c r="B19" s="233"/>
      <c r="C19" s="233"/>
      <c r="D19" s="234"/>
      <c r="E19" s="234"/>
      <c r="F19" s="234"/>
      <c r="G19" s="234"/>
      <c r="H19" s="234"/>
      <c r="I19" s="235" t="str">
        <f aca="false">+IF(D19&lt;&gt;"",+H19+D19*3+'Character Record'!$N$3-15,"")</f>
        <v/>
      </c>
      <c r="J19" s="236"/>
      <c r="L19" s="125"/>
      <c r="O19" s="144" t="s">
        <v>112</v>
      </c>
    </row>
    <row r="20" s="144" customFormat="true" ht="18" hidden="false" customHeight="false" outlineLevel="0" collapsed="false">
      <c r="A20" s="232"/>
      <c r="B20" s="233"/>
      <c r="C20" s="233"/>
      <c r="D20" s="234"/>
      <c r="E20" s="234"/>
      <c r="F20" s="234"/>
      <c r="G20" s="234"/>
      <c r="H20" s="234"/>
      <c r="I20" s="235" t="str">
        <f aca="false">+IF(D20&lt;&gt;"",+H20+D20*3+'Character Record'!$N$3-15,"")</f>
        <v/>
      </c>
      <c r="J20" s="236"/>
      <c r="L20" s="125"/>
    </row>
    <row r="21" s="144" customFormat="true" ht="18" hidden="false" customHeight="false" outlineLevel="0" collapsed="false">
      <c r="A21" s="232"/>
      <c r="B21" s="233"/>
      <c r="C21" s="233"/>
      <c r="D21" s="234"/>
      <c r="E21" s="234"/>
      <c r="F21" s="234"/>
      <c r="G21" s="234"/>
      <c r="H21" s="234"/>
      <c r="I21" s="235" t="str">
        <f aca="false">+IF(D21&lt;&gt;"",+H21+D21*3+'Character Record'!$N$3-15,"")</f>
        <v/>
      </c>
      <c r="J21" s="236"/>
      <c r="L21" s="125"/>
    </row>
    <row r="22" s="144" customFormat="true" ht="18" hidden="false" customHeight="false" outlineLevel="0" collapsed="false">
      <c r="A22" s="232"/>
      <c r="B22" s="233"/>
      <c r="C22" s="233"/>
      <c r="D22" s="234"/>
      <c r="E22" s="234"/>
      <c r="F22" s="234"/>
      <c r="G22" s="234"/>
      <c r="H22" s="234"/>
      <c r="I22" s="235" t="str">
        <f aca="false">+IF(D22&lt;&gt;"",+H22+D22*3+'Character Record'!$N$3-15,"")</f>
        <v/>
      </c>
      <c r="J22" s="236"/>
      <c r="L22" s="125"/>
    </row>
    <row r="23" s="144" customFormat="true" ht="18" hidden="false" customHeight="false" outlineLevel="0" collapsed="false">
      <c r="A23" s="232"/>
      <c r="B23" s="233"/>
      <c r="C23" s="233"/>
      <c r="D23" s="234"/>
      <c r="E23" s="234"/>
      <c r="F23" s="234"/>
      <c r="G23" s="234"/>
      <c r="H23" s="234"/>
      <c r="I23" s="235" t="str">
        <f aca="false">+IF(D23&lt;&gt;"",+H23+D23*3+'Character Record'!$N$3-15,"")</f>
        <v/>
      </c>
      <c r="J23" s="236"/>
      <c r="L23" s="125"/>
    </row>
    <row r="24" s="144" customFormat="true" ht="18" hidden="false" customHeight="false" outlineLevel="0" collapsed="false">
      <c r="A24" s="232"/>
      <c r="B24" s="233"/>
      <c r="C24" s="233"/>
      <c r="D24" s="234"/>
      <c r="E24" s="234"/>
      <c r="F24" s="234"/>
      <c r="G24" s="234"/>
      <c r="H24" s="234"/>
      <c r="I24" s="235" t="str">
        <f aca="false">+IF(D24&lt;&gt;"",+H24+D24*3+'Character Record'!$N$3-15,"")</f>
        <v/>
      </c>
      <c r="J24" s="236"/>
      <c r="L24" s="125"/>
    </row>
    <row r="25" s="144" customFormat="true" ht="18" hidden="false" customHeight="false" outlineLevel="0" collapsed="false">
      <c r="A25" s="232"/>
      <c r="B25" s="233"/>
      <c r="C25" s="233"/>
      <c r="D25" s="234"/>
      <c r="E25" s="234"/>
      <c r="F25" s="234"/>
      <c r="G25" s="234"/>
      <c r="H25" s="234"/>
      <c r="I25" s="235" t="str">
        <f aca="false">+IF(D25&lt;&gt;"",+H25+D25*3+'Character Record'!$N$3-15,"")</f>
        <v/>
      </c>
      <c r="J25" s="236"/>
      <c r="L25" s="125"/>
    </row>
    <row r="26" s="144" customFormat="true" ht="18" hidden="false" customHeight="false" outlineLevel="0" collapsed="false">
      <c r="A26" s="232"/>
      <c r="B26" s="233"/>
      <c r="C26" s="233"/>
      <c r="D26" s="234"/>
      <c r="E26" s="234"/>
      <c r="F26" s="234"/>
      <c r="G26" s="234"/>
      <c r="H26" s="234"/>
      <c r="I26" s="235" t="str">
        <f aca="false">+IF(D26&lt;&gt;"",+H26+D26*3+'Character Record'!$N$3-15,"")</f>
        <v/>
      </c>
      <c r="J26" s="236"/>
      <c r="L26" s="125"/>
    </row>
    <row r="27" s="144" customFormat="true" ht="18" hidden="false" customHeight="false" outlineLevel="0" collapsed="false">
      <c r="A27" s="232"/>
      <c r="B27" s="233"/>
      <c r="C27" s="233"/>
      <c r="D27" s="234"/>
      <c r="E27" s="234"/>
      <c r="F27" s="234"/>
      <c r="G27" s="234"/>
      <c r="H27" s="234"/>
      <c r="I27" s="235" t="str">
        <f aca="false">+IF(D27&lt;&gt;"",+H27+D27*3+'Character Record'!$N$3-15,"")</f>
        <v/>
      </c>
      <c r="J27" s="236"/>
      <c r="L27" s="125"/>
    </row>
    <row r="28" s="144" customFormat="true" ht="18" hidden="false" customHeight="false" outlineLevel="0" collapsed="false">
      <c r="A28" s="232"/>
      <c r="B28" s="233"/>
      <c r="C28" s="233"/>
      <c r="D28" s="234"/>
      <c r="E28" s="234"/>
      <c r="F28" s="234"/>
      <c r="G28" s="234"/>
      <c r="H28" s="234"/>
      <c r="I28" s="235" t="str">
        <f aca="false">+IF(D28&lt;&gt;"",+H28+D28*3+'Character Record'!$N$3-15,"")</f>
        <v/>
      </c>
      <c r="J28" s="236"/>
      <c r="L28" s="125"/>
    </row>
    <row r="29" s="144" customFormat="true" ht="18" hidden="false" customHeight="false" outlineLevel="0" collapsed="false">
      <c r="A29" s="232"/>
      <c r="B29" s="233"/>
      <c r="C29" s="233"/>
      <c r="D29" s="234"/>
      <c r="E29" s="234"/>
      <c r="F29" s="234"/>
      <c r="G29" s="234"/>
      <c r="H29" s="234"/>
      <c r="I29" s="235" t="str">
        <f aca="false">+IF(D29&lt;&gt;"",+H29+D29*3+'Character Record'!$N$3-15,"")</f>
        <v/>
      </c>
      <c r="J29" s="236"/>
      <c r="L29" s="125"/>
    </row>
    <row r="30" s="144" customFormat="true" ht="18" hidden="false" customHeight="false" outlineLevel="0" collapsed="false">
      <c r="A30" s="232"/>
      <c r="B30" s="233"/>
      <c r="C30" s="233"/>
      <c r="D30" s="234"/>
      <c r="E30" s="234"/>
      <c r="F30" s="234"/>
      <c r="G30" s="234"/>
      <c r="H30" s="234"/>
      <c r="I30" s="235" t="str">
        <f aca="false">+IF(D30&lt;&gt;"",+H30+D30*3+'Character Record'!$N$3-15,"")</f>
        <v/>
      </c>
      <c r="J30" s="236"/>
      <c r="L30" s="125"/>
    </row>
    <row r="31" s="144" customFormat="true" ht="18" hidden="false" customHeight="false" outlineLevel="0" collapsed="false">
      <c r="A31" s="232"/>
      <c r="B31" s="233"/>
      <c r="C31" s="233"/>
      <c r="D31" s="234"/>
      <c r="E31" s="234"/>
      <c r="F31" s="234"/>
      <c r="G31" s="234"/>
      <c r="H31" s="234"/>
      <c r="I31" s="235" t="str">
        <f aca="false">+IF(D31&lt;&gt;"",+H31+D31*3+'Character Record'!$N$3-15,"")</f>
        <v/>
      </c>
      <c r="J31" s="236"/>
      <c r="L31" s="125"/>
    </row>
    <row r="32" s="144" customFormat="true" ht="18" hidden="false" customHeight="false" outlineLevel="0" collapsed="false">
      <c r="A32" s="232"/>
      <c r="B32" s="233"/>
      <c r="C32" s="233"/>
      <c r="D32" s="234"/>
      <c r="E32" s="234"/>
      <c r="F32" s="234"/>
      <c r="G32" s="234"/>
      <c r="H32" s="234"/>
      <c r="I32" s="235" t="str">
        <f aca="false">+IF(D32&lt;&gt;"",+H32+D32*3+'Character Record'!$N$3-15,"")</f>
        <v/>
      </c>
      <c r="J32" s="236"/>
      <c r="L32" s="125"/>
    </row>
    <row r="33" s="144" customFormat="true" ht="18" hidden="false" customHeight="false" outlineLevel="0" collapsed="false">
      <c r="A33" s="232"/>
      <c r="B33" s="233"/>
      <c r="C33" s="233"/>
      <c r="D33" s="234"/>
      <c r="E33" s="234"/>
      <c r="F33" s="234"/>
      <c r="G33" s="234"/>
      <c r="H33" s="234"/>
      <c r="I33" s="235" t="str">
        <f aca="false">+IF(D33&lt;&gt;"",+H33+D33*3+'Character Record'!$N$3-15,"")</f>
        <v/>
      </c>
      <c r="J33" s="236"/>
      <c r="L33" s="125"/>
    </row>
    <row r="34" s="144" customFormat="true" ht="18" hidden="false" customHeight="false" outlineLevel="0" collapsed="false">
      <c r="A34" s="232"/>
      <c r="B34" s="233"/>
      <c r="C34" s="233"/>
      <c r="D34" s="234"/>
      <c r="E34" s="234"/>
      <c r="F34" s="234"/>
      <c r="G34" s="234"/>
      <c r="H34" s="234"/>
      <c r="I34" s="235" t="str">
        <f aca="false">+IF(D34&lt;&gt;"",+H34+D34*3+'Character Record'!$N$3-15,"")</f>
        <v/>
      </c>
      <c r="J34" s="236"/>
      <c r="L34" s="125"/>
    </row>
    <row r="35" s="144" customFormat="true" ht="18" hidden="false" customHeight="false" outlineLevel="0" collapsed="false">
      <c r="A35" s="232"/>
      <c r="B35" s="233"/>
      <c r="C35" s="233"/>
      <c r="D35" s="234"/>
      <c r="E35" s="234"/>
      <c r="F35" s="234"/>
      <c r="G35" s="234"/>
      <c r="H35" s="234"/>
      <c r="I35" s="235" t="str">
        <f aca="false">+IF(D35&lt;&gt;"",+H35+D35*3+'Character Record'!$N$3-15,"")</f>
        <v/>
      </c>
      <c r="J35" s="236"/>
      <c r="L35" s="125"/>
    </row>
    <row r="36" s="144" customFormat="true" ht="18" hidden="false" customHeight="false" outlineLevel="0" collapsed="false">
      <c r="A36" s="232"/>
      <c r="B36" s="233"/>
      <c r="C36" s="233"/>
      <c r="D36" s="234"/>
      <c r="E36" s="234"/>
      <c r="F36" s="234"/>
      <c r="G36" s="234"/>
      <c r="H36" s="234"/>
      <c r="I36" s="235" t="str">
        <f aca="false">+IF(D36&lt;&gt;"",+H36+D36*3+'Character Record'!$N$3-15,"")</f>
        <v/>
      </c>
      <c r="J36" s="236"/>
      <c r="L36" s="125"/>
    </row>
    <row r="37" s="144" customFormat="true" ht="18" hidden="false" customHeight="false" outlineLevel="0" collapsed="false">
      <c r="A37" s="232"/>
      <c r="B37" s="233"/>
      <c r="C37" s="233"/>
      <c r="D37" s="234"/>
      <c r="E37" s="234"/>
      <c r="F37" s="234"/>
      <c r="G37" s="234"/>
      <c r="H37" s="234"/>
      <c r="I37" s="235" t="str">
        <f aca="false">+IF(D37&lt;&gt;"",+H37+D37*3+'Character Record'!$N$3-15,"")</f>
        <v/>
      </c>
      <c r="J37" s="236"/>
      <c r="L37" s="125"/>
    </row>
    <row r="38" s="144" customFormat="true" ht="18" hidden="false" customHeight="false" outlineLevel="0" collapsed="false">
      <c r="A38" s="232"/>
      <c r="B38" s="233"/>
      <c r="C38" s="233"/>
      <c r="D38" s="234"/>
      <c r="E38" s="234"/>
      <c r="F38" s="234"/>
      <c r="G38" s="234"/>
      <c r="H38" s="234"/>
      <c r="I38" s="235" t="str">
        <f aca="false">+IF(D38&lt;&gt;"",+H38+D38*3+'Character Record'!$N$3-15,"")</f>
        <v/>
      </c>
      <c r="J38" s="236"/>
      <c r="L38" s="125"/>
    </row>
    <row r="39" s="144" customFormat="true" ht="18" hidden="false" customHeight="false" outlineLevel="0" collapsed="false">
      <c r="A39" s="232"/>
      <c r="B39" s="233"/>
      <c r="C39" s="233"/>
      <c r="D39" s="234"/>
      <c r="E39" s="234"/>
      <c r="F39" s="234"/>
      <c r="G39" s="234"/>
      <c r="H39" s="234"/>
      <c r="I39" s="235" t="str">
        <f aca="false">+IF(D39&lt;&gt;"",+H39+D39*3+'Character Record'!$N$3-15,"")</f>
        <v/>
      </c>
      <c r="J39" s="236"/>
      <c r="L39" s="125"/>
    </row>
    <row r="40" s="144" customFormat="true" ht="18" hidden="false" customHeight="false" outlineLevel="0" collapsed="false">
      <c r="A40" s="232"/>
      <c r="B40" s="233"/>
      <c r="C40" s="233"/>
      <c r="D40" s="234"/>
      <c r="E40" s="234"/>
      <c r="F40" s="234"/>
      <c r="G40" s="234"/>
      <c r="H40" s="234"/>
      <c r="I40" s="235" t="str">
        <f aca="false">+IF(D40&lt;&gt;"",+H40+D40*3+'Character Record'!$N$3-15,"")</f>
        <v/>
      </c>
      <c r="J40" s="236"/>
      <c r="L40" s="125"/>
    </row>
    <row r="41" s="144" customFormat="true" ht="18" hidden="false" customHeight="false" outlineLevel="0" collapsed="false">
      <c r="A41" s="232"/>
      <c r="B41" s="233"/>
      <c r="C41" s="233"/>
      <c r="D41" s="234"/>
      <c r="E41" s="234"/>
      <c r="F41" s="234"/>
      <c r="G41" s="234"/>
      <c r="H41" s="234"/>
      <c r="I41" s="235" t="str">
        <f aca="false">+IF(D41&lt;&gt;"",+H41+D41*3+'Character Record'!$N$3-15,"")</f>
        <v/>
      </c>
      <c r="J41" s="236"/>
      <c r="L41" s="125"/>
    </row>
    <row r="42" s="144" customFormat="true" ht="18" hidden="false" customHeight="false" outlineLevel="0" collapsed="false">
      <c r="A42" s="232"/>
      <c r="B42" s="233"/>
      <c r="C42" s="233"/>
      <c r="D42" s="234"/>
      <c r="E42" s="234"/>
      <c r="F42" s="234"/>
      <c r="G42" s="234"/>
      <c r="H42" s="234"/>
      <c r="I42" s="235" t="str">
        <f aca="false">+IF(D42&lt;&gt;"",+H42+D42*3+'Character Record'!$N$3-15,"")</f>
        <v/>
      </c>
      <c r="J42" s="236"/>
      <c r="L42" s="125"/>
    </row>
    <row r="43" s="144" customFormat="true" ht="18" hidden="false" customHeight="false" outlineLevel="0" collapsed="false">
      <c r="A43" s="232"/>
      <c r="B43" s="233"/>
      <c r="C43" s="233"/>
      <c r="D43" s="234"/>
      <c r="E43" s="234"/>
      <c r="F43" s="234"/>
      <c r="G43" s="234"/>
      <c r="H43" s="234"/>
      <c r="I43" s="235" t="str">
        <f aca="false">+IF(D43&lt;&gt;"",+H43+D43*3+'Character Record'!$N$3-15,"")</f>
        <v/>
      </c>
      <c r="J43" s="236"/>
      <c r="L43" s="125"/>
    </row>
    <row r="44" s="144" customFormat="true" ht="18" hidden="false" customHeight="false" outlineLevel="0" collapsed="false">
      <c r="A44" s="232"/>
      <c r="B44" s="233"/>
      <c r="C44" s="233"/>
      <c r="D44" s="234"/>
      <c r="E44" s="234"/>
      <c r="F44" s="234"/>
      <c r="G44" s="234"/>
      <c r="H44" s="234"/>
      <c r="I44" s="235" t="str">
        <f aca="false">+IF(D44&lt;&gt;"",+H44+D44*3+'Character Record'!$N$3-15,"")</f>
        <v/>
      </c>
      <c r="J44" s="236"/>
      <c r="L44" s="125"/>
    </row>
    <row r="45" s="144" customFormat="true" ht="18" hidden="false" customHeight="false" outlineLevel="0" collapsed="false">
      <c r="A45" s="232"/>
      <c r="B45" s="233"/>
      <c r="C45" s="233"/>
      <c r="D45" s="234"/>
      <c r="E45" s="234"/>
      <c r="F45" s="234"/>
      <c r="G45" s="234"/>
      <c r="H45" s="234"/>
      <c r="I45" s="235" t="str">
        <f aca="false">+IF(D45&lt;&gt;"",+H45+D45*3+'Character Record'!$N$3-15,"")</f>
        <v/>
      </c>
      <c r="J45" s="236"/>
      <c r="L45" s="125"/>
    </row>
    <row r="46" s="144" customFormat="true" ht="18" hidden="false" customHeight="false" outlineLevel="0" collapsed="false">
      <c r="A46" s="232"/>
      <c r="B46" s="233"/>
      <c r="C46" s="233"/>
      <c r="D46" s="234"/>
      <c r="E46" s="234"/>
      <c r="F46" s="234"/>
      <c r="G46" s="234"/>
      <c r="H46" s="234"/>
      <c r="I46" s="235" t="str">
        <f aca="false">+IF(D46&lt;&gt;"",+H46+D46*3+'Character Record'!$N$3-15,"")</f>
        <v/>
      </c>
      <c r="J46" s="236"/>
      <c r="L46" s="125"/>
    </row>
    <row r="47" s="144" customFormat="true" ht="18" hidden="false" customHeight="false" outlineLevel="0" collapsed="false">
      <c r="A47" s="232"/>
      <c r="B47" s="233"/>
      <c r="C47" s="233"/>
      <c r="D47" s="234"/>
      <c r="E47" s="234"/>
      <c r="F47" s="234"/>
      <c r="G47" s="234"/>
      <c r="H47" s="234"/>
      <c r="I47" s="235" t="str">
        <f aca="false">+IF(D47&lt;&gt;"",+H47+D47*3+'Character Record'!$N$3-15,"")</f>
        <v/>
      </c>
      <c r="J47" s="236"/>
      <c r="L47" s="125"/>
    </row>
    <row r="48" s="144" customFormat="true" ht="18.75" hidden="false" customHeight="false" outlineLevel="0" collapsed="false">
      <c r="A48" s="237"/>
      <c r="B48" s="238"/>
      <c r="C48" s="238"/>
      <c r="D48" s="239"/>
      <c r="E48" s="239"/>
      <c r="F48" s="240"/>
      <c r="G48" s="239"/>
      <c r="H48" s="239"/>
      <c r="I48" s="241" t="str">
        <f aca="false">+IF(D48&lt;&gt;"",+H48+D48*3+'Character Record'!$N$3-15,"")</f>
        <v/>
      </c>
      <c r="J48" s="242"/>
      <c r="L48" s="125"/>
    </row>
    <row r="49" s="144" customFormat="true" ht="18" hidden="false" customHeight="false" outlineLevel="0" collapsed="false">
      <c r="A49" s="243"/>
      <c r="B49" s="192"/>
      <c r="C49" s="192"/>
      <c r="D49" s="243"/>
      <c r="E49" s="243"/>
      <c r="F49" s="244" t="s">
        <v>113</v>
      </c>
      <c r="G49" s="243"/>
      <c r="H49" s="243"/>
      <c r="I49" s="243"/>
      <c r="J49" s="243"/>
      <c r="L49" s="245" t="n">
        <f aca="false">SUM(L12:L48)</f>
        <v>0</v>
      </c>
    </row>
    <row r="50" s="144" customFormat="true" ht="18" hidden="false" customHeight="false" outlineLevel="0" collapsed="false">
      <c r="A50" s="144" t="s">
        <v>114</v>
      </c>
      <c r="F50" s="244" t="s">
        <v>115</v>
      </c>
      <c r="L50" s="246" t="n">
        <f aca="false">+'Character Record'!Q53</f>
        <v>1</v>
      </c>
    </row>
    <row r="51" s="144" customFormat="true" ht="18" hidden="false" customHeight="false" outlineLevel="0" collapsed="false">
      <c r="A51" s="144" t="s">
        <v>116</v>
      </c>
      <c r="F51" s="244" t="s">
        <v>117</v>
      </c>
      <c r="L51" s="247" t="n">
        <f aca="false">+L49*L50</f>
        <v>0</v>
      </c>
    </row>
    <row r="52" customFormat="false" ht="18" hidden="false" customHeight="false" outlineLevel="0" collapsed="false">
      <c r="L52" s="248"/>
    </row>
    <row r="53" customFormat="false" ht="18" hidden="false" customHeight="false" outlineLevel="0" collapsed="false">
      <c r="F53" s="244" t="s">
        <v>118</v>
      </c>
      <c r="L53" s="248" t="n">
        <f aca="false">+'Character Record'!U53</f>
        <v>0</v>
      </c>
    </row>
    <row r="54" customFormat="false" ht="18.75" hidden="false" customHeight="false" outlineLevel="0" collapsed="false">
      <c r="F54" s="244" t="s">
        <v>88</v>
      </c>
      <c r="L54" s="249" t="n">
        <f aca="false">+L51+L53</f>
        <v>0</v>
      </c>
    </row>
    <row r="55" customFormat="false" ht="15.75" hidden="false" customHeight="false" outlineLevel="0" collapsed="false"/>
  </sheetData>
  <mergeCells count="6">
    <mergeCell ref="D5:J5"/>
    <mergeCell ref="D6:J6"/>
    <mergeCell ref="D7:J7"/>
    <mergeCell ref="D8:J8"/>
    <mergeCell ref="D9:J9"/>
    <mergeCell ref="D10:J10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2" min="2" style="0" width="17.11"/>
    <col collapsed="false" customWidth="true" hidden="false" outlineLevel="0" max="18" min="3" style="244" width="4.65"/>
    <col collapsed="false" customWidth="true" hidden="false" outlineLevel="0" max="19" min="19" style="244" width="5.88"/>
    <col collapsed="false" customWidth="true" hidden="false" outlineLevel="0" max="22" min="20" style="244" width="4.65"/>
    <col collapsed="false" customWidth="true" hidden="false" outlineLevel="0" max="23" min="23" style="0" width="4.99"/>
    <col collapsed="false" customWidth="true" hidden="false" outlineLevel="0" max="24" min="24" style="0" width="3.65"/>
    <col collapsed="false" customWidth="true" hidden="false" outlineLevel="0" max="25" min="25" style="0" width="6.99"/>
    <col collapsed="false" customWidth="true" hidden="false" outlineLevel="0" max="26" min="26" style="0" width="11.55"/>
    <col collapsed="false" customWidth="true" hidden="false" outlineLevel="0" max="27" min="27" style="250" width="4.88"/>
    <col collapsed="false" customWidth="true" hidden="false" outlineLevel="0" max="28" min="28" style="250" width="5.65"/>
    <col collapsed="false" customWidth="true" hidden="false" outlineLevel="0" max="29" min="29" style="250" width="6.32"/>
    <col collapsed="false" customWidth="true" hidden="false" outlineLevel="0" max="30" min="30" style="250" width="5.43"/>
  </cols>
  <sheetData>
    <row r="1" customFormat="false" ht="15" hidden="false" customHeight="false" outlineLevel="0" collapsed="false">
      <c r="C1" s="251" t="s">
        <v>42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/>
      <c r="O1" s="252"/>
      <c r="P1" s="252"/>
      <c r="Q1" s="252"/>
      <c r="R1" s="252"/>
      <c r="S1" s="252"/>
      <c r="T1" s="252"/>
      <c r="U1" s="252"/>
      <c r="V1" s="252"/>
      <c r="AM1" s="251" t="s">
        <v>42</v>
      </c>
      <c r="AN1" s="251"/>
      <c r="AO1" s="251"/>
      <c r="AP1" s="251"/>
      <c r="AQ1" s="251"/>
      <c r="AR1" s="251"/>
      <c r="AS1" s="251"/>
      <c r="AT1" s="251"/>
      <c r="AU1" s="251"/>
      <c r="AV1" s="251"/>
      <c r="AW1" s="251"/>
    </row>
    <row r="2" customFormat="false" ht="15.75" hidden="false" customHeight="false" outlineLevel="0" collapsed="false">
      <c r="A2" s="253" t="s">
        <v>119</v>
      </c>
      <c r="B2" s="0" t="str">
        <f aca="false">""</f>
        <v/>
      </c>
      <c r="C2" s="244" t="n">
        <v>0</v>
      </c>
      <c r="D2" s="244" t="n">
        <v>1</v>
      </c>
      <c r="E2" s="244" t="n">
        <v>2</v>
      </c>
      <c r="F2" s="244" t="n">
        <v>3</v>
      </c>
      <c r="G2" s="244" t="n">
        <v>4</v>
      </c>
      <c r="H2" s="244" t="n">
        <v>5</v>
      </c>
      <c r="I2" s="244" t="n">
        <v>6</v>
      </c>
      <c r="J2" s="244" t="n">
        <v>7</v>
      </c>
      <c r="K2" s="244" t="n">
        <v>8</v>
      </c>
      <c r="L2" s="244" t="n">
        <v>9</v>
      </c>
      <c r="M2" s="244" t="n">
        <v>10</v>
      </c>
      <c r="N2" s="0" t="s">
        <v>3</v>
      </c>
      <c r="O2" s="0" t="s">
        <v>120</v>
      </c>
      <c r="P2" s="0" t="s">
        <v>121</v>
      </c>
      <c r="Q2" s="250" t="s">
        <v>122</v>
      </c>
      <c r="R2" s="250" t="s">
        <v>123</v>
      </c>
      <c r="S2" s="250" t="s">
        <v>106</v>
      </c>
      <c r="T2" s="250" t="s">
        <v>124</v>
      </c>
      <c r="U2" s="0"/>
      <c r="V2" s="0"/>
      <c r="AA2" s="0"/>
      <c r="AB2" s="0"/>
      <c r="AC2" s="254" t="n">
        <v>0</v>
      </c>
      <c r="AD2" s="254" t="n">
        <v>1</v>
      </c>
      <c r="AE2" s="254" t="n">
        <v>2</v>
      </c>
      <c r="AF2" s="254" t="n">
        <v>3</v>
      </c>
      <c r="AG2" s="254" t="n">
        <v>4</v>
      </c>
      <c r="AH2" s="254" t="n">
        <v>5</v>
      </c>
      <c r="AI2" s="254" t="n">
        <v>6</v>
      </c>
      <c r="AJ2" s="254" t="n">
        <v>7</v>
      </c>
      <c r="AK2" s="254" t="n">
        <v>8</v>
      </c>
      <c r="AL2" s="254" t="n">
        <v>9</v>
      </c>
      <c r="AM2" s="254" t="n">
        <v>10</v>
      </c>
    </row>
    <row r="3" s="255" customFormat="true" ht="15" hidden="false" customHeight="false" outlineLevel="0" collapsed="false">
      <c r="B3" s="255" t="s">
        <v>125</v>
      </c>
      <c r="C3" s="256" t="n">
        <v>25</v>
      </c>
      <c r="D3" s="256" t="n">
        <v>25</v>
      </c>
      <c r="E3" s="256" t="n">
        <v>50</v>
      </c>
      <c r="F3" s="256" t="n">
        <v>100</v>
      </c>
      <c r="G3" s="256" t="n">
        <v>200</v>
      </c>
      <c r="H3" s="256" t="n">
        <v>400</v>
      </c>
      <c r="I3" s="256" t="n">
        <v>700</v>
      </c>
      <c r="J3" s="256" t="n">
        <v>1500</v>
      </c>
      <c r="K3" s="256" t="n">
        <v>300</v>
      </c>
      <c r="L3" s="256" t="n">
        <v>4000</v>
      </c>
      <c r="M3" s="256" t="s">
        <v>126</v>
      </c>
      <c r="N3" s="255" t="n">
        <v>7</v>
      </c>
      <c r="O3" s="257" t="n">
        <f aca="false">10/16</f>
        <v>0.625</v>
      </c>
      <c r="P3" s="255" t="n">
        <v>40</v>
      </c>
      <c r="Q3" s="258" t="n">
        <v>0</v>
      </c>
      <c r="R3" s="258" t="s">
        <v>127</v>
      </c>
      <c r="S3" s="258" t="n">
        <v>8</v>
      </c>
      <c r="T3" s="258" t="s">
        <v>128</v>
      </c>
      <c r="AC3" s="255" t="n">
        <f aca="false">SUM($C3)</f>
        <v>25</v>
      </c>
      <c r="AD3" s="255" t="n">
        <f aca="false">IF(D3="-","BadRank",SUM($C3:D3))</f>
        <v>50</v>
      </c>
      <c r="AE3" s="255" t="n">
        <f aca="false">IF(E3="-","BadRank",SUM($C3:E3))</f>
        <v>100</v>
      </c>
      <c r="AF3" s="255" t="n">
        <f aca="false">IF(F3="-","BadRank",SUM($C3:F3))</f>
        <v>200</v>
      </c>
      <c r="AG3" s="255" t="n">
        <f aca="false">IF(G3="-","BadRank",SUM($C3:G3))</f>
        <v>400</v>
      </c>
      <c r="AH3" s="255" t="n">
        <f aca="false">IF(H3="-","BadRank",SUM($C3:H3))</f>
        <v>800</v>
      </c>
      <c r="AI3" s="255" t="n">
        <f aca="false">IF(I3="-","BadRank",SUM($C3:I3))</f>
        <v>1500</v>
      </c>
      <c r="AJ3" s="255" t="n">
        <f aca="false">IF(J3="-","BadRank",SUM($C3:J3))</f>
        <v>3000</v>
      </c>
      <c r="AK3" s="255" t="n">
        <f aca="false">IF(K3="-","BadRank",SUM($C3:K3))</f>
        <v>3300</v>
      </c>
      <c r="AL3" s="255" t="n">
        <f aca="false">IF(L3="-","BadRank",SUM($C3:L3))</f>
        <v>7300</v>
      </c>
      <c r="AM3" s="255" t="str">
        <f aca="false">IF(M3="-","BadRank",SUM($C3:M3))</f>
        <v>BadRank</v>
      </c>
    </row>
    <row r="4" s="255" customFormat="true" ht="15" hidden="false" customHeight="false" outlineLevel="0" collapsed="false">
      <c r="B4" s="255" t="s">
        <v>129</v>
      </c>
      <c r="C4" s="256" t="n">
        <v>50</v>
      </c>
      <c r="D4" s="256" t="n">
        <v>50</v>
      </c>
      <c r="E4" s="256" t="n">
        <v>100</v>
      </c>
      <c r="F4" s="256" t="n">
        <v>200</v>
      </c>
      <c r="G4" s="256" t="n">
        <v>400</v>
      </c>
      <c r="H4" s="256" t="n">
        <v>1100</v>
      </c>
      <c r="I4" s="256" t="n">
        <v>1500</v>
      </c>
      <c r="J4" s="256" t="n">
        <v>3000</v>
      </c>
      <c r="K4" s="256" t="n">
        <v>3000</v>
      </c>
      <c r="L4" s="256" t="n">
        <v>3000</v>
      </c>
      <c r="M4" s="256" t="n">
        <v>4000</v>
      </c>
      <c r="N4" s="255" t="n">
        <v>8</v>
      </c>
      <c r="O4" s="255" t="n">
        <v>1</v>
      </c>
      <c r="P4" s="255" t="n">
        <v>45</v>
      </c>
      <c r="Q4" s="258" t="n">
        <v>1</v>
      </c>
      <c r="R4" s="258" t="s">
        <v>127</v>
      </c>
      <c r="S4" s="258" t="s">
        <v>130</v>
      </c>
      <c r="T4" s="258" t="s">
        <v>131</v>
      </c>
      <c r="AC4" s="255" t="n">
        <f aca="false">SUM($C4)</f>
        <v>50</v>
      </c>
      <c r="AD4" s="255" t="n">
        <f aca="false">IF(D4="-","BadRank",SUM($C4:D4))</f>
        <v>100</v>
      </c>
      <c r="AE4" s="255" t="n">
        <f aca="false">IF(E4="-","BadRank",SUM($C4:E4))</f>
        <v>200</v>
      </c>
      <c r="AF4" s="255" t="n">
        <f aca="false">IF(F4="-","BadRank",SUM($C4:F4))</f>
        <v>400</v>
      </c>
      <c r="AG4" s="255" t="n">
        <f aca="false">IF(G4="-","BadRank",SUM($C4:G4))</f>
        <v>800</v>
      </c>
      <c r="AH4" s="255" t="n">
        <f aca="false">IF(H4="-","BadRank",SUM($C4:H4))</f>
        <v>1900</v>
      </c>
      <c r="AI4" s="255" t="n">
        <f aca="false">IF(I4="-","BadRank",SUM($C4:I4))</f>
        <v>3400</v>
      </c>
      <c r="AJ4" s="255" t="n">
        <f aca="false">IF(J4="-","BadRank",SUM($C4:J4))</f>
        <v>6400</v>
      </c>
      <c r="AK4" s="255" t="n">
        <f aca="false">IF(K4="-","BadRank",SUM($C4:K4))</f>
        <v>9400</v>
      </c>
      <c r="AL4" s="255" t="n">
        <f aca="false">IF(L4="-","BadRank",SUM($C4:L4))</f>
        <v>12400</v>
      </c>
      <c r="AM4" s="255" t="n">
        <f aca="false">IF(M4="-","BadRank",SUM($C4:M4))</f>
        <v>16400</v>
      </c>
    </row>
    <row r="5" s="255" customFormat="true" ht="15" hidden="false" customHeight="false" outlineLevel="0" collapsed="false">
      <c r="B5" s="255" t="s">
        <v>132</v>
      </c>
      <c r="C5" s="256" t="n">
        <v>100</v>
      </c>
      <c r="D5" s="256" t="n">
        <v>100</v>
      </c>
      <c r="E5" s="256" t="n">
        <v>200</v>
      </c>
      <c r="F5" s="256" t="n">
        <v>400</v>
      </c>
      <c r="G5" s="256" t="n">
        <v>700</v>
      </c>
      <c r="H5" s="256" t="n">
        <v>1500</v>
      </c>
      <c r="I5" s="256" t="n">
        <v>3000</v>
      </c>
      <c r="J5" s="256" t="s">
        <v>126</v>
      </c>
      <c r="K5" s="256" t="s">
        <v>126</v>
      </c>
      <c r="L5" s="256" t="s">
        <v>126</v>
      </c>
      <c r="M5" s="256" t="s">
        <v>126</v>
      </c>
      <c r="N5" s="255" t="n">
        <v>10</v>
      </c>
      <c r="O5" s="255" t="n">
        <v>2</v>
      </c>
      <c r="P5" s="255" t="n">
        <v>45</v>
      </c>
      <c r="Q5" s="258" t="n">
        <v>3</v>
      </c>
      <c r="R5" s="258" t="s">
        <v>127</v>
      </c>
      <c r="S5" s="258" t="s">
        <v>130</v>
      </c>
      <c r="T5" s="258" t="s">
        <v>133</v>
      </c>
      <c r="AC5" s="255" t="n">
        <f aca="false">SUM($C5)</f>
        <v>100</v>
      </c>
      <c r="AD5" s="255" t="n">
        <f aca="false">IF(D5="-","BadRank",SUM($C5:D5))</f>
        <v>200</v>
      </c>
      <c r="AE5" s="255" t="n">
        <f aca="false">IF(E5="-","BadRank",SUM($C5:E5))</f>
        <v>400</v>
      </c>
      <c r="AF5" s="255" t="n">
        <f aca="false">IF(F5="-","BadRank",SUM($C5:F5))</f>
        <v>800</v>
      </c>
      <c r="AG5" s="255" t="n">
        <f aca="false">IF(G5="-","BadRank",SUM($C5:G5))</f>
        <v>1500</v>
      </c>
      <c r="AH5" s="255" t="n">
        <f aca="false">IF(H5="-","BadRank",SUM($C5:H5))</f>
        <v>3000</v>
      </c>
      <c r="AI5" s="255" t="n">
        <f aca="false">IF(I5="-","BadRank",SUM($C5:I5))</f>
        <v>6000</v>
      </c>
      <c r="AJ5" s="255" t="str">
        <f aca="false">IF(J5="-","BadRank",SUM($C5:J5))</f>
        <v>BadRank</v>
      </c>
      <c r="AK5" s="255" t="str">
        <f aca="false">IF(K5="-","BadRank",SUM($C5:K5))</f>
        <v>BadRank</v>
      </c>
      <c r="AL5" s="255" t="str">
        <f aca="false">IF(L5="-","BadRank",SUM($C5:L5))</f>
        <v>BadRank</v>
      </c>
      <c r="AM5" s="255" t="str">
        <f aca="false">IF(M5="-","BadRank",SUM($C5:M5))</f>
        <v>BadRank</v>
      </c>
    </row>
    <row r="6" customFormat="false" ht="15" hidden="false" customHeight="false" outlineLevel="0" collapsed="false">
      <c r="B6" s="0" t="s">
        <v>134</v>
      </c>
      <c r="C6" s="244" t="n">
        <v>25</v>
      </c>
      <c r="D6" s="244" t="n">
        <v>25</v>
      </c>
      <c r="E6" s="244" t="n">
        <v>50</v>
      </c>
      <c r="F6" s="244" t="n">
        <v>100</v>
      </c>
      <c r="G6" s="244" t="n">
        <v>200</v>
      </c>
      <c r="H6" s="244" t="n">
        <v>400</v>
      </c>
      <c r="I6" s="244" t="n">
        <v>700</v>
      </c>
      <c r="J6" s="244" t="n">
        <v>1500</v>
      </c>
      <c r="K6" s="244" t="n">
        <v>3000</v>
      </c>
      <c r="L6" s="244" t="s">
        <v>126</v>
      </c>
      <c r="M6" s="244" t="s">
        <v>126</v>
      </c>
      <c r="N6" s="0" t="n">
        <v>12</v>
      </c>
      <c r="O6" s="0" t="n">
        <v>4</v>
      </c>
      <c r="P6" s="0" t="n">
        <v>50</v>
      </c>
      <c r="Q6" s="250" t="n">
        <v>2</v>
      </c>
      <c r="R6" s="250" t="s">
        <v>135</v>
      </c>
      <c r="S6" s="250" t="s">
        <v>130</v>
      </c>
      <c r="T6" s="250" t="s">
        <v>133</v>
      </c>
      <c r="U6" s="0"/>
      <c r="V6" s="0"/>
      <c r="AA6" s="0"/>
      <c r="AB6" s="0"/>
      <c r="AC6" s="1" t="n">
        <f aca="false">SUM($C6)</f>
        <v>25</v>
      </c>
      <c r="AD6" s="1" t="n">
        <f aca="false">IF(D6="-","BadRank",SUM($C6:D6))</f>
        <v>50</v>
      </c>
      <c r="AE6" s="1" t="n">
        <f aca="false">IF(E6="-","BadRank",SUM($C6:E6))</f>
        <v>100</v>
      </c>
      <c r="AF6" s="1" t="n">
        <f aca="false">IF(F6="-","BadRank",SUM($C6:F6))</f>
        <v>200</v>
      </c>
      <c r="AG6" s="1" t="n">
        <f aca="false">IF(G6="-","BadRank",SUM($C6:G6))</f>
        <v>400</v>
      </c>
      <c r="AH6" s="1" t="n">
        <f aca="false">IF(H6="-","BadRank",SUM($C6:H6))</f>
        <v>800</v>
      </c>
      <c r="AI6" s="1" t="n">
        <f aca="false">IF(I6="-","BadRank",SUM($C6:I6))</f>
        <v>1500</v>
      </c>
      <c r="AJ6" s="1" t="n">
        <f aca="false">IF(J6="-","BadRank",SUM($C6:J6))</f>
        <v>3000</v>
      </c>
      <c r="AK6" s="1" t="n">
        <f aca="false">IF(K6="-","BadRank",SUM($C6:K6))</f>
        <v>6000</v>
      </c>
      <c r="AL6" s="1" t="str">
        <f aca="false">IF(L6="-","BadRank",SUM($C6:L6))</f>
        <v>BadRank</v>
      </c>
      <c r="AM6" s="1" t="str">
        <f aca="false">IF(M6="-","BadRank",SUM($C6:M6))</f>
        <v>BadRank</v>
      </c>
    </row>
    <row r="7" customFormat="false" ht="15" hidden="false" customHeight="false" outlineLevel="0" collapsed="false">
      <c r="B7" s="0" t="s">
        <v>136</v>
      </c>
      <c r="C7" s="244" t="n">
        <v>100</v>
      </c>
      <c r="D7" s="244" t="n">
        <v>100</v>
      </c>
      <c r="E7" s="244" t="n">
        <v>200</v>
      </c>
      <c r="F7" s="244" t="n">
        <v>400</v>
      </c>
      <c r="G7" s="244" t="n">
        <v>700</v>
      </c>
      <c r="H7" s="244" t="n">
        <v>1500</v>
      </c>
      <c r="I7" s="244" t="n">
        <v>3000</v>
      </c>
      <c r="J7" s="244" t="n">
        <v>3000</v>
      </c>
      <c r="K7" s="244" t="n">
        <v>3000</v>
      </c>
      <c r="L7" s="244" t="s">
        <v>126</v>
      </c>
      <c r="M7" s="244" t="s">
        <v>126</v>
      </c>
      <c r="N7" s="0" t="n">
        <v>1</v>
      </c>
      <c r="O7" s="0" t="n">
        <v>4</v>
      </c>
      <c r="P7" s="0" t="n">
        <v>50</v>
      </c>
      <c r="Q7" s="250" t="n">
        <v>5</v>
      </c>
      <c r="R7" s="250" t="s">
        <v>135</v>
      </c>
      <c r="S7" s="250" t="s">
        <v>130</v>
      </c>
      <c r="T7" s="250" t="s">
        <v>133</v>
      </c>
      <c r="U7" s="0"/>
      <c r="V7" s="0"/>
      <c r="AA7" s="0"/>
      <c r="AB7" s="0"/>
      <c r="AC7" s="1" t="n">
        <f aca="false">SUM($C7)</f>
        <v>100</v>
      </c>
      <c r="AD7" s="1" t="n">
        <f aca="false">IF(D7="-","BadRank",SUM($C7:D7))</f>
        <v>200</v>
      </c>
      <c r="AE7" s="1" t="n">
        <f aca="false">IF(E7="-","BadRank",SUM($C7:E7))</f>
        <v>400</v>
      </c>
      <c r="AF7" s="1" t="n">
        <f aca="false">IF(F7="-","BadRank",SUM($C7:F7))</f>
        <v>800</v>
      </c>
      <c r="AG7" s="1" t="n">
        <f aca="false">IF(G7="-","BadRank",SUM($C7:G7))</f>
        <v>1500</v>
      </c>
      <c r="AH7" s="1" t="n">
        <f aca="false">IF(H7="-","BadRank",SUM($C7:H7))</f>
        <v>3000</v>
      </c>
      <c r="AI7" s="1" t="n">
        <f aca="false">IF(I7="-","BadRank",SUM($C7:I7))</f>
        <v>6000</v>
      </c>
      <c r="AJ7" s="1" t="n">
        <f aca="false">IF(J7="-","BadRank",SUM($C7:J7))</f>
        <v>9000</v>
      </c>
      <c r="AK7" s="1" t="n">
        <f aca="false">IF(K7="-","BadRank",SUM($C7:K7))</f>
        <v>12000</v>
      </c>
      <c r="AL7" s="1" t="str">
        <f aca="false">IF(L7="-","BadRank",SUM($C7:L7))</f>
        <v>BadRank</v>
      </c>
      <c r="AM7" s="1" t="str">
        <f aca="false">IF(M7="-","BadRank",SUM($C7:M7))</f>
        <v>BadRank</v>
      </c>
    </row>
    <row r="8" customFormat="false" ht="15" hidden="false" customHeight="false" outlineLevel="0" collapsed="false">
      <c r="B8" s="0" t="s">
        <v>137</v>
      </c>
      <c r="C8" s="244" t="n">
        <v>100</v>
      </c>
      <c r="D8" s="244" t="n">
        <v>100</v>
      </c>
      <c r="E8" s="244" t="n">
        <v>200</v>
      </c>
      <c r="F8" s="244" t="n">
        <v>400</v>
      </c>
      <c r="G8" s="244" t="n">
        <v>700</v>
      </c>
      <c r="H8" s="244" t="n">
        <v>1500</v>
      </c>
      <c r="I8" s="244" t="n">
        <v>3000</v>
      </c>
      <c r="J8" s="244" t="n">
        <v>3000</v>
      </c>
      <c r="K8" s="244" t="n">
        <v>3000</v>
      </c>
      <c r="L8" s="244" t="s">
        <v>126</v>
      </c>
      <c r="M8" s="244" t="s">
        <v>126</v>
      </c>
      <c r="N8" s="0" t="n">
        <v>13</v>
      </c>
      <c r="O8" s="0" t="n">
        <v>4</v>
      </c>
      <c r="P8" s="0" t="n">
        <v>50</v>
      </c>
      <c r="Q8" s="250" t="n">
        <v>4</v>
      </c>
      <c r="R8" s="250" t="s">
        <v>135</v>
      </c>
      <c r="S8" s="250" t="s">
        <v>130</v>
      </c>
      <c r="T8" s="250" t="s">
        <v>133</v>
      </c>
      <c r="U8" s="0"/>
      <c r="V8" s="0"/>
      <c r="AA8" s="0"/>
      <c r="AB8" s="0"/>
      <c r="AC8" s="1" t="n">
        <f aca="false">SUM($C8)</f>
        <v>100</v>
      </c>
      <c r="AD8" s="1" t="n">
        <f aca="false">IF(D8="-","BadRank",SUM($C8:D8))</f>
        <v>200</v>
      </c>
      <c r="AE8" s="1" t="n">
        <f aca="false">IF(E8="-","BadRank",SUM($C8:E8))</f>
        <v>400</v>
      </c>
      <c r="AF8" s="1" t="n">
        <f aca="false">IF(F8="-","BadRank",SUM($C8:F8))</f>
        <v>800</v>
      </c>
      <c r="AG8" s="1" t="n">
        <f aca="false">IF(G8="-","BadRank",SUM($C8:G8))</f>
        <v>1500</v>
      </c>
      <c r="AH8" s="1" t="n">
        <f aca="false">IF(H8="-","BadRank",SUM($C8:H8))</f>
        <v>3000</v>
      </c>
      <c r="AI8" s="1" t="n">
        <f aca="false">IF(I8="-","BadRank",SUM($C8:I8))</f>
        <v>6000</v>
      </c>
      <c r="AJ8" s="1" t="n">
        <f aca="false">IF(J8="-","BadRank",SUM($C8:J8))</f>
        <v>9000</v>
      </c>
      <c r="AK8" s="1" t="n">
        <f aca="false">IF(K8="-","BadRank",SUM($C8:K8))</f>
        <v>12000</v>
      </c>
      <c r="AL8" s="1" t="str">
        <f aca="false">IF(L8="-","BadRank",SUM($C8:L8))</f>
        <v>BadRank</v>
      </c>
      <c r="AM8" s="1" t="str">
        <f aca="false">IF(M8="-","BadRank",SUM($C8:M8))</f>
        <v>BadRank</v>
      </c>
    </row>
    <row r="9" s="255" customFormat="true" ht="15" hidden="false" customHeight="false" outlineLevel="0" collapsed="false">
      <c r="B9" s="255" t="s">
        <v>138</v>
      </c>
      <c r="C9" s="255" t="n">
        <v>200</v>
      </c>
      <c r="D9" s="255" t="n">
        <v>200</v>
      </c>
      <c r="E9" s="255" t="n">
        <v>200</v>
      </c>
      <c r="F9" s="255" t="n">
        <v>200</v>
      </c>
      <c r="G9" s="255" t="n">
        <v>200</v>
      </c>
      <c r="H9" s="255" t="n">
        <v>500</v>
      </c>
      <c r="I9" s="255" t="n">
        <v>500</v>
      </c>
      <c r="J9" s="255" t="n">
        <v>2000</v>
      </c>
      <c r="K9" s="255" t="n">
        <v>4000</v>
      </c>
      <c r="L9" s="255" t="n">
        <v>4000</v>
      </c>
      <c r="M9" s="255" t="n">
        <v>3000</v>
      </c>
      <c r="N9" s="255" t="n">
        <v>11</v>
      </c>
      <c r="O9" s="255" t="n">
        <v>2</v>
      </c>
      <c r="P9" s="255" t="n">
        <v>45</v>
      </c>
      <c r="Q9" s="258" t="n">
        <v>3</v>
      </c>
      <c r="R9" s="258" t="s">
        <v>127</v>
      </c>
      <c r="S9" s="258" t="s">
        <v>130</v>
      </c>
      <c r="T9" s="258" t="s">
        <v>133</v>
      </c>
      <c r="AC9" s="255" t="n">
        <f aca="false">SUM($C9)</f>
        <v>200</v>
      </c>
      <c r="AD9" s="255" t="n">
        <f aca="false">IF(D9="-","BadRank",SUM($C9:D9))</f>
        <v>400</v>
      </c>
      <c r="AE9" s="255" t="n">
        <f aca="false">IF(E9="-","BadRank",SUM($C9:E9))</f>
        <v>600</v>
      </c>
      <c r="AF9" s="255" t="n">
        <f aca="false">IF(F9="-","BadRank",SUM($C9:F9))</f>
        <v>800</v>
      </c>
      <c r="AG9" s="255" t="n">
        <f aca="false">IF(G9="-","BadRank",SUM($C9:G9))</f>
        <v>1000</v>
      </c>
      <c r="AH9" s="255" t="n">
        <f aca="false">IF(H9="-","BadRank",SUM($C9:H9))</f>
        <v>1500</v>
      </c>
      <c r="AI9" s="255" t="n">
        <f aca="false">IF(I9="-","BadRank",SUM($C9:I9))</f>
        <v>2000</v>
      </c>
      <c r="AJ9" s="255" t="n">
        <f aca="false">IF(J9="-","BadRank",SUM($C9:J9))</f>
        <v>4000</v>
      </c>
      <c r="AK9" s="255" t="n">
        <f aca="false">IF(K9="-","BadRank",SUM($C9:K9))</f>
        <v>8000</v>
      </c>
      <c r="AL9" s="255" t="n">
        <f aca="false">IF(L9="-","BadRank",SUM($C9:L9))</f>
        <v>12000</v>
      </c>
      <c r="AM9" s="255" t="n">
        <f aca="false">IF(M9="-","BadRank",SUM($C9:M9))</f>
        <v>15000</v>
      </c>
    </row>
    <row r="10" s="255" customFormat="true" ht="15" hidden="false" customHeight="false" outlineLevel="0" collapsed="false">
      <c r="B10" s="255" t="s">
        <v>139</v>
      </c>
      <c r="C10" s="256" t="n">
        <v>150</v>
      </c>
      <c r="D10" s="256" t="n">
        <v>150</v>
      </c>
      <c r="E10" s="256" t="n">
        <v>200</v>
      </c>
      <c r="F10" s="256" t="n">
        <v>500</v>
      </c>
      <c r="G10" s="256" t="n">
        <v>1000</v>
      </c>
      <c r="H10" s="256" t="n">
        <v>2000</v>
      </c>
      <c r="I10" s="256" t="n">
        <v>2000</v>
      </c>
      <c r="J10" s="256" t="n">
        <v>2000</v>
      </c>
      <c r="K10" s="256" t="s">
        <v>126</v>
      </c>
      <c r="L10" s="256" t="s">
        <v>126</v>
      </c>
      <c r="M10" s="256" t="s">
        <v>126</v>
      </c>
      <c r="N10" s="255" t="n">
        <v>14</v>
      </c>
      <c r="O10" s="255" t="n">
        <v>3</v>
      </c>
      <c r="P10" s="255" t="n">
        <v>60</v>
      </c>
      <c r="Q10" s="258" t="n">
        <v>3</v>
      </c>
      <c r="R10" s="258" t="s">
        <v>135</v>
      </c>
      <c r="S10" s="258" t="s">
        <v>130</v>
      </c>
      <c r="T10" s="258" t="s">
        <v>133</v>
      </c>
      <c r="AC10" s="255" t="n">
        <f aca="false">SUM($C10)</f>
        <v>150</v>
      </c>
      <c r="AD10" s="255" t="n">
        <f aca="false">IF(D10="-","BadRank",SUM($C10:D10))</f>
        <v>300</v>
      </c>
      <c r="AE10" s="255" t="n">
        <f aca="false">IF(E10="-","BadRank",SUM($C10:E10))</f>
        <v>500</v>
      </c>
      <c r="AF10" s="255" t="n">
        <f aca="false">IF(F10="-","BadRank",SUM($C10:F10))</f>
        <v>1000</v>
      </c>
      <c r="AG10" s="255" t="n">
        <f aca="false">IF(G10="-","BadRank",SUM($C10:G10))</f>
        <v>2000</v>
      </c>
      <c r="AH10" s="255" t="n">
        <f aca="false">IF(H10="-","BadRank",SUM($C10:H10))</f>
        <v>4000</v>
      </c>
      <c r="AI10" s="255" t="n">
        <f aca="false">IF(I10="-","BadRank",SUM($C10:I10))</f>
        <v>6000</v>
      </c>
      <c r="AJ10" s="255" t="n">
        <f aca="false">IF(J10="-","BadRank",SUM($C10:J10))</f>
        <v>8000</v>
      </c>
      <c r="AK10" s="255" t="str">
        <f aca="false">IF(K10="-","BadRank",SUM($C10:K10))</f>
        <v>BadRank</v>
      </c>
      <c r="AL10" s="255" t="str">
        <f aca="false">IF(L10="-","BadRank",SUM($C10:L10))</f>
        <v>BadRank</v>
      </c>
      <c r="AM10" s="255" t="str">
        <f aca="false">IF(M10="-","BadRank",SUM($C10:M10))</f>
        <v>BadRank</v>
      </c>
    </row>
    <row r="11" s="255" customFormat="true" ht="15" hidden="false" customHeight="false" outlineLevel="0" collapsed="false">
      <c r="B11" s="255" t="s">
        <v>140</v>
      </c>
      <c r="C11" s="256" t="n">
        <v>50</v>
      </c>
      <c r="D11" s="256" t="n">
        <v>50</v>
      </c>
      <c r="E11" s="256" t="n">
        <v>100</v>
      </c>
      <c r="F11" s="256" t="n">
        <v>200</v>
      </c>
      <c r="G11" s="256" t="n">
        <v>400</v>
      </c>
      <c r="H11" s="256" t="n">
        <v>700</v>
      </c>
      <c r="I11" s="256" t="n">
        <v>1500</v>
      </c>
      <c r="J11" s="256" t="s">
        <v>126</v>
      </c>
      <c r="K11" s="256" t="s">
        <v>126</v>
      </c>
      <c r="L11" s="256" t="s">
        <v>126</v>
      </c>
      <c r="M11" s="256" t="s">
        <v>126</v>
      </c>
      <c r="N11" s="255" t="n">
        <v>15</v>
      </c>
      <c r="O11" s="255" t="n">
        <v>3</v>
      </c>
      <c r="P11" s="255" t="n">
        <v>55</v>
      </c>
      <c r="Q11" s="258" t="n">
        <v>4</v>
      </c>
      <c r="R11" s="258" t="s">
        <v>135</v>
      </c>
      <c r="S11" s="258" t="s">
        <v>130</v>
      </c>
      <c r="T11" s="258" t="s">
        <v>133</v>
      </c>
      <c r="AC11" s="255" t="n">
        <f aca="false">SUM($C11)</f>
        <v>50</v>
      </c>
      <c r="AD11" s="255" t="n">
        <f aca="false">IF(D11="-","BadRank",SUM($C11:D11))</f>
        <v>100</v>
      </c>
      <c r="AE11" s="255" t="n">
        <f aca="false">IF(E11="-","BadRank",SUM($C11:E11))</f>
        <v>200</v>
      </c>
      <c r="AF11" s="255" t="n">
        <f aca="false">IF(F11="-","BadRank",SUM($C11:F11))</f>
        <v>400</v>
      </c>
      <c r="AG11" s="255" t="n">
        <f aca="false">IF(G11="-","BadRank",SUM($C11:G11))</f>
        <v>800</v>
      </c>
      <c r="AH11" s="255" t="n">
        <f aca="false">IF(H11="-","BadRank",SUM($C11:H11))</f>
        <v>1500</v>
      </c>
      <c r="AI11" s="255" t="n">
        <f aca="false">IF(I11="-","BadRank",SUM($C11:I11))</f>
        <v>3000</v>
      </c>
      <c r="AJ11" s="255" t="str">
        <f aca="false">IF(J11="-","BadRank",SUM($C11:J11))</f>
        <v>BadRank</v>
      </c>
      <c r="AK11" s="255" t="str">
        <f aca="false">IF(K11="-","BadRank",SUM($C11:K11))</f>
        <v>BadRank</v>
      </c>
      <c r="AL11" s="255" t="str">
        <f aca="false">IF(L11="-","BadRank",SUM($C11:L11))</f>
        <v>BadRank</v>
      </c>
      <c r="AM11" s="255" t="str">
        <f aca="false">IF(M11="-","BadRank",SUM($C11:M11))</f>
        <v>BadRank</v>
      </c>
    </row>
    <row r="12" customFormat="false" ht="15" hidden="false" customHeight="false" outlineLevel="0" collapsed="false">
      <c r="B12" s="0" t="s">
        <v>141</v>
      </c>
      <c r="C12" s="244" t="n">
        <v>75</v>
      </c>
      <c r="D12" s="244" t="n">
        <v>75</v>
      </c>
      <c r="E12" s="244" t="n">
        <v>150</v>
      </c>
      <c r="F12" s="244" t="n">
        <v>200</v>
      </c>
      <c r="G12" s="244" t="n">
        <v>500</v>
      </c>
      <c r="H12" s="244" t="n">
        <v>1000</v>
      </c>
      <c r="I12" s="244" t="n">
        <v>2000</v>
      </c>
      <c r="J12" s="244" t="n">
        <v>4000</v>
      </c>
      <c r="K12" s="244" t="n">
        <v>4000</v>
      </c>
      <c r="L12" s="244" t="n">
        <v>3000</v>
      </c>
      <c r="M12" s="244" t="s">
        <v>126</v>
      </c>
      <c r="N12" s="0" t="n">
        <v>15</v>
      </c>
      <c r="O12" s="0" t="n">
        <v>2</v>
      </c>
      <c r="P12" s="0" t="n">
        <v>45</v>
      </c>
      <c r="Q12" s="250" t="n">
        <v>5</v>
      </c>
      <c r="R12" s="250" t="s">
        <v>127</v>
      </c>
      <c r="S12" s="250" t="s">
        <v>130</v>
      </c>
      <c r="T12" s="250" t="s">
        <v>133</v>
      </c>
      <c r="U12" s="0"/>
      <c r="V12" s="0"/>
      <c r="AA12" s="0"/>
      <c r="AB12" s="0"/>
      <c r="AC12" s="1" t="n">
        <f aca="false">SUM($C12)</f>
        <v>75</v>
      </c>
      <c r="AD12" s="1" t="n">
        <f aca="false">IF(D12="-","BadRank",SUM($C12:D12))</f>
        <v>150</v>
      </c>
      <c r="AE12" s="1" t="n">
        <f aca="false">IF(E12="-","BadRank",SUM($C12:E12))</f>
        <v>300</v>
      </c>
      <c r="AF12" s="1" t="n">
        <f aca="false">IF(F12="-","BadRank",SUM($C12:F12))</f>
        <v>500</v>
      </c>
      <c r="AG12" s="1" t="n">
        <f aca="false">IF(G12="-","BadRank",SUM($C12:G12))</f>
        <v>1000</v>
      </c>
      <c r="AH12" s="1" t="n">
        <f aca="false">IF(H12="-","BadRank",SUM($C12:H12))</f>
        <v>2000</v>
      </c>
      <c r="AI12" s="1" t="n">
        <f aca="false">IF(I12="-","BadRank",SUM($C12:I12))</f>
        <v>4000</v>
      </c>
      <c r="AJ12" s="1" t="n">
        <f aca="false">IF(J12="-","BadRank",SUM($C12:J12))</f>
        <v>8000</v>
      </c>
      <c r="AK12" s="1" t="n">
        <f aca="false">IF(K12="-","BadRank",SUM($C12:K12))</f>
        <v>12000</v>
      </c>
      <c r="AL12" s="1" t="n">
        <f aca="false">IF(L12="-","BadRank",SUM($C12:L12))</f>
        <v>15000</v>
      </c>
      <c r="AM12" s="1" t="str">
        <f aca="false">IF(M12="-","BadRank",SUM($C12:M12))</f>
        <v>BadRank</v>
      </c>
    </row>
    <row r="13" customFormat="false" ht="15" hidden="false" customHeight="false" outlineLevel="0" collapsed="false">
      <c r="B13" s="0" t="s">
        <v>142</v>
      </c>
      <c r="C13" s="244" t="n">
        <v>100</v>
      </c>
      <c r="D13" s="244" t="n">
        <v>100</v>
      </c>
      <c r="E13" s="244" t="n">
        <v>200</v>
      </c>
      <c r="F13" s="244" t="n">
        <v>400</v>
      </c>
      <c r="G13" s="244" t="n">
        <v>500</v>
      </c>
      <c r="H13" s="244" t="n">
        <v>900</v>
      </c>
      <c r="I13" s="244" t="n">
        <v>1700</v>
      </c>
      <c r="J13" s="244" t="n">
        <v>2000</v>
      </c>
      <c r="K13" s="244" t="s">
        <v>126</v>
      </c>
      <c r="L13" s="244" t="s">
        <v>126</v>
      </c>
      <c r="M13" s="244" t="s">
        <v>126</v>
      </c>
      <c r="N13" s="0" t="n">
        <v>17</v>
      </c>
      <c r="O13" s="0" t="n">
        <v>6</v>
      </c>
      <c r="P13" s="0" t="n">
        <v>60</v>
      </c>
      <c r="Q13" s="250" t="n">
        <v>5</v>
      </c>
      <c r="R13" s="250" t="s">
        <v>135</v>
      </c>
      <c r="S13" s="250" t="s">
        <v>130</v>
      </c>
      <c r="T13" s="250" t="s">
        <v>133</v>
      </c>
      <c r="U13" s="0"/>
      <c r="V13" s="0"/>
      <c r="AA13" s="0"/>
      <c r="AB13" s="0"/>
      <c r="AC13" s="1" t="n">
        <f aca="false">SUM($C13)</f>
        <v>100</v>
      </c>
      <c r="AD13" s="1" t="n">
        <f aca="false">IF(D13="-","BadRank",SUM($C13:D13))</f>
        <v>200</v>
      </c>
      <c r="AE13" s="1" t="n">
        <f aca="false">IF(E13="-","BadRank",SUM($C13:E13))</f>
        <v>400</v>
      </c>
      <c r="AF13" s="1" t="n">
        <f aca="false">IF(F13="-","BadRank",SUM($C13:F13))</f>
        <v>800</v>
      </c>
      <c r="AG13" s="1" t="n">
        <f aca="false">IF(G13="-","BadRank",SUM($C13:G13))</f>
        <v>1300</v>
      </c>
      <c r="AH13" s="1" t="n">
        <f aca="false">IF(H13="-","BadRank",SUM($C13:H13))</f>
        <v>2200</v>
      </c>
      <c r="AI13" s="1" t="n">
        <f aca="false">IF(I13="-","BadRank",SUM($C13:I13))</f>
        <v>3900</v>
      </c>
      <c r="AJ13" s="1" t="n">
        <f aca="false">IF(J13="-","BadRank",SUM($C13:J13))</f>
        <v>5900</v>
      </c>
      <c r="AK13" s="1" t="str">
        <f aca="false">IF(K13="-","BadRank",SUM($C13:K13))</f>
        <v>BadRank</v>
      </c>
      <c r="AL13" s="1" t="str">
        <f aca="false">IF(L13="-","BadRank",SUM($C13:L13))</f>
        <v>BadRank</v>
      </c>
      <c r="AM13" s="1" t="str">
        <f aca="false">IF(M13="-","BadRank",SUM($C13:M13))</f>
        <v>BadRank</v>
      </c>
    </row>
    <row r="14" s="255" customFormat="true" ht="15" hidden="false" customHeight="false" outlineLevel="0" collapsed="false">
      <c r="B14" s="255" t="s">
        <v>143</v>
      </c>
      <c r="C14" s="256" t="n">
        <v>50</v>
      </c>
      <c r="D14" s="256" t="n">
        <v>50</v>
      </c>
      <c r="E14" s="256" t="n">
        <v>100</v>
      </c>
      <c r="F14" s="256" t="n">
        <v>200</v>
      </c>
      <c r="G14" s="256" t="n">
        <v>400</v>
      </c>
      <c r="H14" s="256" t="n">
        <v>700</v>
      </c>
      <c r="I14" s="256" t="n">
        <v>1500</v>
      </c>
      <c r="J14" s="256" t="n">
        <v>1800</v>
      </c>
      <c r="K14" s="256" t="s">
        <v>126</v>
      </c>
      <c r="L14" s="256" t="s">
        <v>126</v>
      </c>
      <c r="M14" s="256" t="s">
        <v>126</v>
      </c>
      <c r="N14" s="255" t="n">
        <v>16</v>
      </c>
      <c r="O14" s="255" t="n">
        <v>5</v>
      </c>
      <c r="P14" s="255" t="n">
        <v>50</v>
      </c>
      <c r="Q14" s="258" t="n">
        <v>4</v>
      </c>
      <c r="R14" s="258" t="s">
        <v>135</v>
      </c>
      <c r="S14" s="258" t="s">
        <v>130</v>
      </c>
      <c r="T14" s="258" t="s">
        <v>133</v>
      </c>
      <c r="AC14" s="255" t="n">
        <f aca="false">SUM($C14)</f>
        <v>50</v>
      </c>
      <c r="AD14" s="255" t="n">
        <f aca="false">IF(D14="-","BadRank",SUM($C14:D14))</f>
        <v>100</v>
      </c>
      <c r="AE14" s="255" t="n">
        <f aca="false">IF(E14="-","BadRank",SUM($C14:E14))</f>
        <v>200</v>
      </c>
      <c r="AF14" s="255" t="n">
        <f aca="false">IF(F14="-","BadRank",SUM($C14:F14))</f>
        <v>400</v>
      </c>
      <c r="AG14" s="255" t="n">
        <f aca="false">IF(G14="-","BadRank",SUM($C14:G14))</f>
        <v>800</v>
      </c>
      <c r="AH14" s="255" t="n">
        <f aca="false">IF(H14="-","BadRank",SUM($C14:H14))</f>
        <v>1500</v>
      </c>
      <c r="AI14" s="255" t="n">
        <f aca="false">IF(I14="-","BadRank",SUM($C14:I14))</f>
        <v>3000</v>
      </c>
      <c r="AJ14" s="255" t="n">
        <f aca="false">IF(J14="-","BadRank",SUM($C14:J14))</f>
        <v>4800</v>
      </c>
      <c r="AK14" s="255" t="str">
        <f aca="false">IF(K14="-","BadRank",SUM($C14:K14))</f>
        <v>BadRank</v>
      </c>
      <c r="AL14" s="255" t="str">
        <f aca="false">IF(L14="-","BadRank",SUM($C14:L14))</f>
        <v>BadRank</v>
      </c>
      <c r="AM14" s="255" t="str">
        <f aca="false">IF(M14="-","BadRank",SUM($C14:M14))</f>
        <v>BadRank</v>
      </c>
    </row>
    <row r="15" s="255" customFormat="true" ht="15" hidden="false" customHeight="false" outlineLevel="0" collapsed="false">
      <c r="B15" s="255" t="s">
        <v>144</v>
      </c>
      <c r="C15" s="256" t="n">
        <v>50</v>
      </c>
      <c r="D15" s="256" t="n">
        <v>50</v>
      </c>
      <c r="E15" s="256" t="n">
        <v>100</v>
      </c>
      <c r="F15" s="256" t="n">
        <v>200</v>
      </c>
      <c r="G15" s="256" t="n">
        <v>400</v>
      </c>
      <c r="H15" s="256" t="n">
        <v>700</v>
      </c>
      <c r="I15" s="256" t="s">
        <v>126</v>
      </c>
      <c r="J15" s="256" t="s">
        <v>126</v>
      </c>
      <c r="K15" s="256" t="s">
        <v>126</v>
      </c>
      <c r="L15" s="256" t="s">
        <v>126</v>
      </c>
      <c r="M15" s="256" t="s">
        <v>126</v>
      </c>
      <c r="N15" s="255" t="n">
        <v>22</v>
      </c>
      <c r="O15" s="255" t="n">
        <v>9</v>
      </c>
      <c r="P15" s="255" t="n">
        <v>55</v>
      </c>
      <c r="Q15" s="258" t="n">
        <v>7</v>
      </c>
      <c r="R15" s="258" t="s">
        <v>135</v>
      </c>
      <c r="S15" s="258" t="s">
        <v>130</v>
      </c>
      <c r="T15" s="258" t="s">
        <v>133</v>
      </c>
      <c r="AC15" s="255" t="n">
        <f aca="false">SUM($C15)</f>
        <v>50</v>
      </c>
      <c r="AD15" s="255" t="n">
        <f aca="false">IF(D15="-","BadRank",SUM($C15:D15))</f>
        <v>100</v>
      </c>
      <c r="AE15" s="255" t="n">
        <f aca="false">IF(E15="-","BadRank",SUM($C15:E15))</f>
        <v>200</v>
      </c>
      <c r="AF15" s="255" t="n">
        <f aca="false">IF(F15="-","BadRank",SUM($C15:F15))</f>
        <v>400</v>
      </c>
      <c r="AG15" s="255" t="n">
        <f aca="false">IF(G15="-","BadRank",SUM($C15:G15))</f>
        <v>800</v>
      </c>
      <c r="AH15" s="255" t="n">
        <f aca="false">IF(H15="-","BadRank",SUM($C15:H15))</f>
        <v>1500</v>
      </c>
      <c r="AI15" s="255" t="str">
        <f aca="false">IF(I15="-","BadRank",SUM($C15:I15))</f>
        <v>BadRank</v>
      </c>
      <c r="AJ15" s="255" t="str">
        <f aca="false">IF(J15="-","BadRank",SUM($C15:J15))</f>
        <v>BadRank</v>
      </c>
      <c r="AK15" s="255" t="str">
        <f aca="false">IF(K15="-","BadRank",SUM($C15:K15))</f>
        <v>BadRank</v>
      </c>
      <c r="AL15" s="255" t="str">
        <f aca="false">IF(L15="-","BadRank",SUM($C15:L15))</f>
        <v>BadRank</v>
      </c>
      <c r="AM15" s="255" t="str">
        <f aca="false">IF(M15="-","BadRank",SUM($C15:M15))</f>
        <v>BadRank</v>
      </c>
    </row>
    <row r="16" customFormat="false" ht="15" hidden="false" customHeight="false" outlineLevel="0" collapsed="false">
      <c r="N16" s="0"/>
      <c r="O16" s="0"/>
      <c r="P16" s="0"/>
      <c r="Q16" s="250"/>
      <c r="R16" s="250"/>
      <c r="S16" s="250"/>
      <c r="T16" s="250"/>
      <c r="U16" s="0"/>
      <c r="V16" s="0"/>
      <c r="AA16" s="0"/>
      <c r="AB16" s="0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false" outlineLevel="0" collapsed="false">
      <c r="A17" s="253" t="s">
        <v>145</v>
      </c>
      <c r="N17" s="0"/>
      <c r="O17" s="0"/>
      <c r="P17" s="0"/>
      <c r="Q17" s="250"/>
      <c r="R17" s="250"/>
      <c r="S17" s="250"/>
      <c r="T17" s="250"/>
      <c r="U17" s="0"/>
      <c r="V17" s="0"/>
      <c r="AA17" s="0"/>
      <c r="AB17" s="0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255" customFormat="true" ht="15" hidden="false" customHeight="false" outlineLevel="0" collapsed="false">
      <c r="B18" s="255" t="s">
        <v>146</v>
      </c>
      <c r="C18" s="256" t="n">
        <v>100</v>
      </c>
      <c r="D18" s="256" t="n">
        <v>100</v>
      </c>
      <c r="E18" s="256" t="n">
        <v>200</v>
      </c>
      <c r="F18" s="256" t="n">
        <v>500</v>
      </c>
      <c r="G18" s="256" t="n">
        <v>1500</v>
      </c>
      <c r="H18" s="256" t="s">
        <v>126</v>
      </c>
      <c r="I18" s="256" t="s">
        <v>126</v>
      </c>
      <c r="J18" s="256" t="s">
        <v>126</v>
      </c>
      <c r="K18" s="256" t="s">
        <v>126</v>
      </c>
      <c r="L18" s="256" t="s">
        <v>126</v>
      </c>
      <c r="M18" s="256" t="s">
        <v>126</v>
      </c>
      <c r="N18" s="255" t="n">
        <v>8</v>
      </c>
      <c r="O18" s="255" t="n">
        <v>2</v>
      </c>
      <c r="P18" s="255" t="n">
        <v>40</v>
      </c>
      <c r="Q18" s="258" t="n">
        <v>1</v>
      </c>
      <c r="R18" s="258" t="s">
        <v>135</v>
      </c>
      <c r="S18" s="258" t="n">
        <v>8</v>
      </c>
      <c r="T18" s="258" t="s">
        <v>128</v>
      </c>
      <c r="AC18" s="255" t="n">
        <f aca="false">SUM($C18)</f>
        <v>100</v>
      </c>
      <c r="AD18" s="255" t="n">
        <f aca="false">IF(D18="-","BadRank",SUM($C18:D18))</f>
        <v>200</v>
      </c>
      <c r="AE18" s="255" t="n">
        <f aca="false">IF(E18="-","BadRank",SUM($C18:E18))</f>
        <v>400</v>
      </c>
      <c r="AF18" s="255" t="n">
        <f aca="false">IF(F18="-","BadRank",SUM($C18:F18))</f>
        <v>900</v>
      </c>
      <c r="AG18" s="255" t="n">
        <f aca="false">IF(G18="-","BadRank",SUM($C18:G18))</f>
        <v>2400</v>
      </c>
      <c r="AH18" s="255" t="str">
        <f aca="false">IF(H18="-","BadRank",SUM($C18:H18))</f>
        <v>BadRank</v>
      </c>
      <c r="AI18" s="255" t="str">
        <f aca="false">IF(I18="-","BadRank",SUM($C18:I18))</f>
        <v>BadRank</v>
      </c>
      <c r="AJ18" s="255" t="str">
        <f aca="false">IF(J18="-","BadRank",SUM($C18:J18))</f>
        <v>BadRank</v>
      </c>
      <c r="AK18" s="255" t="str">
        <f aca="false">IF(K18="-","BadRank",SUM($C18:K18))</f>
        <v>BadRank</v>
      </c>
      <c r="AL18" s="255" t="str">
        <f aca="false">IF(L18="-","BadRank",SUM($C18:L18))</f>
        <v>BadRank</v>
      </c>
      <c r="AM18" s="255" t="str">
        <f aca="false">IF(M18="-","BadRank",SUM($C18:M18))</f>
        <v>BadRank</v>
      </c>
    </row>
    <row r="19" s="255" customFormat="true" ht="15" hidden="false" customHeight="false" outlineLevel="0" collapsed="false">
      <c r="B19" s="255" t="s">
        <v>147</v>
      </c>
      <c r="C19" s="256" t="n">
        <v>75</v>
      </c>
      <c r="D19" s="256" t="n">
        <v>75</v>
      </c>
      <c r="E19" s="256" t="n">
        <v>150</v>
      </c>
      <c r="F19" s="256" t="n">
        <v>200</v>
      </c>
      <c r="G19" s="256" t="n">
        <v>500</v>
      </c>
      <c r="H19" s="256" t="n">
        <v>100</v>
      </c>
      <c r="I19" s="256" t="n">
        <v>200</v>
      </c>
      <c r="J19" s="256" t="n">
        <v>400</v>
      </c>
      <c r="K19" s="256" t="s">
        <v>126</v>
      </c>
      <c r="L19" s="256" t="s">
        <v>126</v>
      </c>
      <c r="M19" s="256" t="s">
        <v>126</v>
      </c>
      <c r="N19" s="255" t="n">
        <v>14</v>
      </c>
      <c r="O19" s="255" t="n">
        <v>5</v>
      </c>
      <c r="P19" s="255" t="n">
        <v>60</v>
      </c>
      <c r="Q19" s="258" t="n">
        <v>4</v>
      </c>
      <c r="R19" s="258" t="s">
        <v>135</v>
      </c>
      <c r="S19" s="258" t="n">
        <v>6</v>
      </c>
      <c r="T19" s="258" t="s">
        <v>148</v>
      </c>
      <c r="AC19" s="255" t="n">
        <f aca="false">SUM($C19)</f>
        <v>75</v>
      </c>
      <c r="AD19" s="255" t="n">
        <f aca="false">IF(D19="-","BadRank",SUM($C19:D19))</f>
        <v>150</v>
      </c>
      <c r="AE19" s="255" t="n">
        <f aca="false">IF(E19="-","BadRank",SUM($C19:E19))</f>
        <v>300</v>
      </c>
      <c r="AF19" s="255" t="n">
        <f aca="false">IF(F19="-","BadRank",SUM($C19:F19))</f>
        <v>500</v>
      </c>
      <c r="AG19" s="255" t="n">
        <f aca="false">IF(G19="-","BadRank",SUM($C19:G19))</f>
        <v>1000</v>
      </c>
      <c r="AH19" s="255" t="n">
        <f aca="false">IF(H19="-","BadRank",SUM($C19:H19))</f>
        <v>1100</v>
      </c>
      <c r="AI19" s="255" t="n">
        <f aca="false">IF(I19="-","BadRank",SUM($C19:I19))</f>
        <v>1300</v>
      </c>
      <c r="AJ19" s="255" t="n">
        <f aca="false">IF(J19="-","BadRank",SUM($C19:J19))</f>
        <v>1700</v>
      </c>
      <c r="AK19" s="255" t="str">
        <f aca="false">IF(K19="-","BadRank",SUM($C19:K19))</f>
        <v>BadRank</v>
      </c>
      <c r="AL19" s="255" t="str">
        <f aca="false">IF(L19="-","BadRank",SUM($C19:L19))</f>
        <v>BadRank</v>
      </c>
      <c r="AM19" s="255" t="str">
        <f aca="false">IF(M19="-","BadRank",SUM($C19:M19))</f>
        <v>BadRank</v>
      </c>
    </row>
    <row r="20" s="255" customFormat="true" ht="15" hidden="false" customHeight="false" outlineLevel="0" collapsed="false">
      <c r="B20" s="255" t="s">
        <v>149</v>
      </c>
      <c r="C20" s="256" t="n">
        <v>75</v>
      </c>
      <c r="D20" s="256" t="n">
        <v>75</v>
      </c>
      <c r="E20" s="256" t="n">
        <v>150</v>
      </c>
      <c r="F20" s="256" t="n">
        <v>200</v>
      </c>
      <c r="G20" s="256" t="n">
        <v>500</v>
      </c>
      <c r="H20" s="256" t="n">
        <v>100</v>
      </c>
      <c r="I20" s="256" t="n">
        <v>200</v>
      </c>
      <c r="J20" s="256" t="n">
        <v>400</v>
      </c>
      <c r="K20" s="256" t="s">
        <v>126</v>
      </c>
      <c r="L20" s="256" t="s">
        <v>126</v>
      </c>
      <c r="M20" s="256" t="s">
        <v>126</v>
      </c>
      <c r="N20" s="255" t="n">
        <v>29</v>
      </c>
      <c r="O20" s="255" t="n">
        <v>25</v>
      </c>
      <c r="P20" s="255" t="n">
        <v>65</v>
      </c>
      <c r="Q20" s="258" t="n">
        <v>10</v>
      </c>
      <c r="R20" s="258" t="s">
        <v>135</v>
      </c>
      <c r="S20" s="258" t="n">
        <v>6</v>
      </c>
      <c r="T20" s="258" t="s">
        <v>148</v>
      </c>
      <c r="AC20" s="255" t="n">
        <f aca="false">SUM($C20)</f>
        <v>75</v>
      </c>
      <c r="AD20" s="255" t="n">
        <f aca="false">IF(D20="-","BadRank",SUM($C20:D20))</f>
        <v>150</v>
      </c>
      <c r="AE20" s="255" t="n">
        <f aca="false">IF(E20="-","BadRank",SUM($C20:E20))</f>
        <v>300</v>
      </c>
      <c r="AF20" s="255" t="n">
        <f aca="false">IF(F20="-","BadRank",SUM($C20:F20))</f>
        <v>500</v>
      </c>
      <c r="AG20" s="255" t="n">
        <f aca="false">IF(G20="-","BadRank",SUM($C20:G20))</f>
        <v>1000</v>
      </c>
      <c r="AH20" s="255" t="n">
        <f aca="false">IF(H20="-","BadRank",SUM($C20:H20))</f>
        <v>1100</v>
      </c>
      <c r="AI20" s="255" t="n">
        <f aca="false">IF(I20="-","BadRank",SUM($C20:I20))</f>
        <v>1300</v>
      </c>
      <c r="AJ20" s="255" t="n">
        <f aca="false">IF(J20="-","BadRank",SUM($C20:J20))</f>
        <v>1700</v>
      </c>
      <c r="AK20" s="255" t="str">
        <f aca="false">IF(K20="-","BadRank",SUM($C20:K20))</f>
        <v>BadRank</v>
      </c>
      <c r="AL20" s="255" t="str">
        <f aca="false">IF(L20="-","BadRank",SUM($C20:L20))</f>
        <v>BadRank</v>
      </c>
      <c r="AM20" s="255" t="str">
        <f aca="false">IF(M20="-","BadRank",SUM($C20:M20))</f>
        <v>BadRank</v>
      </c>
    </row>
    <row r="21" customFormat="false" ht="15" hidden="false" customHeight="false" outlineLevel="0" collapsed="false">
      <c r="B21" s="0" t="s">
        <v>150</v>
      </c>
      <c r="C21" s="244" t="n">
        <v>150</v>
      </c>
      <c r="D21" s="244" t="n">
        <v>50</v>
      </c>
      <c r="E21" s="244" t="n">
        <v>100</v>
      </c>
      <c r="F21" s="244" t="n">
        <v>200</v>
      </c>
      <c r="G21" s="244" t="n">
        <v>500</v>
      </c>
      <c r="H21" s="244" t="n">
        <v>1000</v>
      </c>
      <c r="I21" s="244" t="n">
        <v>3000</v>
      </c>
      <c r="J21" s="244" t="n">
        <v>5000</v>
      </c>
      <c r="K21" s="244" t="s">
        <v>126</v>
      </c>
      <c r="L21" s="244" t="s">
        <v>126</v>
      </c>
      <c r="M21" s="244" t="s">
        <v>126</v>
      </c>
      <c r="N21" s="0" t="n">
        <v>19</v>
      </c>
      <c r="O21" s="0" t="n">
        <v>6</v>
      </c>
      <c r="P21" s="0" t="n">
        <v>65</v>
      </c>
      <c r="Q21" s="250" t="n">
        <v>6</v>
      </c>
      <c r="R21" s="250" t="s">
        <v>135</v>
      </c>
      <c r="S21" s="250" t="s">
        <v>130</v>
      </c>
      <c r="T21" s="250" t="s">
        <v>133</v>
      </c>
      <c r="U21" s="0"/>
      <c r="V21" s="0"/>
      <c r="AA21" s="0"/>
      <c r="AB21" s="0"/>
      <c r="AC21" s="1" t="n">
        <f aca="false">SUM($C21)</f>
        <v>150</v>
      </c>
      <c r="AD21" s="1" t="n">
        <f aca="false">IF(D21="-","BadRank",SUM($C21:D21))</f>
        <v>200</v>
      </c>
      <c r="AE21" s="1" t="n">
        <f aca="false">IF(E21="-","BadRank",SUM($C21:E21))</f>
        <v>300</v>
      </c>
      <c r="AF21" s="1" t="n">
        <f aca="false">IF(F21="-","BadRank",SUM($C21:F21))</f>
        <v>500</v>
      </c>
      <c r="AG21" s="1" t="n">
        <f aca="false">IF(G21="-","BadRank",SUM($C21:G21))</f>
        <v>1000</v>
      </c>
      <c r="AH21" s="1" t="n">
        <f aca="false">IF(H21="-","BadRank",SUM($C21:H21))</f>
        <v>2000</v>
      </c>
      <c r="AI21" s="1" t="n">
        <f aca="false">IF(I21="-","BadRank",SUM($C21:I21))</f>
        <v>5000</v>
      </c>
      <c r="AJ21" s="1" t="n">
        <f aca="false">IF(J21="-","BadRank",SUM($C21:J21))</f>
        <v>10000</v>
      </c>
      <c r="AK21" s="1" t="str">
        <f aca="false">IF(K21="-","BadRank",SUM($C21:K21))</f>
        <v>BadRank</v>
      </c>
      <c r="AL21" s="1" t="str">
        <f aca="false">IF(L21="-","BadRank",SUM($C21:L21))</f>
        <v>BadRank</v>
      </c>
      <c r="AM21" s="1" t="str">
        <f aca="false">IF(M21="-","BadRank",SUM($C21:M21))</f>
        <v>BadRank</v>
      </c>
    </row>
    <row r="22" customFormat="false" ht="15" hidden="false" customHeight="false" outlineLevel="0" collapsed="false">
      <c r="B22" s="0" t="s">
        <v>151</v>
      </c>
      <c r="C22" s="244" t="n">
        <v>25</v>
      </c>
      <c r="D22" s="244" t="n">
        <v>25</v>
      </c>
      <c r="E22" s="244" t="n">
        <v>50</v>
      </c>
      <c r="F22" s="244" t="s">
        <v>126</v>
      </c>
      <c r="G22" s="244" t="s">
        <v>126</v>
      </c>
      <c r="H22" s="244" t="s">
        <v>126</v>
      </c>
      <c r="I22" s="244" t="s">
        <v>126</v>
      </c>
      <c r="J22" s="244" t="s">
        <v>126</v>
      </c>
      <c r="K22" s="244" t="s">
        <v>126</v>
      </c>
      <c r="L22" s="244" t="s">
        <v>126</v>
      </c>
      <c r="M22" s="244" t="s">
        <v>126</v>
      </c>
      <c r="N22" s="0" t="n">
        <v>16</v>
      </c>
      <c r="O22" s="0" t="n">
        <v>4</v>
      </c>
      <c r="P22" s="0" t="n">
        <v>45</v>
      </c>
      <c r="Q22" s="250" t="n">
        <v>2</v>
      </c>
      <c r="R22" s="250" t="s">
        <v>152</v>
      </c>
      <c r="S22" s="250" t="n">
        <v>6</v>
      </c>
      <c r="T22" s="250" t="s">
        <v>148</v>
      </c>
      <c r="U22" s="0"/>
      <c r="V22" s="0"/>
      <c r="AA22" s="0"/>
      <c r="AB22" s="0"/>
      <c r="AC22" s="1" t="n">
        <f aca="false">SUM($C22)</f>
        <v>25</v>
      </c>
      <c r="AD22" s="1" t="n">
        <f aca="false">IF(D22="-","BadRank",SUM($C22:D22))</f>
        <v>50</v>
      </c>
      <c r="AE22" s="1" t="n">
        <f aca="false">IF(E22="-","BadRank",SUM($C22:E22))</f>
        <v>100</v>
      </c>
      <c r="AF22" s="1" t="str">
        <f aca="false">IF(F22="-","BadRank",SUM($C22:F22))</f>
        <v>BadRank</v>
      </c>
      <c r="AG22" s="1" t="str">
        <f aca="false">IF(G22="-","BadRank",SUM($C22:G22))</f>
        <v>BadRank</v>
      </c>
      <c r="AH22" s="1" t="str">
        <f aca="false">IF(H22="-","BadRank",SUM($C22:H22))</f>
        <v>BadRank</v>
      </c>
      <c r="AI22" s="1" t="str">
        <f aca="false">IF(I22="-","BadRank",SUM($C22:I22))</f>
        <v>BadRank</v>
      </c>
      <c r="AJ22" s="1" t="str">
        <f aca="false">IF(J22="-","BadRank",SUM($C22:J22))</f>
        <v>BadRank</v>
      </c>
      <c r="AK22" s="1" t="str">
        <f aca="false">IF(K22="-","BadRank",SUM($C22:K22))</f>
        <v>BadRank</v>
      </c>
      <c r="AL22" s="1" t="str">
        <f aca="false">IF(L22="-","BadRank",SUM($C22:L22))</f>
        <v>BadRank</v>
      </c>
      <c r="AM22" s="1" t="str">
        <f aca="false">IF(M22="-","BadRank",SUM($C22:M22))</f>
        <v>BadRank</v>
      </c>
    </row>
    <row r="23" customFormat="false" ht="15" hidden="false" customHeight="false" outlineLevel="0" collapsed="false">
      <c r="B23" s="0" t="s">
        <v>153</v>
      </c>
      <c r="C23" s="244" t="n">
        <v>25</v>
      </c>
      <c r="D23" s="244" t="n">
        <v>75</v>
      </c>
      <c r="E23" s="244" t="n">
        <v>150</v>
      </c>
      <c r="F23" s="244" t="n">
        <v>300</v>
      </c>
      <c r="G23" s="244" t="n">
        <v>500</v>
      </c>
      <c r="H23" s="244" t="n">
        <v>700</v>
      </c>
      <c r="I23" s="244" t="s">
        <v>126</v>
      </c>
      <c r="J23" s="244" t="s">
        <v>126</v>
      </c>
      <c r="K23" s="244" t="s">
        <v>126</v>
      </c>
      <c r="L23" s="244" t="s">
        <v>126</v>
      </c>
      <c r="M23" s="244" t="s">
        <v>126</v>
      </c>
      <c r="N23" s="0" t="n">
        <v>14</v>
      </c>
      <c r="O23" s="0" t="n">
        <v>3</v>
      </c>
      <c r="P23" s="0" t="n">
        <v>50</v>
      </c>
      <c r="Q23" s="250" t="n">
        <v>2</v>
      </c>
      <c r="R23" s="250" t="s">
        <v>152</v>
      </c>
      <c r="S23" s="250" t="n">
        <v>7</v>
      </c>
      <c r="T23" s="250" t="s">
        <v>148</v>
      </c>
      <c r="U23" s="0"/>
      <c r="V23" s="0"/>
      <c r="AA23" s="0"/>
      <c r="AB23" s="0"/>
      <c r="AC23" s="1" t="n">
        <f aca="false">SUM($C23)</f>
        <v>25</v>
      </c>
      <c r="AD23" s="1" t="n">
        <f aca="false">IF(D23="-","BadRank",SUM($C23:D23))</f>
        <v>100</v>
      </c>
      <c r="AE23" s="1" t="n">
        <f aca="false">IF(E23="-","BadRank",SUM($C23:E23))</f>
        <v>250</v>
      </c>
      <c r="AF23" s="1" t="n">
        <f aca="false">IF(F23="-","BadRank",SUM($C23:F23))</f>
        <v>550</v>
      </c>
      <c r="AG23" s="1" t="n">
        <f aca="false">IF(G23="-","BadRank",SUM($C23:G23))</f>
        <v>1050</v>
      </c>
      <c r="AH23" s="1" t="n">
        <f aca="false">IF(H23="-","BadRank",SUM($C23:H23))</f>
        <v>1750</v>
      </c>
      <c r="AI23" s="1" t="str">
        <f aca="false">IF(I23="-","BadRank",SUM($C23:I23))</f>
        <v>BadRank</v>
      </c>
      <c r="AJ23" s="1" t="str">
        <f aca="false">IF(J23="-","BadRank",SUM($C23:J23))</f>
        <v>BadRank</v>
      </c>
      <c r="AK23" s="1" t="str">
        <f aca="false">IF(K23="-","BadRank",SUM($C23:K23))</f>
        <v>BadRank</v>
      </c>
      <c r="AL23" s="1" t="str">
        <f aca="false">IF(L23="-","BadRank",SUM($C23:L23))</f>
        <v>BadRank</v>
      </c>
      <c r="AM23" s="1" t="str">
        <f aca="false">IF(M23="-","BadRank",SUM($C23:M23))</f>
        <v>BadRank</v>
      </c>
    </row>
    <row r="24" s="255" customFormat="true" ht="15" hidden="false" customHeight="false" outlineLevel="0" collapsed="false">
      <c r="B24" s="255" t="s">
        <v>154</v>
      </c>
      <c r="C24" s="256" t="n">
        <v>25</v>
      </c>
      <c r="D24" s="256" t="n">
        <v>75</v>
      </c>
      <c r="E24" s="256" t="n">
        <v>150</v>
      </c>
      <c r="F24" s="256" t="n">
        <v>300</v>
      </c>
      <c r="G24" s="256" t="n">
        <v>500</v>
      </c>
      <c r="H24" s="256" t="n">
        <v>700</v>
      </c>
      <c r="I24" s="256" t="s">
        <v>126</v>
      </c>
      <c r="J24" s="256" t="s">
        <v>126</v>
      </c>
      <c r="K24" s="256" t="s">
        <v>126</v>
      </c>
      <c r="L24" s="256" t="s">
        <v>126</v>
      </c>
      <c r="M24" s="256" t="s">
        <v>126</v>
      </c>
      <c r="N24" s="255" t="n">
        <v>25</v>
      </c>
      <c r="O24" s="255" t="n">
        <v>10</v>
      </c>
      <c r="P24" s="255" t="n">
        <v>50</v>
      </c>
      <c r="Q24" s="258" t="n">
        <v>8</v>
      </c>
      <c r="R24" s="258" t="s">
        <v>152</v>
      </c>
      <c r="S24" s="258" t="n">
        <v>9</v>
      </c>
      <c r="T24" s="258" t="s">
        <v>148</v>
      </c>
      <c r="AC24" s="255" t="n">
        <f aca="false">SUM($C24)</f>
        <v>25</v>
      </c>
      <c r="AD24" s="255" t="n">
        <f aca="false">IF(D24="-","BadRank",SUM($C24:D24))</f>
        <v>100</v>
      </c>
      <c r="AE24" s="255" t="n">
        <f aca="false">IF(E24="-","BadRank",SUM($C24:E24))</f>
        <v>250</v>
      </c>
      <c r="AF24" s="255" t="n">
        <f aca="false">IF(F24="-","BadRank",SUM($C24:F24))</f>
        <v>550</v>
      </c>
      <c r="AG24" s="255" t="n">
        <f aca="false">IF(G24="-","BadRank",SUM($C24:G24))</f>
        <v>1050</v>
      </c>
      <c r="AH24" s="255" t="n">
        <f aca="false">IF(H24="-","BadRank",SUM($C24:H24))</f>
        <v>1750</v>
      </c>
      <c r="AI24" s="255" t="str">
        <f aca="false">IF(I24="-","BadRank",SUM($C24:I24))</f>
        <v>BadRank</v>
      </c>
      <c r="AJ24" s="255" t="str">
        <f aca="false">IF(J24="-","BadRank",SUM($C24:J24))</f>
        <v>BadRank</v>
      </c>
      <c r="AK24" s="255" t="str">
        <f aca="false">IF(K24="-","BadRank",SUM($C24:K24))</f>
        <v>BadRank</v>
      </c>
      <c r="AL24" s="255" t="str">
        <f aca="false">IF(L24="-","BadRank",SUM($C24:L24))</f>
        <v>BadRank</v>
      </c>
      <c r="AM24" s="255" t="str">
        <f aca="false">IF(M24="-","BadRank",SUM($C24:M24))</f>
        <v>BadRank</v>
      </c>
    </row>
    <row r="25" s="255" customFormat="true" ht="15" hidden="false" customHeight="false" outlineLevel="0" collapsed="false">
      <c r="B25" s="255" t="s">
        <v>155</v>
      </c>
      <c r="C25" s="256" t="n">
        <v>50</v>
      </c>
      <c r="D25" s="256" t="n">
        <v>50</v>
      </c>
      <c r="E25" s="256" t="n">
        <v>100</v>
      </c>
      <c r="F25" s="256" t="n">
        <v>200</v>
      </c>
      <c r="G25" s="256" t="n">
        <v>400</v>
      </c>
      <c r="H25" s="256" t="n">
        <v>700</v>
      </c>
      <c r="I25" s="256" t="s">
        <v>126</v>
      </c>
      <c r="J25" s="256" t="s">
        <v>126</v>
      </c>
      <c r="K25" s="256" t="s">
        <v>126</v>
      </c>
      <c r="L25" s="256" t="s">
        <v>126</v>
      </c>
      <c r="M25" s="256" t="s">
        <v>126</v>
      </c>
      <c r="N25" s="255" t="n">
        <v>16</v>
      </c>
      <c r="O25" s="255" t="n">
        <v>5</v>
      </c>
      <c r="P25" s="255" t="n">
        <v>50</v>
      </c>
      <c r="Q25" s="258" t="n">
        <v>4</v>
      </c>
      <c r="R25" s="258" t="s">
        <v>152</v>
      </c>
      <c r="S25" s="258" t="n">
        <v>5</v>
      </c>
      <c r="T25" s="258" t="s">
        <v>148</v>
      </c>
      <c r="AC25" s="255" t="e">
        <f aca="false">SUM(#REF!)</f>
        <v>#REF!</v>
      </c>
      <c r="AD25" s="255" t="e">
        <f aca="false">IF(#REF!="-","BadRank",SUM(#REF!))</f>
        <v>#REF!</v>
      </c>
      <c r="AE25" s="255" t="e">
        <f aca="false">IF(#REF!="-","BadRank",SUM(#REF!))</f>
        <v>#REF!</v>
      </c>
      <c r="AF25" s="255" t="e">
        <f aca="false">IF(#REF!="-","BadRank",SUM(#REF!))</f>
        <v>#REF!</v>
      </c>
      <c r="AG25" s="255" t="e">
        <f aca="false">IF(#REF!="-","BadRank",SUM(#REF!))</f>
        <v>#REF!</v>
      </c>
      <c r="AH25" s="255" t="e">
        <f aca="false">IF(#REF!="-","BadRank",SUM(#REF!))</f>
        <v>#REF!</v>
      </c>
      <c r="AI25" s="255" t="e">
        <f aca="false">IF(#REF!="-","BadRank",SUM(#REF!))</f>
        <v>#REF!</v>
      </c>
      <c r="AJ25" s="255" t="e">
        <f aca="false">IF(#REF!="-","BadRank",SUM(#REF!))</f>
        <v>#REF!</v>
      </c>
      <c r="AK25" s="255" t="e">
        <f aca="false">IF(#REF!="-","BadRank",SUM(#REF!))</f>
        <v>#REF!</v>
      </c>
      <c r="AL25" s="255" t="e">
        <f aca="false">IF(#REF!="-","BadRank",SUM(#REF!))</f>
        <v>#REF!</v>
      </c>
      <c r="AM25" s="255" t="e">
        <f aca="false">IF(#REF!="-","BadRank",SUM(#REF!))</f>
        <v>#REF!</v>
      </c>
    </row>
    <row r="26" s="255" customFormat="true" ht="15" hidden="false" customHeight="false" outlineLevel="0" collapsed="false">
      <c r="B26" s="255" t="s">
        <v>156</v>
      </c>
      <c r="C26" s="256" t="n">
        <v>50</v>
      </c>
      <c r="D26" s="256" t="n">
        <v>50</v>
      </c>
      <c r="E26" s="256" t="n">
        <v>100</v>
      </c>
      <c r="F26" s="256" t="n">
        <v>200</v>
      </c>
      <c r="G26" s="256" t="n">
        <v>400</v>
      </c>
      <c r="H26" s="256" t="n">
        <v>700</v>
      </c>
      <c r="I26" s="256" t="s">
        <v>126</v>
      </c>
      <c r="J26" s="256" t="s">
        <v>126</v>
      </c>
      <c r="K26" s="256" t="s">
        <v>126</v>
      </c>
      <c r="L26" s="256" t="s">
        <v>126</v>
      </c>
      <c r="M26" s="256" t="s">
        <v>126</v>
      </c>
      <c r="N26" s="255" t="n">
        <v>27</v>
      </c>
      <c r="O26" s="255" t="n">
        <v>25</v>
      </c>
      <c r="P26" s="255" t="n">
        <v>50</v>
      </c>
      <c r="Q26" s="258" t="n">
        <v>7</v>
      </c>
      <c r="R26" s="258" t="s">
        <v>152</v>
      </c>
      <c r="S26" s="258" t="n">
        <v>8</v>
      </c>
      <c r="T26" s="258" t="s">
        <v>148</v>
      </c>
      <c r="AC26" s="255" t="n">
        <f aca="false">SUM($C25)</f>
        <v>50</v>
      </c>
      <c r="AD26" s="255" t="n">
        <f aca="false">IF(D25="-","BadRank",SUM($C25:D25))</f>
        <v>100</v>
      </c>
      <c r="AE26" s="255" t="n">
        <f aca="false">IF(E25="-","BadRank",SUM($C25:E25))</f>
        <v>200</v>
      </c>
      <c r="AF26" s="255" t="n">
        <f aca="false">IF(F25="-","BadRank",SUM($C25:F25))</f>
        <v>400</v>
      </c>
      <c r="AG26" s="255" t="n">
        <f aca="false">IF(G25="-","BadRank",SUM($C25:G25))</f>
        <v>800</v>
      </c>
      <c r="AH26" s="255" t="n">
        <f aca="false">IF(H25="-","BadRank",SUM($C25:H25))</f>
        <v>1500</v>
      </c>
      <c r="AI26" s="255" t="str">
        <f aca="false">IF(I25="-","BadRank",SUM($C25:I25))</f>
        <v>BadRank</v>
      </c>
      <c r="AJ26" s="255" t="str">
        <f aca="false">IF(J25="-","BadRank",SUM($C25:J25))</f>
        <v>BadRank</v>
      </c>
      <c r="AK26" s="255" t="str">
        <f aca="false">IF(K25="-","BadRank",SUM($C25:K25))</f>
        <v>BadRank</v>
      </c>
      <c r="AL26" s="255" t="str">
        <f aca="false">IF(L25="-","BadRank",SUM($C25:L25))</f>
        <v>BadRank</v>
      </c>
      <c r="AM26" s="255" t="str">
        <f aca="false">IF(M25="-","BadRank",SUM($C25:M25))</f>
        <v>BadRank</v>
      </c>
    </row>
    <row r="27" customFormat="false" ht="15" hidden="false" customHeight="false" outlineLevel="0" collapsed="false">
      <c r="B27" s="0" t="s">
        <v>157</v>
      </c>
      <c r="C27" s="244" t="n">
        <v>50</v>
      </c>
      <c r="D27" s="244" t="n">
        <v>50</v>
      </c>
      <c r="E27" s="244" t="n">
        <v>100</v>
      </c>
      <c r="F27" s="244" t="n">
        <v>200</v>
      </c>
      <c r="G27" s="244" t="n">
        <v>400</v>
      </c>
      <c r="H27" s="244" t="n">
        <v>700</v>
      </c>
      <c r="I27" s="244" t="s">
        <v>126</v>
      </c>
      <c r="J27" s="244" t="s">
        <v>126</v>
      </c>
      <c r="K27" s="244" t="s">
        <v>126</v>
      </c>
      <c r="L27" s="244" t="s">
        <v>126</v>
      </c>
      <c r="M27" s="244" t="s">
        <v>126</v>
      </c>
      <c r="N27" s="0" t="n">
        <v>15</v>
      </c>
      <c r="O27" s="0" t="n">
        <v>4</v>
      </c>
      <c r="P27" s="0" t="n">
        <v>45</v>
      </c>
      <c r="Q27" s="250" t="n">
        <v>3</v>
      </c>
      <c r="R27" s="250" t="s">
        <v>152</v>
      </c>
      <c r="S27" s="250" t="n">
        <v>6</v>
      </c>
      <c r="T27" s="250" t="s">
        <v>148</v>
      </c>
      <c r="U27" s="0"/>
      <c r="V27" s="0"/>
      <c r="AA27" s="0"/>
      <c r="AB27" s="0"/>
      <c r="AC27" s="1" t="n">
        <f aca="false">SUM($C27)</f>
        <v>50</v>
      </c>
      <c r="AD27" s="1" t="n">
        <f aca="false">IF(D27="-","BadRank",SUM($C27:D27))</f>
        <v>100</v>
      </c>
      <c r="AE27" s="1" t="n">
        <f aca="false">IF(E27="-","BadRank",SUM($C27:E27))</f>
        <v>200</v>
      </c>
      <c r="AF27" s="1" t="n">
        <f aca="false">IF(F27="-","BadRank",SUM($C27:F27))</f>
        <v>400</v>
      </c>
      <c r="AG27" s="1" t="n">
        <f aca="false">IF(G27="-","BadRank",SUM($C27:G27))</f>
        <v>800</v>
      </c>
      <c r="AH27" s="1" t="n">
        <f aca="false">IF(H27="-","BadRank",SUM($C27:H27))</f>
        <v>1500</v>
      </c>
      <c r="AI27" s="1" t="str">
        <f aca="false">IF(I27="-","BadRank",SUM($C27:I27))</f>
        <v>BadRank</v>
      </c>
      <c r="AJ27" s="1" t="str">
        <f aca="false">IF(J27="-","BadRank",SUM($C27:J27))</f>
        <v>BadRank</v>
      </c>
      <c r="AK27" s="1" t="str">
        <f aca="false">IF(K27="-","BadRank",SUM($C27:K27))</f>
        <v>BadRank</v>
      </c>
      <c r="AL27" s="1" t="str">
        <f aca="false">IF(L27="-","BadRank",SUM($C27:L27))</f>
        <v>BadRank</v>
      </c>
      <c r="AM27" s="1" t="str">
        <f aca="false">IF(M27="-","BadRank",SUM($C27:M27))</f>
        <v>BadRank</v>
      </c>
    </row>
    <row r="28" customFormat="false" ht="15" hidden="false" customHeight="false" outlineLevel="0" collapsed="false">
      <c r="B28" s="0" t="s">
        <v>158</v>
      </c>
      <c r="C28" s="244" t="n">
        <v>75</v>
      </c>
      <c r="D28" s="244" t="n">
        <v>75</v>
      </c>
      <c r="E28" s="244" t="n">
        <v>150</v>
      </c>
      <c r="F28" s="244" t="n">
        <v>200</v>
      </c>
      <c r="G28" s="244" t="n">
        <v>500</v>
      </c>
      <c r="H28" s="244" t="n">
        <v>1000</v>
      </c>
      <c r="I28" s="244" t="s">
        <v>126</v>
      </c>
      <c r="J28" s="244" t="s">
        <v>126</v>
      </c>
      <c r="K28" s="244" t="s">
        <v>126</v>
      </c>
      <c r="L28" s="244" t="s">
        <v>126</v>
      </c>
      <c r="M28" s="244" t="s">
        <v>126</v>
      </c>
      <c r="N28" s="0" t="n">
        <v>17</v>
      </c>
      <c r="O28" s="0" t="n">
        <v>5</v>
      </c>
      <c r="P28" s="0" t="n">
        <v>45</v>
      </c>
      <c r="Q28" s="250" t="n">
        <v>4</v>
      </c>
      <c r="R28" s="250" t="s">
        <v>152</v>
      </c>
      <c r="S28" s="250" t="s">
        <v>130</v>
      </c>
      <c r="T28" s="250" t="s">
        <v>133</v>
      </c>
      <c r="U28" s="0"/>
      <c r="V28" s="0"/>
      <c r="AA28" s="0"/>
      <c r="AB28" s="0"/>
      <c r="AC28" s="1" t="n">
        <f aca="false">SUM($C28)</f>
        <v>75</v>
      </c>
      <c r="AD28" s="1" t="n">
        <f aca="false">IF(D28="-","BadRank",SUM($C28:D28))</f>
        <v>150</v>
      </c>
      <c r="AE28" s="1" t="n">
        <f aca="false">IF(E28="-","BadRank",SUM($C28:E28))</f>
        <v>300</v>
      </c>
      <c r="AF28" s="1" t="n">
        <f aca="false">IF(F28="-","BadRank",SUM($C28:F28))</f>
        <v>500</v>
      </c>
      <c r="AG28" s="1" t="n">
        <f aca="false">IF(G28="-","BadRank",SUM($C28:G28))</f>
        <v>1000</v>
      </c>
      <c r="AH28" s="1" t="n">
        <f aca="false">IF(H28="-","BadRank",SUM($C28:H28))</f>
        <v>2000</v>
      </c>
      <c r="AI28" s="1" t="str">
        <f aca="false">IF(I28="-","BadRank",SUM($C28:I28))</f>
        <v>BadRank</v>
      </c>
      <c r="AJ28" s="1" t="str">
        <f aca="false">IF(J28="-","BadRank",SUM($C28:J28))</f>
        <v>BadRank</v>
      </c>
      <c r="AK28" s="1" t="str">
        <f aca="false">IF(K28="-","BadRank",SUM($C28:K28))</f>
        <v>BadRank</v>
      </c>
      <c r="AL28" s="1" t="str">
        <f aca="false">IF(L28="-","BadRank",SUM($C28:L28))</f>
        <v>BadRank</v>
      </c>
      <c r="AM28" s="1" t="str">
        <f aca="false">IF(M28="-","BadRank",SUM($C28:M28))</f>
        <v>BadRank</v>
      </c>
    </row>
    <row r="29" customFormat="false" ht="15" hidden="false" customHeight="false" outlineLevel="0" collapsed="false">
      <c r="B29" s="0" t="s">
        <v>159</v>
      </c>
      <c r="C29" s="244" t="n">
        <v>25</v>
      </c>
      <c r="D29" s="244" t="n">
        <v>25</v>
      </c>
      <c r="E29" s="244" t="n">
        <v>50</v>
      </c>
      <c r="F29" s="244" t="n">
        <v>100</v>
      </c>
      <c r="G29" s="244" t="n">
        <v>200</v>
      </c>
      <c r="H29" s="244" t="n">
        <v>400</v>
      </c>
      <c r="I29" s="244" t="s">
        <v>126</v>
      </c>
      <c r="J29" s="244" t="s">
        <v>126</v>
      </c>
      <c r="K29" s="244" t="s">
        <v>126</v>
      </c>
      <c r="L29" s="244" t="s">
        <v>126</v>
      </c>
      <c r="M29" s="244" t="s">
        <v>126</v>
      </c>
      <c r="N29" s="0" t="n">
        <v>14</v>
      </c>
      <c r="O29" s="0" t="n">
        <v>4</v>
      </c>
      <c r="P29" s="0" t="n">
        <v>50</v>
      </c>
      <c r="Q29" s="250" t="n">
        <v>2</v>
      </c>
      <c r="R29" s="250" t="s">
        <v>152</v>
      </c>
      <c r="S29" s="250" t="s">
        <v>130</v>
      </c>
      <c r="T29" s="250" t="s">
        <v>133</v>
      </c>
      <c r="U29" s="0"/>
      <c r="V29" s="0"/>
      <c r="AA29" s="0"/>
      <c r="AB29" s="0"/>
      <c r="AC29" s="1" t="n">
        <f aca="false">SUM($C29)</f>
        <v>25</v>
      </c>
      <c r="AD29" s="1" t="n">
        <f aca="false">IF(D29="-","BadRank",SUM($C29:D29))</f>
        <v>50</v>
      </c>
      <c r="AE29" s="1" t="n">
        <f aca="false">IF(E29="-","BadRank",SUM($C29:E29))</f>
        <v>100</v>
      </c>
      <c r="AF29" s="1" t="n">
        <f aca="false">IF(F29="-","BadRank",SUM($C29:F29))</f>
        <v>200</v>
      </c>
      <c r="AG29" s="1" t="n">
        <f aca="false">IF(G29="-","BadRank",SUM($C29:G29))</f>
        <v>400</v>
      </c>
      <c r="AH29" s="1" t="n">
        <f aca="false">IF(H29="-","BadRank",SUM($C29:H29))</f>
        <v>800</v>
      </c>
      <c r="AI29" s="1" t="str">
        <f aca="false">IF(I29="-","BadRank",SUM($C29:I29))</f>
        <v>BadRank</v>
      </c>
      <c r="AJ29" s="1" t="str">
        <f aca="false">IF(J29="-","BadRank",SUM($C29:J29))</f>
        <v>BadRank</v>
      </c>
      <c r="AK29" s="1" t="str">
        <f aca="false">IF(K29="-","BadRank",SUM($C29:K29))</f>
        <v>BadRank</v>
      </c>
      <c r="AL29" s="1" t="str">
        <f aca="false">IF(L29="-","BadRank",SUM($C29:L29))</f>
        <v>BadRank</v>
      </c>
      <c r="AM29" s="1" t="str">
        <f aca="false">IF(M29="-","BadRank",SUM($C29:M29))</f>
        <v>BadRank</v>
      </c>
    </row>
    <row r="30" s="255" customFormat="true" ht="15" hidden="false" customHeight="false" outlineLevel="0" collapsed="false">
      <c r="B30" s="255" t="s">
        <v>160</v>
      </c>
      <c r="C30" s="256" t="n">
        <v>100</v>
      </c>
      <c r="D30" s="256" t="n">
        <v>100</v>
      </c>
      <c r="E30" s="256" t="n">
        <v>200</v>
      </c>
      <c r="F30" s="256" t="n">
        <v>400</v>
      </c>
      <c r="G30" s="256" t="n">
        <v>700</v>
      </c>
      <c r="H30" s="256" t="n">
        <v>1800</v>
      </c>
      <c r="I30" s="256" t="s">
        <v>126</v>
      </c>
      <c r="J30" s="256" t="s">
        <v>126</v>
      </c>
      <c r="K30" s="256" t="s">
        <v>126</v>
      </c>
      <c r="L30" s="256" t="s">
        <v>126</v>
      </c>
      <c r="M30" s="256" t="s">
        <v>126</v>
      </c>
      <c r="N30" s="255" t="n">
        <v>18</v>
      </c>
      <c r="O30" s="255" t="n">
        <v>5</v>
      </c>
      <c r="P30" s="255" t="n">
        <v>60</v>
      </c>
      <c r="Q30" s="258" t="n">
        <v>4</v>
      </c>
      <c r="R30" s="258" t="s">
        <v>152</v>
      </c>
      <c r="S30" s="258" t="s">
        <v>130</v>
      </c>
      <c r="T30" s="258" t="s">
        <v>133</v>
      </c>
      <c r="AC30" s="255" t="n">
        <f aca="false">SUM($C30)</f>
        <v>100</v>
      </c>
      <c r="AD30" s="255" t="n">
        <f aca="false">IF(D30="-","BadRank",SUM($C30:D30))</f>
        <v>200</v>
      </c>
      <c r="AE30" s="255" t="n">
        <f aca="false">IF(E30="-","BadRank",SUM($C30:E30))</f>
        <v>400</v>
      </c>
      <c r="AF30" s="255" t="n">
        <f aca="false">IF(F30="-","BadRank",SUM($C30:F30))</f>
        <v>800</v>
      </c>
      <c r="AG30" s="255" t="n">
        <f aca="false">IF(G30="-","BadRank",SUM($C30:G30))</f>
        <v>1500</v>
      </c>
      <c r="AH30" s="255" t="n">
        <f aca="false">IF(H30="-","BadRank",SUM($C30:H30))</f>
        <v>3300</v>
      </c>
      <c r="AI30" s="255" t="str">
        <f aca="false">IF(I30="-","BadRank",SUM($C30:I30))</f>
        <v>BadRank</v>
      </c>
      <c r="AJ30" s="255" t="str">
        <f aca="false">IF(J30="-","BadRank",SUM($C30:J30))</f>
        <v>BadRank</v>
      </c>
      <c r="AK30" s="255" t="str">
        <f aca="false">IF(K30="-","BadRank",SUM($C30:K30))</f>
        <v>BadRank</v>
      </c>
      <c r="AL30" s="255" t="str">
        <f aca="false">IF(L30="-","BadRank",SUM($C30:L30))</f>
        <v>BadRank</v>
      </c>
      <c r="AM30" s="255" t="str">
        <f aca="false">IF(M30="-","BadRank",SUM($C30:M30))</f>
        <v>BadRank</v>
      </c>
    </row>
    <row r="31" s="255" customFormat="true" ht="15" hidden="false" customHeight="false" outlineLevel="0" collapsed="false">
      <c r="B31" s="255" t="s">
        <v>161</v>
      </c>
      <c r="C31" s="256" t="n">
        <v>50</v>
      </c>
      <c r="D31" s="256" t="n">
        <v>50</v>
      </c>
      <c r="E31" s="256" t="n">
        <v>100</v>
      </c>
      <c r="F31" s="256" t="n">
        <v>200</v>
      </c>
      <c r="G31" s="256" t="n">
        <v>400</v>
      </c>
      <c r="H31" s="256" t="n">
        <v>700</v>
      </c>
      <c r="I31" s="256" t="s">
        <v>126</v>
      </c>
      <c r="J31" s="256" t="s">
        <v>126</v>
      </c>
      <c r="K31" s="256" t="s">
        <v>126</v>
      </c>
      <c r="L31" s="256" t="s">
        <v>126</v>
      </c>
      <c r="M31" s="256" t="s">
        <v>126</v>
      </c>
      <c r="N31" s="255" t="n">
        <v>19</v>
      </c>
      <c r="O31" s="255" t="n">
        <v>6</v>
      </c>
      <c r="P31" s="255" t="n">
        <v>55</v>
      </c>
      <c r="Q31" s="258" t="n">
        <v>6</v>
      </c>
      <c r="R31" s="258" t="s">
        <v>152</v>
      </c>
      <c r="S31" s="258" t="s">
        <v>130</v>
      </c>
      <c r="T31" s="258" t="s">
        <v>133</v>
      </c>
      <c r="AC31" s="255" t="n">
        <f aca="false">SUM($C31)</f>
        <v>50</v>
      </c>
      <c r="AD31" s="255" t="n">
        <f aca="false">IF(D31="-","BadRank",SUM($C31:D31))</f>
        <v>100</v>
      </c>
      <c r="AE31" s="255" t="n">
        <f aca="false">IF(E31="-","BadRank",SUM($C31:E31))</f>
        <v>200</v>
      </c>
      <c r="AF31" s="255" t="n">
        <f aca="false">IF(F31="-","BadRank",SUM($C31:F31))</f>
        <v>400</v>
      </c>
      <c r="AG31" s="255" t="n">
        <f aca="false">IF(G31="-","BadRank",SUM($C31:G31))</f>
        <v>800</v>
      </c>
      <c r="AH31" s="255" t="n">
        <f aca="false">IF(H31="-","BadRank",SUM($C31:H31))</f>
        <v>1500</v>
      </c>
      <c r="AI31" s="255" t="str">
        <f aca="false">IF(I31="-","BadRank",SUM($C31:I31))</f>
        <v>BadRank</v>
      </c>
      <c r="AJ31" s="255" t="str">
        <f aca="false">IF(J31="-","BadRank",SUM($C31:J31))</f>
        <v>BadRank</v>
      </c>
      <c r="AK31" s="255" t="str">
        <f aca="false">IF(K31="-","BadRank",SUM($C31:K31))</f>
        <v>BadRank</v>
      </c>
      <c r="AL31" s="255" t="str">
        <f aca="false">IF(L31="-","BadRank",SUM($C31:L31))</f>
        <v>BadRank</v>
      </c>
      <c r="AM31" s="255" t="str">
        <f aca="false">IF(M31="-","BadRank",SUM($C31:M31))</f>
        <v>BadRank</v>
      </c>
    </row>
    <row r="32" customFormat="false" ht="15" hidden="false" customHeight="false" outlineLevel="0" collapsed="false">
      <c r="B32" s="0" t="s">
        <v>162</v>
      </c>
      <c r="C32" s="244" t="n">
        <v>75</v>
      </c>
      <c r="D32" s="244" t="n">
        <v>75</v>
      </c>
      <c r="E32" s="244" t="n">
        <v>150</v>
      </c>
      <c r="F32" s="244" t="n">
        <v>200</v>
      </c>
      <c r="G32" s="244" t="n">
        <v>500</v>
      </c>
      <c r="H32" s="244" t="n">
        <v>1000</v>
      </c>
      <c r="I32" s="244" t="n">
        <v>2000</v>
      </c>
      <c r="J32" s="244" t="n">
        <v>4000</v>
      </c>
      <c r="K32" s="244" t="n">
        <v>4000</v>
      </c>
      <c r="L32" s="244" t="n">
        <v>3000</v>
      </c>
      <c r="M32" s="244" t="s">
        <v>126</v>
      </c>
      <c r="N32" s="0" t="n">
        <v>12</v>
      </c>
      <c r="O32" s="0" t="n">
        <v>3</v>
      </c>
      <c r="P32" s="0" t="n">
        <v>55</v>
      </c>
      <c r="Q32" s="250" t="n">
        <v>2</v>
      </c>
      <c r="R32" s="250" t="s">
        <v>152</v>
      </c>
      <c r="S32" s="250" t="s">
        <v>130</v>
      </c>
      <c r="T32" s="250" t="s">
        <v>133</v>
      </c>
      <c r="U32" s="0"/>
      <c r="V32" s="0"/>
      <c r="AA32" s="0"/>
      <c r="AB32" s="0"/>
      <c r="AC32" s="1" t="n">
        <f aca="false">SUM($C32)</f>
        <v>75</v>
      </c>
      <c r="AD32" s="1" t="n">
        <f aca="false">IF(D32="-","BadRank",SUM($C32:D32))</f>
        <v>150</v>
      </c>
      <c r="AE32" s="1" t="n">
        <f aca="false">IF(E32="-","BadRank",SUM($C32:E32))</f>
        <v>300</v>
      </c>
      <c r="AF32" s="1" t="n">
        <f aca="false">IF(F32="-","BadRank",SUM($C32:F32))</f>
        <v>500</v>
      </c>
      <c r="AG32" s="1" t="n">
        <f aca="false">IF(G32="-","BadRank",SUM($C32:G32))</f>
        <v>1000</v>
      </c>
      <c r="AH32" s="1" t="n">
        <f aca="false">IF(H32="-","BadRank",SUM($C32:H32))</f>
        <v>2000</v>
      </c>
      <c r="AI32" s="1" t="n">
        <f aca="false">IF(I32="-","BadRank",SUM($C32:I32))</f>
        <v>4000</v>
      </c>
      <c r="AJ32" s="1" t="n">
        <f aca="false">IF(J32="-","BadRank",SUM($C32:J32))</f>
        <v>8000</v>
      </c>
      <c r="AK32" s="1" t="n">
        <f aca="false">IF(K32="-","BadRank",SUM($C32:K32))</f>
        <v>12000</v>
      </c>
      <c r="AL32" s="1" t="n">
        <f aca="false">IF(L32="-","BadRank",SUM($C32:L32))</f>
        <v>15000</v>
      </c>
      <c r="AM32" s="1" t="str">
        <f aca="false">IF(M32="-","BadRank",SUM($C32:M32))</f>
        <v>BadRank</v>
      </c>
    </row>
    <row r="33" customFormat="false" ht="15" hidden="false" customHeight="false" outlineLevel="0" collapsed="false">
      <c r="B33" s="0" t="s">
        <v>163</v>
      </c>
      <c r="C33" s="244" t="n">
        <v>25</v>
      </c>
      <c r="D33" s="244" t="n">
        <v>75</v>
      </c>
      <c r="E33" s="244" t="n">
        <v>150</v>
      </c>
      <c r="F33" s="244" t="n">
        <v>250</v>
      </c>
      <c r="G33" s="244" t="s">
        <v>126</v>
      </c>
      <c r="H33" s="244" t="s">
        <v>126</v>
      </c>
      <c r="I33" s="244" t="s">
        <v>126</v>
      </c>
      <c r="J33" s="244" t="s">
        <v>126</v>
      </c>
      <c r="K33" s="244" t="s">
        <v>126</v>
      </c>
      <c r="L33" s="244" t="s">
        <v>126</v>
      </c>
      <c r="M33" s="244" t="s">
        <v>126</v>
      </c>
      <c r="N33" s="0" t="n">
        <v>9</v>
      </c>
      <c r="O33" s="0" t="n">
        <v>1</v>
      </c>
      <c r="P33" s="0" t="n">
        <v>40</v>
      </c>
      <c r="Q33" s="250" t="n">
        <v>1</v>
      </c>
      <c r="R33" s="250" t="s">
        <v>152</v>
      </c>
      <c r="S33" s="250" t="s">
        <v>130</v>
      </c>
      <c r="T33" s="250" t="s">
        <v>131</v>
      </c>
      <c r="U33" s="0"/>
      <c r="V33" s="0"/>
      <c r="AA33" s="0"/>
      <c r="AB33" s="0"/>
      <c r="AC33" s="1" t="n">
        <f aca="false">SUM($C33)</f>
        <v>25</v>
      </c>
      <c r="AD33" s="1" t="n">
        <f aca="false">IF(D33="-","BadRank",SUM($C33:D33))</f>
        <v>100</v>
      </c>
      <c r="AE33" s="1" t="n">
        <f aca="false">IF(E33="-","BadRank",SUM($C33:E33))</f>
        <v>250</v>
      </c>
      <c r="AF33" s="1" t="n">
        <f aca="false">IF(F33="-","BadRank",SUM($C33:F33))</f>
        <v>500</v>
      </c>
      <c r="AG33" s="1" t="str">
        <f aca="false">IF(G33="-","BadRank",SUM($C33:G33))</f>
        <v>BadRank</v>
      </c>
      <c r="AH33" s="1" t="str">
        <f aca="false">IF(H33="-","BadRank",SUM($C33:H33))</f>
        <v>BadRank</v>
      </c>
      <c r="AI33" s="1" t="str">
        <f aca="false">IF(I33="-","BadRank",SUM($C33:I33))</f>
        <v>BadRank</v>
      </c>
      <c r="AJ33" s="1" t="str">
        <f aca="false">IF(J33="-","BadRank",SUM($C33:J33))</f>
        <v>BadRank</v>
      </c>
      <c r="AK33" s="1" t="str">
        <f aca="false">IF(K33="-","BadRank",SUM($C33:K33))</f>
        <v>BadRank</v>
      </c>
      <c r="AL33" s="1" t="str">
        <f aca="false">IF(L33="-","BadRank",SUM($C33:L33))</f>
        <v>BadRank</v>
      </c>
      <c r="AM33" s="1" t="str">
        <f aca="false">IF(M33="-","BadRank",SUM($C33:M33))</f>
        <v>BadRank</v>
      </c>
    </row>
    <row r="34" customFormat="false" ht="15" hidden="false" customHeight="false" outlineLevel="0" collapsed="false">
      <c r="N34" s="0"/>
      <c r="O34" s="0"/>
      <c r="P34" s="0"/>
      <c r="Q34" s="250"/>
      <c r="R34" s="250"/>
      <c r="S34" s="250"/>
      <c r="T34" s="250"/>
      <c r="U34" s="0"/>
      <c r="V34" s="0"/>
      <c r="AA34" s="0"/>
      <c r="AB34" s="0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A35" s="253" t="s">
        <v>164</v>
      </c>
      <c r="N35" s="0"/>
      <c r="O35" s="0"/>
      <c r="P35" s="0"/>
      <c r="Q35" s="250"/>
      <c r="R35" s="250"/>
      <c r="S35" s="250"/>
      <c r="T35" s="250"/>
      <c r="U35" s="0"/>
      <c r="V35" s="0"/>
      <c r="AA35" s="0"/>
      <c r="AB35" s="0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255" customFormat="true" ht="15" hidden="false" customHeight="false" outlineLevel="0" collapsed="false">
      <c r="B36" s="255" t="s">
        <v>165</v>
      </c>
      <c r="C36" s="256" t="n">
        <v>50</v>
      </c>
      <c r="D36" s="256" t="n">
        <v>50</v>
      </c>
      <c r="E36" s="256" t="n">
        <v>100</v>
      </c>
      <c r="F36" s="256" t="n">
        <v>200</v>
      </c>
      <c r="G36" s="256" t="n">
        <v>400</v>
      </c>
      <c r="H36" s="256" t="n">
        <v>800</v>
      </c>
      <c r="I36" s="256" t="n">
        <v>1400</v>
      </c>
      <c r="J36" s="256" t="n">
        <v>2000</v>
      </c>
      <c r="K36" s="256" t="n">
        <v>2000</v>
      </c>
      <c r="L36" s="256" t="n">
        <v>2000</v>
      </c>
      <c r="M36" s="256" t="n">
        <v>3000</v>
      </c>
      <c r="N36" s="255" t="n">
        <v>12</v>
      </c>
      <c r="O36" s="255" t="n">
        <v>3</v>
      </c>
      <c r="P36" s="255" t="n">
        <v>45</v>
      </c>
      <c r="Q36" s="258" t="n">
        <v>2</v>
      </c>
      <c r="R36" s="258" t="s">
        <v>127</v>
      </c>
      <c r="S36" s="258" t="n">
        <v>12</v>
      </c>
      <c r="T36" s="258" t="s">
        <v>148</v>
      </c>
      <c r="AC36" s="255" t="n">
        <f aca="false">SUM($C36)</f>
        <v>50</v>
      </c>
      <c r="AD36" s="255" t="n">
        <f aca="false">IF(D36="-","BadRank",SUM($C36:D36))</f>
        <v>100</v>
      </c>
      <c r="AE36" s="255" t="n">
        <f aca="false">IF(E36="-","BadRank",SUM($C36:E36))</f>
        <v>200</v>
      </c>
      <c r="AF36" s="255" t="n">
        <f aca="false">IF(F36="-","BadRank",SUM($C36:F36))</f>
        <v>400</v>
      </c>
      <c r="AG36" s="255" t="n">
        <f aca="false">IF(G36="-","BadRank",SUM($C36:G36))</f>
        <v>800</v>
      </c>
      <c r="AH36" s="255" t="n">
        <f aca="false">IF(H36="-","BadRank",SUM($C36:H36))</f>
        <v>1600</v>
      </c>
      <c r="AI36" s="255" t="n">
        <f aca="false">IF(I36="-","BadRank",SUM($C36:I36))</f>
        <v>3000</v>
      </c>
      <c r="AJ36" s="255" t="n">
        <f aca="false">IF(J36="-","BadRank",SUM($C36:J36))</f>
        <v>5000</v>
      </c>
      <c r="AK36" s="255" t="n">
        <f aca="false">IF(K36="-","BadRank",SUM($C36:K36))</f>
        <v>7000</v>
      </c>
      <c r="AL36" s="255" t="n">
        <f aca="false">IF(L36="-","BadRank",SUM($C36:L36))</f>
        <v>9000</v>
      </c>
      <c r="AM36" s="255" t="n">
        <f aca="false">IF(M36="-","BadRank",SUM($C36:M36))</f>
        <v>12000</v>
      </c>
    </row>
    <row r="37" s="255" customFormat="true" ht="15" hidden="false" customHeight="false" outlineLevel="0" collapsed="false">
      <c r="B37" s="255" t="s">
        <v>166</v>
      </c>
      <c r="C37" s="256" t="n">
        <v>100</v>
      </c>
      <c r="D37" s="256" t="n">
        <v>100</v>
      </c>
      <c r="E37" s="256" t="n">
        <v>200</v>
      </c>
      <c r="F37" s="256" t="n">
        <v>400</v>
      </c>
      <c r="G37" s="256" t="n">
        <v>700</v>
      </c>
      <c r="H37" s="256" t="n">
        <v>1800</v>
      </c>
      <c r="I37" s="256" t="s">
        <v>126</v>
      </c>
      <c r="J37" s="256" t="s">
        <v>126</v>
      </c>
      <c r="K37" s="256" t="s">
        <v>126</v>
      </c>
      <c r="L37" s="256" t="s">
        <v>126</v>
      </c>
      <c r="M37" s="256" t="s">
        <v>126</v>
      </c>
      <c r="N37" s="255" t="n">
        <v>15</v>
      </c>
      <c r="O37" s="255" t="n">
        <v>5</v>
      </c>
      <c r="P37" s="255" t="n">
        <v>50</v>
      </c>
      <c r="Q37" s="258" t="n">
        <v>3</v>
      </c>
      <c r="R37" s="258" t="s">
        <v>127</v>
      </c>
      <c r="S37" s="258" t="n">
        <v>6</v>
      </c>
      <c r="T37" s="258" t="s">
        <v>148</v>
      </c>
      <c r="AC37" s="255" t="n">
        <f aca="false">SUM($C37)</f>
        <v>100</v>
      </c>
      <c r="AD37" s="255" t="n">
        <f aca="false">IF(D37="-","BadRank",SUM($C37:D37))</f>
        <v>200</v>
      </c>
      <c r="AE37" s="255" t="n">
        <f aca="false">IF(E37="-","BadRank",SUM($C37:E37))</f>
        <v>400</v>
      </c>
      <c r="AF37" s="255" t="n">
        <f aca="false">IF(F37="-","BadRank",SUM($C37:F37))</f>
        <v>800</v>
      </c>
      <c r="AG37" s="255" t="n">
        <f aca="false">IF(G37="-","BadRank",SUM($C37:G37))</f>
        <v>1500</v>
      </c>
      <c r="AH37" s="255" t="n">
        <f aca="false">IF(H37="-","BadRank",SUM($C37:H37))</f>
        <v>3300</v>
      </c>
      <c r="AI37" s="255" t="str">
        <f aca="false">IF(I37="-","BadRank",SUM($C37:I37))</f>
        <v>BadRank</v>
      </c>
      <c r="AJ37" s="255" t="str">
        <f aca="false">IF(J37="-","BadRank",SUM($C37:J37))</f>
        <v>BadRank</v>
      </c>
      <c r="AK37" s="255" t="str">
        <f aca="false">IF(K37="-","BadRank",SUM($C37:K37))</f>
        <v>BadRank</v>
      </c>
      <c r="AL37" s="255" t="str">
        <f aca="false">IF(L37="-","BadRank",SUM($C37:L37))</f>
        <v>BadRank</v>
      </c>
      <c r="AM37" s="255" t="str">
        <f aca="false">IF(M37="-","BadRank",SUM($C37:M37))</f>
        <v>BadRank</v>
      </c>
    </row>
    <row r="38" s="255" customFormat="true" ht="15" hidden="false" customHeight="false" outlineLevel="0" collapsed="false">
      <c r="B38" s="255" t="s">
        <v>167</v>
      </c>
      <c r="C38" s="256" t="n">
        <v>100</v>
      </c>
      <c r="D38" s="256" t="n">
        <v>100</v>
      </c>
      <c r="E38" s="256" t="n">
        <v>200</v>
      </c>
      <c r="F38" s="256" t="n">
        <v>400</v>
      </c>
      <c r="G38" s="256" t="n">
        <v>700</v>
      </c>
      <c r="H38" s="256" t="n">
        <v>1800</v>
      </c>
      <c r="I38" s="256" t="s">
        <v>126</v>
      </c>
      <c r="J38" s="256" t="s">
        <v>126</v>
      </c>
      <c r="K38" s="256" t="s">
        <v>126</v>
      </c>
      <c r="L38" s="256" t="s">
        <v>126</v>
      </c>
      <c r="M38" s="256" t="s">
        <v>126</v>
      </c>
      <c r="N38" s="255" t="n">
        <v>22</v>
      </c>
      <c r="O38" s="255" t="n">
        <v>15</v>
      </c>
      <c r="P38" s="255" t="n">
        <v>55</v>
      </c>
      <c r="Q38" s="258" t="n">
        <v>7</v>
      </c>
      <c r="R38" s="258" t="s">
        <v>127</v>
      </c>
      <c r="S38" s="258" t="n">
        <v>12</v>
      </c>
      <c r="T38" s="258" t="s">
        <v>148</v>
      </c>
      <c r="AC38" s="255" t="n">
        <f aca="false">SUM($C38)</f>
        <v>100</v>
      </c>
      <c r="AD38" s="255" t="n">
        <f aca="false">IF(D38="-","BadRank",SUM($C38:D38))</f>
        <v>200</v>
      </c>
      <c r="AE38" s="255" t="n">
        <f aca="false">IF(E38="-","BadRank",SUM($C38:E38))</f>
        <v>400</v>
      </c>
      <c r="AF38" s="255" t="n">
        <f aca="false">IF(F38="-","BadRank",SUM($C38:F38))</f>
        <v>800</v>
      </c>
      <c r="AG38" s="255" t="n">
        <f aca="false">IF(G38="-","BadRank",SUM($C38:G38))</f>
        <v>1500</v>
      </c>
      <c r="AH38" s="255" t="n">
        <f aca="false">IF(H38="-","BadRank",SUM($C38:H38))</f>
        <v>3300</v>
      </c>
      <c r="AI38" s="255" t="str">
        <f aca="false">IF(I38="-","BadRank",SUM($C38:I38))</f>
        <v>BadRank</v>
      </c>
      <c r="AJ38" s="255" t="str">
        <f aca="false">IF(J38="-","BadRank",SUM($C38:J38))</f>
        <v>BadRank</v>
      </c>
      <c r="AK38" s="255" t="str">
        <f aca="false">IF(K38="-","BadRank",SUM($C38:K38))</f>
        <v>BadRank</v>
      </c>
      <c r="AL38" s="255" t="str">
        <f aca="false">IF(L38="-","BadRank",SUM($C38:L38))</f>
        <v>BadRank</v>
      </c>
      <c r="AM38" s="255" t="str">
        <f aca="false">IF(M38="-","BadRank",SUM($C38:M38))</f>
        <v>BadRank</v>
      </c>
    </row>
    <row r="39" customFormat="false" ht="15" hidden="false" customHeight="false" outlineLevel="0" collapsed="false">
      <c r="B39" s="0" t="s">
        <v>168</v>
      </c>
      <c r="C39" s="244" t="n">
        <v>200</v>
      </c>
      <c r="D39" s="244" t="n">
        <v>200</v>
      </c>
      <c r="E39" s="244" t="n">
        <v>400</v>
      </c>
      <c r="F39" s="244" t="n">
        <v>700</v>
      </c>
      <c r="G39" s="244" t="n">
        <v>1500</v>
      </c>
      <c r="H39" s="244" t="n">
        <v>3000</v>
      </c>
      <c r="I39" s="244" t="s">
        <v>126</v>
      </c>
      <c r="J39" s="244" t="s">
        <v>126</v>
      </c>
      <c r="K39" s="244" t="s">
        <v>126</v>
      </c>
      <c r="L39" s="244" t="s">
        <v>126</v>
      </c>
      <c r="M39" s="244" t="s">
        <v>126</v>
      </c>
      <c r="N39" s="0" t="n">
        <v>18</v>
      </c>
      <c r="O39" s="0" t="n">
        <v>8</v>
      </c>
      <c r="P39" s="0" t="n">
        <v>45</v>
      </c>
      <c r="Q39" s="250" t="n">
        <v>5</v>
      </c>
      <c r="R39" s="250" t="s">
        <v>127</v>
      </c>
      <c r="S39" s="250" t="s">
        <v>130</v>
      </c>
      <c r="T39" s="250" t="s">
        <v>133</v>
      </c>
      <c r="U39" s="0"/>
      <c r="V39" s="0"/>
      <c r="AA39" s="0"/>
      <c r="AB39" s="0"/>
      <c r="AC39" s="1" t="n">
        <f aca="false">SUM($C39)</f>
        <v>200</v>
      </c>
      <c r="AD39" s="1" t="n">
        <f aca="false">IF(D39="-","BadRank",SUM($C39:D39))</f>
        <v>400</v>
      </c>
      <c r="AE39" s="1" t="n">
        <f aca="false">IF(E39="-","BadRank",SUM($C39:E39))</f>
        <v>800</v>
      </c>
      <c r="AF39" s="1" t="e">
        <f aca="false">IF(#REF!="-","BadRank",SUM($C39:E39))</f>
        <v>#REF!</v>
      </c>
      <c r="AG39" s="1" t="n">
        <f aca="false">IF(F39="-","BadRank",SUM($C39:F39))</f>
        <v>1500</v>
      </c>
      <c r="AH39" s="1" t="n">
        <f aca="false">IF(G39="-","BadRank",SUM($C39:G39))</f>
        <v>3000</v>
      </c>
      <c r="AI39" s="1" t="n">
        <f aca="false">IF(H39="-","BadRank",SUM($C39:H39))</f>
        <v>6000</v>
      </c>
      <c r="AJ39" s="1" t="str">
        <f aca="false">IF(I39="-","BadRank",SUM($C39:I39))</f>
        <v>BadRank</v>
      </c>
      <c r="AK39" s="1" t="str">
        <f aca="false">IF(J39="-","BadRank",SUM($C39:J39))</f>
        <v>BadRank</v>
      </c>
      <c r="AL39" s="1" t="str">
        <f aca="false">IF(K39="-","BadRank",SUM($C39:K39))</f>
        <v>BadRank</v>
      </c>
      <c r="AM39" s="1" t="str">
        <f aca="false">IF(L39="-","BadRank",SUM($C39:L39))</f>
        <v>BadRank</v>
      </c>
    </row>
    <row r="40" customFormat="false" ht="15" hidden="false" customHeight="false" outlineLevel="0" collapsed="false">
      <c r="B40" s="0" t="s">
        <v>169</v>
      </c>
      <c r="C40" s="244" t="n">
        <v>250</v>
      </c>
      <c r="D40" s="244" t="n">
        <v>400</v>
      </c>
      <c r="E40" s="244" t="n">
        <v>700</v>
      </c>
      <c r="F40" s="244" t="n">
        <v>1000</v>
      </c>
      <c r="G40" s="244" t="n">
        <v>1700</v>
      </c>
      <c r="H40" s="244" t="n">
        <v>3500</v>
      </c>
      <c r="I40" s="244" t="s">
        <v>126</v>
      </c>
      <c r="J40" s="244" t="s">
        <v>126</v>
      </c>
      <c r="K40" s="244" t="s">
        <v>126</v>
      </c>
      <c r="L40" s="244" t="s">
        <v>126</v>
      </c>
      <c r="M40" s="244" t="s">
        <v>126</v>
      </c>
      <c r="N40" s="0" t="n">
        <v>16</v>
      </c>
      <c r="O40" s="0" t="n">
        <v>7</v>
      </c>
      <c r="P40" s="0" t="n">
        <v>45</v>
      </c>
      <c r="Q40" s="250" t="n">
        <v>6</v>
      </c>
      <c r="R40" s="250" t="s">
        <v>127</v>
      </c>
      <c r="S40" s="250" t="s">
        <v>130</v>
      </c>
      <c r="T40" s="250" t="s">
        <v>133</v>
      </c>
      <c r="U40" s="0"/>
      <c r="V40" s="0"/>
      <c r="AA40" s="0"/>
      <c r="AB40" s="0"/>
      <c r="AC40" s="1" t="n">
        <f aca="false">SUM($C40)</f>
        <v>250</v>
      </c>
      <c r="AD40" s="1" t="n">
        <f aca="false">IF(D40="-","BadRank",SUM($C40:D40))</f>
        <v>650</v>
      </c>
      <c r="AE40" s="1" t="n">
        <f aca="false">IF(E40="-","BadRank",SUM($C40:E40))</f>
        <v>1350</v>
      </c>
      <c r="AF40" s="1" t="n">
        <f aca="false">IF(F40="-","BadRank",SUM($C40:F40))</f>
        <v>2350</v>
      </c>
      <c r="AG40" s="1" t="n">
        <f aca="false">IF(G40="-","BadRank",SUM($C40:G40))</f>
        <v>4050</v>
      </c>
      <c r="AH40" s="1" t="n">
        <f aca="false">IF(H40="-","BadRank",SUM($C40:H40))</f>
        <v>7550</v>
      </c>
      <c r="AI40" s="1" t="str">
        <f aca="false">IF(I40="-","BadRank",SUM($C40:I40))</f>
        <v>BadRank</v>
      </c>
      <c r="AJ40" s="1" t="str">
        <f aca="false">IF(J40="-","BadRank",SUM($C40:J40))</f>
        <v>BadRank</v>
      </c>
      <c r="AK40" s="1" t="str">
        <f aca="false">IF(K40="-","BadRank",SUM($C40:K40))</f>
        <v>BadRank</v>
      </c>
      <c r="AL40" s="1" t="str">
        <f aca="false">IF(L40="-","BadRank",SUM($C40:L40))</f>
        <v>BadRank</v>
      </c>
      <c r="AM40" s="1" t="str">
        <f aca="false">IF(M40="-","BadRank",SUM($C40:M40))</f>
        <v>BadRank</v>
      </c>
    </row>
    <row r="41" customFormat="false" ht="15" hidden="false" customHeight="false" outlineLevel="0" collapsed="false">
      <c r="B41" s="0" t="s">
        <v>170</v>
      </c>
      <c r="C41" s="244" t="n">
        <v>100</v>
      </c>
      <c r="D41" s="244" t="n">
        <v>100</v>
      </c>
      <c r="E41" s="244" t="n">
        <v>200</v>
      </c>
      <c r="F41" s="244" t="n">
        <v>400</v>
      </c>
      <c r="G41" s="244" t="n">
        <v>700</v>
      </c>
      <c r="H41" s="244" t="n">
        <v>1500</v>
      </c>
      <c r="I41" s="244" t="s">
        <v>126</v>
      </c>
      <c r="J41" s="244" t="s">
        <v>126</v>
      </c>
      <c r="K41" s="244" t="s">
        <v>126</v>
      </c>
      <c r="L41" s="244" t="s">
        <v>126</v>
      </c>
      <c r="M41" s="244" t="s">
        <v>126</v>
      </c>
      <c r="N41" s="0" t="n">
        <v>16</v>
      </c>
      <c r="O41" s="0" t="n">
        <v>6</v>
      </c>
      <c r="P41" s="0" t="n">
        <v>55</v>
      </c>
      <c r="Q41" s="250" t="n">
        <v>3</v>
      </c>
      <c r="R41" s="250" t="s">
        <v>135</v>
      </c>
      <c r="S41" s="250" t="s">
        <v>130</v>
      </c>
      <c r="T41" s="250" t="s">
        <v>133</v>
      </c>
      <c r="U41" s="0"/>
      <c r="V41" s="0"/>
      <c r="AA41" s="0"/>
      <c r="AB41" s="0"/>
      <c r="AC41" s="1" t="n">
        <f aca="false">SUM($C41)</f>
        <v>100</v>
      </c>
      <c r="AD41" s="1" t="n">
        <f aca="false">IF(D41="-","BadRank",SUM($C41:D41))</f>
        <v>200</v>
      </c>
      <c r="AE41" s="1" t="n">
        <f aca="false">IF(E41="-","BadRank",SUM($C41:E41))</f>
        <v>400</v>
      </c>
      <c r="AF41" s="1" t="n">
        <f aca="false">IF(F41="-","BadRank",SUM($C41:F41))</f>
        <v>800</v>
      </c>
      <c r="AG41" s="1" t="n">
        <f aca="false">IF(G41="-","BadRank",SUM($C41:G41))</f>
        <v>1500</v>
      </c>
      <c r="AH41" s="1" t="n">
        <f aca="false">IF(H41="-","BadRank",SUM($C41:H41))</f>
        <v>3000</v>
      </c>
      <c r="AI41" s="1" t="str">
        <f aca="false">IF(I41="-","BadRank",SUM($C41:I41))</f>
        <v>BadRank</v>
      </c>
      <c r="AJ41" s="1" t="str">
        <f aca="false">IF(J41="-","BadRank",SUM($C41:J41))</f>
        <v>BadRank</v>
      </c>
      <c r="AK41" s="1" t="str">
        <f aca="false">IF(K41="-","BadRank",SUM($C41:K41))</f>
        <v>BadRank</v>
      </c>
      <c r="AL41" s="1" t="str">
        <f aca="false">IF(L41="-","BadRank",SUM($C41:L41))</f>
        <v>BadRank</v>
      </c>
      <c r="AM41" s="1" t="str">
        <f aca="false">IF(M41="-","BadRank",SUM($C41:M41))</f>
        <v>BadRank</v>
      </c>
    </row>
    <row r="42" s="255" customFormat="true" ht="15" hidden="false" customHeight="false" outlineLevel="0" collapsed="false">
      <c r="B42" s="255" t="s">
        <v>171</v>
      </c>
      <c r="C42" s="256" t="n">
        <v>100</v>
      </c>
      <c r="D42" s="256" t="n">
        <v>100</v>
      </c>
      <c r="E42" s="256" t="n">
        <v>200</v>
      </c>
      <c r="F42" s="256" t="n">
        <v>400</v>
      </c>
      <c r="G42" s="256" t="n">
        <v>700</v>
      </c>
      <c r="H42" s="256" t="n">
        <v>1500</v>
      </c>
      <c r="I42" s="256" t="s">
        <v>126</v>
      </c>
      <c r="J42" s="256" t="s">
        <v>126</v>
      </c>
      <c r="K42" s="256" t="s">
        <v>126</v>
      </c>
      <c r="L42" s="256" t="s">
        <v>126</v>
      </c>
      <c r="M42" s="256" t="s">
        <v>126</v>
      </c>
      <c r="N42" s="255" t="n">
        <v>18</v>
      </c>
      <c r="O42" s="255" t="n">
        <v>6</v>
      </c>
      <c r="P42" s="255" t="n">
        <v>55</v>
      </c>
      <c r="Q42" s="258" t="n">
        <v>4</v>
      </c>
      <c r="R42" s="258" t="s">
        <v>135</v>
      </c>
      <c r="S42" s="258" t="s">
        <v>130</v>
      </c>
      <c r="T42" s="258" t="s">
        <v>133</v>
      </c>
      <c r="AC42" s="255" t="n">
        <f aca="false">SUM($C42)</f>
        <v>100</v>
      </c>
      <c r="AD42" s="255" t="n">
        <f aca="false">IF(D42="-","BadRank",SUM($C42:D42))</f>
        <v>200</v>
      </c>
      <c r="AE42" s="255" t="n">
        <f aca="false">IF(E42="-","BadRank",SUM($C42:E42))</f>
        <v>400</v>
      </c>
      <c r="AF42" s="255" t="n">
        <f aca="false">IF(F42="-","BadRank",SUM($C42:F42))</f>
        <v>800</v>
      </c>
      <c r="AG42" s="255" t="n">
        <f aca="false">IF(G42="-","BadRank",SUM($C42:G42))</f>
        <v>1500</v>
      </c>
      <c r="AH42" s="255" t="n">
        <f aca="false">IF(H42="-","BadRank",SUM($C42:H42))</f>
        <v>3000</v>
      </c>
      <c r="AI42" s="255" t="str">
        <f aca="false">IF(I42="-","BadRank",SUM($C42:I42))</f>
        <v>BadRank</v>
      </c>
      <c r="AJ42" s="255" t="str">
        <f aca="false">IF(J42="-","BadRank",SUM($C42:J42))</f>
        <v>BadRank</v>
      </c>
      <c r="AK42" s="255" t="str">
        <f aca="false">IF(K42="-","BadRank",SUM($C42:K42))</f>
        <v>BadRank</v>
      </c>
      <c r="AL42" s="255" t="str">
        <f aca="false">IF(L42="-","BadRank",SUM($C42:L42))</f>
        <v>BadRank</v>
      </c>
      <c r="AM42" s="255" t="str">
        <f aca="false">IF(M42="-","BadRank",SUM($C42:M42))</f>
        <v>BadRank</v>
      </c>
    </row>
    <row r="43" s="255" customFormat="true" ht="15" hidden="false" customHeight="false" outlineLevel="0" collapsed="false">
      <c r="B43" s="255" t="s">
        <v>172</v>
      </c>
      <c r="C43" s="256" t="n">
        <v>200</v>
      </c>
      <c r="D43" s="256" t="n">
        <v>200</v>
      </c>
      <c r="E43" s="256" t="n">
        <v>400</v>
      </c>
      <c r="F43" s="256" t="n">
        <v>800</v>
      </c>
      <c r="G43" s="256" t="n">
        <v>1400</v>
      </c>
      <c r="H43" s="256" t="n">
        <v>3000</v>
      </c>
      <c r="I43" s="256" t="s">
        <v>126</v>
      </c>
      <c r="J43" s="256" t="s">
        <v>126</v>
      </c>
      <c r="K43" s="256" t="s">
        <v>126</v>
      </c>
      <c r="L43" s="256" t="s">
        <v>126</v>
      </c>
      <c r="M43" s="256" t="s">
        <v>126</v>
      </c>
      <c r="N43" s="255" t="n">
        <v>14</v>
      </c>
      <c r="O43" s="255" t="n">
        <v>5</v>
      </c>
      <c r="P43" s="255" t="n">
        <v>45</v>
      </c>
      <c r="Q43" s="258" t="n">
        <v>2</v>
      </c>
      <c r="R43" s="258" t="s">
        <v>127</v>
      </c>
      <c r="S43" s="258" t="n">
        <v>5</v>
      </c>
      <c r="T43" s="258" t="s">
        <v>133</v>
      </c>
      <c r="AC43" s="255" t="n">
        <f aca="false">SUM($C43)</f>
        <v>200</v>
      </c>
      <c r="AD43" s="255" t="n">
        <f aca="false">IF(D43="-","BadRank",SUM($C43:D43))</f>
        <v>400</v>
      </c>
      <c r="AE43" s="255" t="n">
        <f aca="false">IF(E43="-","BadRank",SUM($C43:E43))</f>
        <v>800</v>
      </c>
      <c r="AF43" s="255" t="n">
        <f aca="false">IF(F43="-","BadRank",SUM($C43:F43))</f>
        <v>1600</v>
      </c>
      <c r="AG43" s="255" t="n">
        <f aca="false">IF(G43="-","BadRank",SUM($C43:G43))</f>
        <v>3000</v>
      </c>
      <c r="AH43" s="255" t="n">
        <f aca="false">IF(H43="-","BadRank",SUM($C43:H43))</f>
        <v>6000</v>
      </c>
      <c r="AI43" s="255" t="str">
        <f aca="false">IF(I43="-","BadRank",SUM($C43:I43))</f>
        <v>BadRank</v>
      </c>
      <c r="AJ43" s="255" t="str">
        <f aca="false">IF(J43="-","BadRank",SUM($C43:J43))</f>
        <v>BadRank</v>
      </c>
      <c r="AK43" s="255" t="str">
        <f aca="false">IF(K43="-","BadRank",SUM($C43:K43))</f>
        <v>BadRank</v>
      </c>
      <c r="AL43" s="255" t="str">
        <f aca="false">IF(L43="-","BadRank",SUM($C43:L43))</f>
        <v>BadRank</v>
      </c>
      <c r="AM43" s="255" t="str">
        <f aca="false">IF(M43="-","BadRank",SUM($C43:M43))</f>
        <v>BadRank</v>
      </c>
    </row>
    <row r="44" customFormat="false" ht="15" hidden="false" customHeight="false" outlineLevel="0" collapsed="false">
      <c r="B44" s="0" t="s">
        <v>173</v>
      </c>
      <c r="C44" s="244" t="n">
        <v>50</v>
      </c>
      <c r="D44" s="244" t="n">
        <v>50</v>
      </c>
      <c r="E44" s="244" t="n">
        <v>100</v>
      </c>
      <c r="F44" s="244" t="n">
        <v>200</v>
      </c>
      <c r="G44" s="244" t="n">
        <v>200</v>
      </c>
      <c r="H44" s="244" t="n">
        <v>200</v>
      </c>
      <c r="I44" s="244" t="n">
        <v>500</v>
      </c>
      <c r="J44" s="244" t="n">
        <v>800</v>
      </c>
      <c r="K44" s="244" t="n">
        <v>1500</v>
      </c>
      <c r="L44" s="244" t="n">
        <v>3000</v>
      </c>
      <c r="M44" s="244" t="s">
        <v>126</v>
      </c>
      <c r="N44" s="0" t="n">
        <v>16</v>
      </c>
      <c r="O44" s="0" t="n">
        <v>7</v>
      </c>
      <c r="P44" s="0" t="n">
        <v>55</v>
      </c>
      <c r="Q44" s="250" t="n">
        <v>5</v>
      </c>
      <c r="R44" s="250" t="s">
        <v>135</v>
      </c>
      <c r="S44" s="250" t="s">
        <v>130</v>
      </c>
      <c r="T44" s="250" t="s">
        <v>133</v>
      </c>
      <c r="U44" s="0"/>
      <c r="V44" s="0"/>
      <c r="AA44" s="0"/>
      <c r="AB44" s="0"/>
      <c r="AC44" s="1" t="n">
        <f aca="false">SUM($C44)</f>
        <v>50</v>
      </c>
      <c r="AD44" s="1" t="n">
        <f aca="false">IF(D44="-","BadRank",SUM($C44:D44))</f>
        <v>100</v>
      </c>
      <c r="AE44" s="1" t="n">
        <f aca="false">IF(E44="-","BadRank",SUM($C44:E44))</f>
        <v>200</v>
      </c>
      <c r="AF44" s="1" t="n">
        <f aca="false">IF(F44="-","BadRank",SUM($C44:F44))</f>
        <v>400</v>
      </c>
      <c r="AG44" s="1" t="n">
        <f aca="false">IF(G44="-","BadRank",SUM($C44:G44))</f>
        <v>600</v>
      </c>
      <c r="AH44" s="1" t="n">
        <f aca="false">IF(H44="-","BadRank",SUM($C44:H44))</f>
        <v>800</v>
      </c>
      <c r="AI44" s="1" t="n">
        <f aca="false">IF(I44="-","BadRank",SUM($C44:I44))</f>
        <v>1300</v>
      </c>
      <c r="AJ44" s="1" t="n">
        <f aca="false">IF(J44="-","BadRank",SUM($C44:J44))</f>
        <v>2100</v>
      </c>
      <c r="AK44" s="1" t="n">
        <f aca="false">IF(K44="-","BadRank",SUM($C44:K44))</f>
        <v>3600</v>
      </c>
      <c r="AL44" s="1" t="n">
        <f aca="false">IF(L44="-","BadRank",SUM($C44:L44))</f>
        <v>6600</v>
      </c>
      <c r="AM44" s="1" t="str">
        <f aca="false">IF(M44="-","BadRank",SUM($C44:M44))</f>
        <v>BadRank</v>
      </c>
    </row>
    <row r="45" customFormat="false" ht="15" hidden="false" customHeight="false" outlineLevel="0" collapsed="false">
      <c r="B45" s="0" t="s">
        <v>174</v>
      </c>
      <c r="C45" s="244" t="n">
        <v>50</v>
      </c>
      <c r="D45" s="244" t="n">
        <v>50</v>
      </c>
      <c r="E45" s="244" t="n">
        <v>100</v>
      </c>
      <c r="F45" s="244" t="n">
        <v>200</v>
      </c>
      <c r="G45" s="244" t="n">
        <v>200</v>
      </c>
      <c r="H45" s="244" t="n">
        <v>200</v>
      </c>
      <c r="I45" s="244" t="n">
        <v>500</v>
      </c>
      <c r="J45" s="244" t="n">
        <v>800</v>
      </c>
      <c r="K45" s="244" t="n">
        <v>1500</v>
      </c>
      <c r="L45" s="244" t="n">
        <v>3000</v>
      </c>
      <c r="M45" s="244" t="s">
        <v>126</v>
      </c>
      <c r="N45" s="0" t="n">
        <v>22</v>
      </c>
      <c r="O45" s="0" t="n">
        <v>14</v>
      </c>
      <c r="P45" s="0" t="n">
        <v>65</v>
      </c>
      <c r="Q45" s="250" t="n">
        <v>9</v>
      </c>
      <c r="R45" s="250" t="s">
        <v>135</v>
      </c>
      <c r="S45" s="250" t="s">
        <v>130</v>
      </c>
      <c r="T45" s="250" t="s">
        <v>133</v>
      </c>
      <c r="U45" s="0"/>
      <c r="V45" s="0"/>
      <c r="AA45" s="0"/>
      <c r="AB45" s="0"/>
      <c r="AC45" s="1" t="n">
        <f aca="false">SUM($C45)</f>
        <v>50</v>
      </c>
      <c r="AD45" s="1" t="n">
        <f aca="false">IF(D45="-","BadRank",SUM($C45:D45))</f>
        <v>100</v>
      </c>
      <c r="AE45" s="1" t="n">
        <f aca="false">IF(E45="-","BadRank",SUM($C45:E45))</f>
        <v>200</v>
      </c>
      <c r="AF45" s="1" t="n">
        <f aca="false">IF(F45="-","BadRank",SUM($C45:F45))</f>
        <v>400</v>
      </c>
      <c r="AG45" s="1" t="n">
        <f aca="false">IF(G45="-","BadRank",SUM($C45:G45))</f>
        <v>600</v>
      </c>
      <c r="AH45" s="1" t="n">
        <f aca="false">IF(H45="-","BadRank",SUM($C45:H45))</f>
        <v>800</v>
      </c>
      <c r="AI45" s="1" t="n">
        <f aca="false">IF(I45="-","BadRank",SUM($C45:I45))</f>
        <v>1300</v>
      </c>
      <c r="AJ45" s="1" t="n">
        <f aca="false">IF(J45="-","BadRank",SUM($C45:J45))</f>
        <v>2100</v>
      </c>
      <c r="AK45" s="1" t="n">
        <f aca="false">IF(K45="-","BadRank",SUM($C45:K45))</f>
        <v>3600</v>
      </c>
      <c r="AL45" s="1" t="n">
        <f aca="false">IF(L45="-","BadRank",SUM($C45:L45))</f>
        <v>6600</v>
      </c>
      <c r="AM45" s="1" t="str">
        <f aca="false">IF(M45="-","BadRank",SUM($C45:M45))</f>
        <v>BadRank</v>
      </c>
    </row>
    <row r="46" customFormat="false" ht="15" hidden="false" customHeight="false" outlineLevel="0" collapsed="false">
      <c r="N46" s="0"/>
      <c r="O46" s="0"/>
      <c r="P46" s="0"/>
      <c r="Q46" s="250"/>
      <c r="R46" s="250"/>
      <c r="S46" s="250"/>
      <c r="T46" s="250"/>
      <c r="U46" s="0"/>
      <c r="V46" s="0"/>
      <c r="AA46" s="0"/>
      <c r="AB46" s="0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" hidden="false" customHeight="false" outlineLevel="0" collapsed="false">
      <c r="A47" s="253" t="s">
        <v>175</v>
      </c>
      <c r="N47" s="0"/>
      <c r="O47" s="0"/>
      <c r="P47" s="0"/>
      <c r="Q47" s="250"/>
      <c r="R47" s="250"/>
      <c r="S47" s="250"/>
      <c r="T47" s="250"/>
      <c r="U47" s="0"/>
      <c r="V47" s="0"/>
      <c r="AA47" s="0"/>
      <c r="AB47" s="0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255" customFormat="true" ht="15" hidden="false" customHeight="false" outlineLevel="0" collapsed="false">
      <c r="B48" s="255" t="s">
        <v>176</v>
      </c>
      <c r="C48" s="256" t="n">
        <v>200</v>
      </c>
      <c r="D48" s="256" t="n">
        <v>200</v>
      </c>
      <c r="E48" s="256" t="n">
        <v>400</v>
      </c>
      <c r="F48" s="256" t="n">
        <v>700</v>
      </c>
      <c r="G48" s="256" t="n">
        <v>1500</v>
      </c>
      <c r="H48" s="256" t="n">
        <v>3000</v>
      </c>
      <c r="I48" s="256" t="n">
        <v>3000</v>
      </c>
      <c r="J48" s="256" t="n">
        <v>3000</v>
      </c>
      <c r="K48" s="256" t="n">
        <v>3000</v>
      </c>
      <c r="L48" s="256" t="s">
        <v>126</v>
      </c>
      <c r="M48" s="256" t="s">
        <v>126</v>
      </c>
      <c r="N48" s="255" t="n">
        <v>7</v>
      </c>
      <c r="O48" s="255" t="n">
        <v>1</v>
      </c>
      <c r="P48" s="255" t="n">
        <v>40</v>
      </c>
      <c r="Q48" s="258" t="n">
        <v>1</v>
      </c>
      <c r="R48" s="258" t="s">
        <v>152</v>
      </c>
      <c r="S48" s="258" t="n">
        <v>60</v>
      </c>
      <c r="T48" s="258" t="s">
        <v>177</v>
      </c>
      <c r="AC48" s="255" t="n">
        <f aca="false">SUM($C48)</f>
        <v>200</v>
      </c>
      <c r="AD48" s="255" t="n">
        <f aca="false">IF(D48="-","BadRank",SUM($C48:D48))</f>
        <v>400</v>
      </c>
      <c r="AE48" s="255" t="n">
        <f aca="false">IF(E48="-","BadRank",SUM($C48:E48))</f>
        <v>800</v>
      </c>
      <c r="AF48" s="255" t="n">
        <f aca="false">IF(F48="-","BadRank",SUM($C48:F48))</f>
        <v>1500</v>
      </c>
      <c r="AG48" s="255" t="n">
        <f aca="false">IF(G48="-","BadRank",SUM($C48:G48))</f>
        <v>3000</v>
      </c>
      <c r="AH48" s="255" t="n">
        <f aca="false">IF(H48="-","BadRank",SUM($C48:H48))</f>
        <v>6000</v>
      </c>
      <c r="AI48" s="255" t="n">
        <f aca="false">IF(I48="-","BadRank",SUM($C48:I48))</f>
        <v>9000</v>
      </c>
      <c r="AJ48" s="255" t="n">
        <f aca="false">IF(J48="-","BadRank",SUM($C48:J48))</f>
        <v>12000</v>
      </c>
      <c r="AK48" s="255" t="n">
        <f aca="false">IF(K48="-","BadRank",SUM($C48:K48))</f>
        <v>15000</v>
      </c>
      <c r="AL48" s="255" t="str">
        <f aca="false">IF(L48="-","BadRank",SUM($C48:L48))</f>
        <v>BadRank</v>
      </c>
      <c r="AM48" s="255" t="str">
        <f aca="false">IF(M48="-","BadRank",SUM($C48:M48))</f>
        <v>BadRank</v>
      </c>
    </row>
    <row r="49" s="255" customFormat="true" ht="15" hidden="false" customHeight="false" outlineLevel="0" collapsed="false">
      <c r="B49" s="255" t="s">
        <v>178</v>
      </c>
      <c r="C49" s="256" t="n">
        <v>100</v>
      </c>
      <c r="D49" s="256" t="n">
        <v>100</v>
      </c>
      <c r="E49" s="256" t="n">
        <v>200</v>
      </c>
      <c r="F49" s="256" t="n">
        <v>400</v>
      </c>
      <c r="G49" s="256" t="n">
        <v>700</v>
      </c>
      <c r="H49" s="256" t="n">
        <v>1500</v>
      </c>
      <c r="I49" s="256" t="n">
        <v>3000</v>
      </c>
      <c r="J49" s="256" t="n">
        <v>3000</v>
      </c>
      <c r="K49" s="256" t="n">
        <v>3000</v>
      </c>
      <c r="L49" s="256" t="s">
        <v>126</v>
      </c>
      <c r="M49" s="256" t="s">
        <v>126</v>
      </c>
      <c r="N49" s="255" t="n">
        <v>14</v>
      </c>
      <c r="O49" s="255" t="n">
        <v>4</v>
      </c>
      <c r="P49" s="255" t="n">
        <v>45</v>
      </c>
      <c r="Q49" s="258" t="n">
        <v>2</v>
      </c>
      <c r="R49" s="258" t="s">
        <v>127</v>
      </c>
      <c r="S49" s="258" t="n">
        <v>60</v>
      </c>
      <c r="T49" s="258" t="s">
        <v>177</v>
      </c>
      <c r="AC49" s="255" t="n">
        <f aca="false">SUM($C49)</f>
        <v>100</v>
      </c>
      <c r="AD49" s="255" t="n">
        <f aca="false">IF(D49="-","BadRank",SUM($C49:D49))</f>
        <v>200</v>
      </c>
      <c r="AE49" s="255" t="n">
        <f aca="false">IF(E49="-","BadRank",SUM($C49:E49))</f>
        <v>400</v>
      </c>
      <c r="AF49" s="255" t="n">
        <f aca="false">IF(F49="-","BadRank",SUM($C49:F49))</f>
        <v>800</v>
      </c>
      <c r="AG49" s="255" t="n">
        <f aca="false">IF(G49="-","BadRank",SUM($C49:G49))</f>
        <v>1500</v>
      </c>
      <c r="AH49" s="255" t="n">
        <f aca="false">IF(H49="-","BadRank",SUM($C49:H49))</f>
        <v>3000</v>
      </c>
      <c r="AI49" s="255" t="n">
        <f aca="false">IF(I49="-","BadRank",SUM($C49:I49))</f>
        <v>6000</v>
      </c>
      <c r="AJ49" s="255" t="n">
        <f aca="false">IF(J49="-","BadRank",SUM($C49:J49))</f>
        <v>9000</v>
      </c>
      <c r="AK49" s="255" t="n">
        <f aca="false">IF(K49="-","BadRank",SUM($C49:K49))</f>
        <v>12000</v>
      </c>
      <c r="AL49" s="255" t="str">
        <f aca="false">IF(L49="-","BadRank",SUM($C49:L49))</f>
        <v>BadRank</v>
      </c>
      <c r="AM49" s="255" t="str">
        <f aca="false">IF(M49="-","BadRank",SUM($C49:M49))</f>
        <v>BadRank</v>
      </c>
    </row>
    <row r="50" s="255" customFormat="true" ht="15" hidden="false" customHeight="false" outlineLevel="0" collapsed="false">
      <c r="B50" s="255" t="s">
        <v>179</v>
      </c>
      <c r="C50" s="256" t="n">
        <v>300</v>
      </c>
      <c r="D50" s="256" t="n">
        <v>200</v>
      </c>
      <c r="E50" s="256" t="n">
        <v>500</v>
      </c>
      <c r="F50" s="256" t="n">
        <v>1000</v>
      </c>
      <c r="G50" s="256" t="n">
        <v>2000</v>
      </c>
      <c r="H50" s="256" t="n">
        <v>2000</v>
      </c>
      <c r="I50" s="256" t="n">
        <v>2000</v>
      </c>
      <c r="J50" s="256" t="n">
        <v>2000</v>
      </c>
      <c r="K50" s="256" t="n">
        <v>3000</v>
      </c>
      <c r="L50" s="256" t="s">
        <v>126</v>
      </c>
      <c r="M50" s="256" t="s">
        <v>126</v>
      </c>
      <c r="N50" s="255" t="n">
        <v>16</v>
      </c>
      <c r="O50" s="255" t="n">
        <v>6</v>
      </c>
      <c r="P50" s="255" t="n">
        <v>55</v>
      </c>
      <c r="Q50" s="258" t="n">
        <v>4</v>
      </c>
      <c r="R50" s="258" t="s">
        <v>127</v>
      </c>
      <c r="S50" s="258" t="n">
        <v>180</v>
      </c>
      <c r="T50" s="258" t="s">
        <v>177</v>
      </c>
      <c r="AC50" s="255" t="n">
        <f aca="false">SUM($C50)</f>
        <v>300</v>
      </c>
      <c r="AD50" s="255" t="n">
        <f aca="false">IF(D50="-","BadRank",SUM($C50:D50))</f>
        <v>500</v>
      </c>
      <c r="AE50" s="255" t="n">
        <f aca="false">IF(E50="-","BadRank",SUM($C50:E50))</f>
        <v>1000</v>
      </c>
      <c r="AF50" s="255" t="n">
        <f aca="false">IF(F50="-","BadRank",SUM($C50:F50))</f>
        <v>2000</v>
      </c>
      <c r="AG50" s="255" t="n">
        <f aca="false">IF(G50="-","BadRank",SUM($C50:G50))</f>
        <v>4000</v>
      </c>
      <c r="AH50" s="255" t="n">
        <f aca="false">IF(H50="-","BadRank",SUM($C50:H50))</f>
        <v>6000</v>
      </c>
      <c r="AI50" s="255" t="n">
        <f aca="false">IF(I50="-","BadRank",SUM($C50:I50))</f>
        <v>8000</v>
      </c>
      <c r="AJ50" s="255" t="n">
        <f aca="false">IF(J50="-","BadRank",SUM($C50:J50))</f>
        <v>10000</v>
      </c>
      <c r="AK50" s="255" t="n">
        <f aca="false">IF(K50="-","BadRank",SUM($C50:K50))</f>
        <v>13000</v>
      </c>
      <c r="AL50" s="255" t="str">
        <f aca="false">IF(L50="-","BadRank",SUM($C50:L50))</f>
        <v>BadRank</v>
      </c>
      <c r="AM50" s="255" t="str">
        <f aca="false">IF(M50="-","BadRank",SUM($C50:M50))</f>
        <v>BadRank</v>
      </c>
    </row>
    <row r="51" customFormat="false" ht="15" hidden="false" customHeight="false" outlineLevel="0" collapsed="false">
      <c r="B51" s="0" t="s">
        <v>180</v>
      </c>
      <c r="C51" s="259" t="n">
        <v>300</v>
      </c>
      <c r="D51" s="259" t="n">
        <v>200</v>
      </c>
      <c r="E51" s="259" t="n">
        <v>500</v>
      </c>
      <c r="F51" s="259" t="n">
        <v>1000</v>
      </c>
      <c r="G51" s="259" t="n">
        <v>2000</v>
      </c>
      <c r="H51" s="259" t="n">
        <v>2000</v>
      </c>
      <c r="I51" s="259" t="n">
        <v>2000</v>
      </c>
      <c r="J51" s="259" t="n">
        <v>2000</v>
      </c>
      <c r="K51" s="259" t="n">
        <v>3000</v>
      </c>
      <c r="L51" s="259" t="s">
        <v>126</v>
      </c>
      <c r="M51" s="259" t="s">
        <v>126</v>
      </c>
      <c r="N51" s="0" t="n">
        <v>25</v>
      </c>
      <c r="O51" s="0" t="n">
        <v>14</v>
      </c>
      <c r="P51" s="0" t="n">
        <v>55</v>
      </c>
      <c r="Q51" s="250" t="n">
        <v>7</v>
      </c>
      <c r="R51" s="250" t="s">
        <v>127</v>
      </c>
      <c r="S51" s="250" t="n">
        <v>45</v>
      </c>
      <c r="T51" s="250" t="s">
        <v>177</v>
      </c>
      <c r="U51" s="0"/>
      <c r="V51" s="0"/>
      <c r="AA51" s="0"/>
      <c r="AB51" s="0"/>
      <c r="AC51" s="1" t="n">
        <f aca="false">SUM($C51)</f>
        <v>300</v>
      </c>
      <c r="AD51" s="1" t="n">
        <f aca="false">IF(D51="-","BadRank",SUM($C51:D51))</f>
        <v>500</v>
      </c>
      <c r="AE51" s="1" t="n">
        <f aca="false">IF(E51="-","BadRank",SUM($C51:E51))</f>
        <v>1000</v>
      </c>
      <c r="AF51" s="1" t="n">
        <f aca="false">IF(F51="-","BadRank",SUM($C51:F51))</f>
        <v>2000</v>
      </c>
      <c r="AG51" s="1" t="n">
        <f aca="false">IF(G51="-","BadRank",SUM($C51:G51))</f>
        <v>4000</v>
      </c>
      <c r="AH51" s="1" t="n">
        <f aca="false">IF(H51="-","BadRank",SUM($C51:H51))</f>
        <v>6000</v>
      </c>
      <c r="AI51" s="1" t="n">
        <f aca="false">IF(I51="-","BadRank",SUM($C51:I51))</f>
        <v>8000</v>
      </c>
      <c r="AJ51" s="1" t="n">
        <f aca="false">IF(J51="-","BadRank",SUM($C51:J51))</f>
        <v>10000</v>
      </c>
      <c r="AK51" s="1" t="n">
        <f aca="false">IF(K51="-","BadRank",SUM($C51:K51))</f>
        <v>13000</v>
      </c>
      <c r="AL51" s="1" t="str">
        <f aca="false">IF(L51="-","BadRank",SUM($C51:L51))</f>
        <v>BadRank</v>
      </c>
      <c r="AM51" s="1" t="str">
        <f aca="false">IF(M51="-","BadRank",SUM($C51:M51))</f>
        <v>BadRank</v>
      </c>
    </row>
    <row r="52" customFormat="false" ht="15" hidden="false" customHeight="false" outlineLevel="0" collapsed="false">
      <c r="B52" s="0" t="s">
        <v>181</v>
      </c>
      <c r="C52" s="244" t="n">
        <v>200</v>
      </c>
      <c r="D52" s="244" t="n">
        <v>200</v>
      </c>
      <c r="E52" s="244" t="n">
        <v>400</v>
      </c>
      <c r="F52" s="244" t="n">
        <v>700</v>
      </c>
      <c r="G52" s="244" t="n">
        <v>1500</v>
      </c>
      <c r="H52" s="244" t="n">
        <v>3000</v>
      </c>
      <c r="I52" s="244" t="n">
        <v>3000</v>
      </c>
      <c r="J52" s="244" t="n">
        <v>3000</v>
      </c>
      <c r="K52" s="244" t="n">
        <v>3000</v>
      </c>
      <c r="L52" s="244" t="s">
        <v>126</v>
      </c>
      <c r="M52" s="244" t="s">
        <v>126</v>
      </c>
      <c r="N52" s="0" t="n">
        <v>17</v>
      </c>
      <c r="O52" s="0" t="n">
        <v>8</v>
      </c>
      <c r="P52" s="0" t="n">
        <v>55</v>
      </c>
      <c r="Q52" s="250" t="n">
        <v>4</v>
      </c>
      <c r="R52" s="250" t="s">
        <v>127</v>
      </c>
      <c r="S52" s="250" t="n">
        <v>225</v>
      </c>
      <c r="T52" s="250" t="s">
        <v>177</v>
      </c>
      <c r="U52" s="0"/>
      <c r="V52" s="0"/>
      <c r="AA52" s="0"/>
      <c r="AB52" s="0"/>
      <c r="AC52" s="1" t="n">
        <f aca="false">SUM($C52)</f>
        <v>200</v>
      </c>
      <c r="AD52" s="1" t="n">
        <f aca="false">IF(D52="-","BadRank",SUM($C52:D52))</f>
        <v>400</v>
      </c>
      <c r="AE52" s="1" t="n">
        <f aca="false">IF(E52="-","BadRank",SUM($C52:E52))</f>
        <v>800</v>
      </c>
      <c r="AF52" s="1" t="n">
        <f aca="false">IF(F52="-","BadRank",SUM($C52:F52))</f>
        <v>1500</v>
      </c>
      <c r="AG52" s="1" t="n">
        <f aca="false">IF(G52="-","BadRank",SUM($C52:G52))</f>
        <v>3000</v>
      </c>
      <c r="AH52" s="1" t="n">
        <f aca="false">IF(H52="-","BadRank",SUM($C52:H52))</f>
        <v>6000</v>
      </c>
      <c r="AI52" s="1" t="n">
        <f aca="false">IF(I52="-","BadRank",SUM($C52:I52))</f>
        <v>9000</v>
      </c>
      <c r="AJ52" s="1" t="n">
        <f aca="false">IF(J52="-","BadRank",SUM($C52:J52))</f>
        <v>12000</v>
      </c>
      <c r="AK52" s="1" t="n">
        <f aca="false">IF(K52="-","BadRank",SUM($C52:K52))</f>
        <v>15000</v>
      </c>
      <c r="AL52" s="1" t="str">
        <f aca="false">IF(L52="-","BadRank",SUM($C52:L52))</f>
        <v>BadRank</v>
      </c>
      <c r="AM52" s="1" t="str">
        <f aca="false">IF(M52="-","BadRank",SUM($C52:M52))</f>
        <v>BadRank</v>
      </c>
    </row>
    <row r="53" customFormat="false" ht="15" hidden="false" customHeight="false" outlineLevel="0" collapsed="false">
      <c r="B53" s="0" t="s">
        <v>182</v>
      </c>
      <c r="C53" s="244" t="n">
        <v>100</v>
      </c>
      <c r="D53" s="244" t="n">
        <v>100</v>
      </c>
      <c r="E53" s="244" t="n">
        <v>200</v>
      </c>
      <c r="F53" s="244" t="n">
        <v>400</v>
      </c>
      <c r="G53" s="244" t="n">
        <v>800</v>
      </c>
      <c r="H53" s="244" t="n">
        <v>1000</v>
      </c>
      <c r="I53" s="244" t="s">
        <v>126</v>
      </c>
      <c r="J53" s="244" t="s">
        <v>126</v>
      </c>
      <c r="K53" s="244" t="s">
        <v>126</v>
      </c>
      <c r="L53" s="244" t="s">
        <v>126</v>
      </c>
      <c r="M53" s="244" t="s">
        <v>126</v>
      </c>
      <c r="N53" s="0" t="n">
        <v>18</v>
      </c>
      <c r="O53" s="0" t="n">
        <v>7</v>
      </c>
      <c r="P53" s="0" t="n">
        <v>60</v>
      </c>
      <c r="Q53" s="250" t="n">
        <v>3</v>
      </c>
      <c r="R53" s="250" t="s">
        <v>127</v>
      </c>
      <c r="S53" s="250" t="n">
        <v>80</v>
      </c>
      <c r="T53" s="250" t="s">
        <v>177</v>
      </c>
      <c r="U53" s="0"/>
      <c r="V53" s="0"/>
      <c r="AA53" s="0"/>
      <c r="AB53" s="0"/>
      <c r="AC53" s="1" t="n">
        <f aca="false">SUM($C53)</f>
        <v>100</v>
      </c>
      <c r="AD53" s="1" t="n">
        <f aca="false">IF(D53="-","BadRank",SUM($C53:D53))</f>
        <v>200</v>
      </c>
      <c r="AE53" s="1" t="n">
        <f aca="false">IF(E53="-","BadRank",SUM($C53:E53))</f>
        <v>400</v>
      </c>
      <c r="AF53" s="1" t="n">
        <f aca="false">IF(F53="-","BadRank",SUM($C53:F53))</f>
        <v>800</v>
      </c>
      <c r="AG53" s="1" t="n">
        <f aca="false">IF(G53="-","BadRank",SUM($C53:G53))</f>
        <v>1600</v>
      </c>
      <c r="AH53" s="1" t="e">
        <f aca="false">IF(#REF!="-","BadRank",SUM($C53:G53))</f>
        <v>#REF!</v>
      </c>
      <c r="AI53" s="1" t="n">
        <f aca="false">IF(H53="-","BadRank",SUM($C53:H53))</f>
        <v>2600</v>
      </c>
      <c r="AJ53" s="1" t="str">
        <f aca="false">IF(I53="-","BadRank",SUM($C53:I53))</f>
        <v>BadRank</v>
      </c>
      <c r="AK53" s="1" t="str">
        <f aca="false">IF(J53="-","BadRank",SUM($C53:J53))</f>
        <v>BadRank</v>
      </c>
      <c r="AL53" s="1" t="str">
        <f aca="false">IF(K53="-","BadRank",SUM($C53:K53))</f>
        <v>BadRank</v>
      </c>
      <c r="AM53" s="1" t="str">
        <f aca="false">IF(L53="-","BadRank",SUM($C53:L53))</f>
        <v>BadRank</v>
      </c>
    </row>
    <row r="54" s="255" customFormat="true" ht="15" hidden="false" customHeight="false" outlineLevel="0" collapsed="false">
      <c r="B54" s="255" t="s">
        <v>183</v>
      </c>
      <c r="C54" s="256" t="n">
        <v>100</v>
      </c>
      <c r="D54" s="256" t="n">
        <v>100</v>
      </c>
      <c r="E54" s="256" t="n">
        <v>200</v>
      </c>
      <c r="F54" s="256" t="n">
        <v>400</v>
      </c>
      <c r="G54" s="256" t="n">
        <v>800</v>
      </c>
      <c r="H54" s="256" t="n">
        <v>1000</v>
      </c>
      <c r="I54" s="256" t="s">
        <v>126</v>
      </c>
      <c r="J54" s="256" t="s">
        <v>126</v>
      </c>
      <c r="K54" s="256" t="s">
        <v>126</v>
      </c>
      <c r="L54" s="256" t="s">
        <v>126</v>
      </c>
      <c r="M54" s="256" t="s">
        <v>126</v>
      </c>
      <c r="N54" s="255" t="n">
        <v>20</v>
      </c>
      <c r="O54" s="255" t="n">
        <v>10</v>
      </c>
      <c r="P54" s="255" t="n">
        <v>60</v>
      </c>
      <c r="Q54" s="258" t="n">
        <v>4</v>
      </c>
      <c r="R54" s="258" t="s">
        <v>127</v>
      </c>
      <c r="S54" s="258" t="n">
        <v>90</v>
      </c>
      <c r="T54" s="258" t="s">
        <v>177</v>
      </c>
      <c r="AC54" s="255" t="n">
        <f aca="false">SUM($C54)</f>
        <v>100</v>
      </c>
      <c r="AD54" s="255" t="n">
        <f aca="false">IF(D54="-","BadRank",SUM($C54:D54))</f>
        <v>200</v>
      </c>
      <c r="AE54" s="255" t="n">
        <f aca="false">IF(E54="-","BadRank",SUM($C54:E54))</f>
        <v>400</v>
      </c>
      <c r="AF54" s="255" t="n">
        <f aca="false">IF(F54="-","BadRank",SUM($C54:F54))</f>
        <v>800</v>
      </c>
      <c r="AG54" s="255" t="n">
        <f aca="false">IF(G54="-","BadRank",SUM($C54:G54))</f>
        <v>1600</v>
      </c>
      <c r="AH54" s="255" t="n">
        <f aca="false">IF(H54="-","BadRank",SUM($C54:H54))</f>
        <v>2600</v>
      </c>
      <c r="AI54" s="255" t="str">
        <f aca="false">IF(I54="-","BadRank",SUM($C54:I54))</f>
        <v>BadRank</v>
      </c>
      <c r="AJ54" s="255" t="str">
        <f aca="false">IF(J54="-","BadRank",SUM($C54:J54))</f>
        <v>BadRank</v>
      </c>
      <c r="AK54" s="255" t="str">
        <f aca="false">IF(K54="-","BadRank",SUM($C54:K54))</f>
        <v>BadRank</v>
      </c>
      <c r="AL54" s="255" t="str">
        <f aca="false">IF(L54="-","BadRank",SUM($C54:L54))</f>
        <v>BadRank</v>
      </c>
      <c r="AM54" s="255" t="str">
        <f aca="false">IF(M54="-","BadRank",SUM($C54:M54))</f>
        <v>BadRank</v>
      </c>
    </row>
    <row r="55" s="255" customFormat="true" ht="15" hidden="false" customHeight="false" outlineLevel="0" collapsed="false">
      <c r="B55" s="255" t="s">
        <v>184</v>
      </c>
      <c r="C55" s="256" t="n">
        <v>25</v>
      </c>
      <c r="D55" s="256" t="n">
        <v>25</v>
      </c>
      <c r="E55" s="256" t="n">
        <v>50</v>
      </c>
      <c r="F55" s="256" t="n">
        <v>100</v>
      </c>
      <c r="G55" s="256" t="n">
        <v>200</v>
      </c>
      <c r="H55" s="256" t="n">
        <v>400</v>
      </c>
      <c r="I55" s="256" t="n">
        <v>700</v>
      </c>
      <c r="J55" s="256" t="n">
        <v>1500</v>
      </c>
      <c r="K55" s="256" t="n">
        <v>3000</v>
      </c>
      <c r="L55" s="256" t="n">
        <v>4000</v>
      </c>
      <c r="M55" s="256" t="n">
        <v>5000</v>
      </c>
      <c r="N55" s="255" t="n">
        <v>11</v>
      </c>
      <c r="O55" s="255" t="n">
        <v>4</v>
      </c>
      <c r="P55" s="255" t="n">
        <v>50</v>
      </c>
      <c r="Q55" s="258" t="n">
        <v>2</v>
      </c>
      <c r="R55" s="258" t="s">
        <v>127</v>
      </c>
      <c r="S55" s="258" t="n">
        <v>15</v>
      </c>
      <c r="T55" s="258" t="s">
        <v>177</v>
      </c>
      <c r="AC55" s="255" t="n">
        <f aca="false">SUM($C55)</f>
        <v>25</v>
      </c>
      <c r="AD55" s="255" t="n">
        <f aca="false">IF(D55="-","BadRank",SUM($C55:D55))</f>
        <v>50</v>
      </c>
      <c r="AE55" s="255" t="n">
        <f aca="false">IF(E55="-","BadRank",SUM($C55:E55))</f>
        <v>100</v>
      </c>
      <c r="AF55" s="255" t="n">
        <f aca="false">IF(F55="-","BadRank",SUM($C55:F55))</f>
        <v>200</v>
      </c>
      <c r="AG55" s="255" t="n">
        <f aca="false">IF(G55="-","BadRank",SUM($C55:G55))</f>
        <v>400</v>
      </c>
      <c r="AH55" s="255" t="n">
        <f aca="false">IF(H55="-","BadRank",SUM($C55:H55))</f>
        <v>800</v>
      </c>
      <c r="AI55" s="255" t="n">
        <f aca="false">IF(I55="-","BadRank",SUM($C55:I55))</f>
        <v>1500</v>
      </c>
      <c r="AJ55" s="255" t="n">
        <f aca="false">IF(J55="-","BadRank",SUM($C55:J55))</f>
        <v>3000</v>
      </c>
      <c r="AK55" s="255" t="n">
        <f aca="false">IF(K55="-","BadRank",SUM($C55:K55))</f>
        <v>6000</v>
      </c>
      <c r="AL55" s="255" t="n">
        <f aca="false">IF(L55="-","BadRank",SUM($C55:L55))</f>
        <v>10000</v>
      </c>
      <c r="AM55" s="255" t="n">
        <f aca="false">IF(M55="-","BadRank",SUM($C55:M55))</f>
        <v>15000</v>
      </c>
    </row>
    <row r="56" s="255" customFormat="true" ht="15" hidden="false" customHeight="false" outlineLevel="0" collapsed="false">
      <c r="B56" s="255" t="s">
        <v>185</v>
      </c>
      <c r="C56" s="256" t="n">
        <v>25</v>
      </c>
      <c r="D56" s="256" t="n">
        <v>25</v>
      </c>
      <c r="E56" s="256" t="n">
        <v>50</v>
      </c>
      <c r="F56" s="256" t="n">
        <v>100</v>
      </c>
      <c r="G56" s="256" t="n">
        <v>200</v>
      </c>
      <c r="H56" s="256" t="n">
        <v>400</v>
      </c>
      <c r="I56" s="256" t="n">
        <v>700</v>
      </c>
      <c r="J56" s="256" t="n">
        <v>1500</v>
      </c>
      <c r="K56" s="256" t="n">
        <v>3000</v>
      </c>
      <c r="L56" s="256" t="n">
        <v>4000</v>
      </c>
      <c r="M56" s="256" t="n">
        <v>5000</v>
      </c>
      <c r="N56" s="255" t="n">
        <v>7</v>
      </c>
      <c r="O56" s="255" t="n">
        <v>1</v>
      </c>
      <c r="P56" s="255" t="n">
        <v>30</v>
      </c>
      <c r="Q56" s="258"/>
      <c r="R56" s="258" t="s">
        <v>126</v>
      </c>
      <c r="S56" s="258" t="n">
        <v>7</v>
      </c>
      <c r="T56" s="258" t="s">
        <v>177</v>
      </c>
      <c r="AC56" s="255" t="n">
        <f aca="false">SUM($C56)</f>
        <v>25</v>
      </c>
      <c r="AD56" s="255" t="n">
        <f aca="false">IF(D56="-","BadRank",SUM($C56:D56))</f>
        <v>50</v>
      </c>
      <c r="AE56" s="255" t="n">
        <f aca="false">IF(E56="-","BadRank",SUM($C56:E56))</f>
        <v>100</v>
      </c>
      <c r="AF56" s="255" t="n">
        <f aca="false">IF(F56="-","BadRank",SUM($C56:F56))</f>
        <v>200</v>
      </c>
      <c r="AG56" s="255" t="n">
        <f aca="false">IF(G56="-","BadRank",SUM($C56:G56))</f>
        <v>400</v>
      </c>
      <c r="AH56" s="255" t="n">
        <f aca="false">IF(H56="-","BadRank",SUM($C56:H56))</f>
        <v>800</v>
      </c>
      <c r="AI56" s="255" t="n">
        <f aca="false">IF(I56="-","BadRank",SUM($C56:I56))</f>
        <v>1500</v>
      </c>
      <c r="AJ56" s="255" t="n">
        <f aca="false">IF(J56="-","BadRank",SUM($C56:J56))</f>
        <v>3000</v>
      </c>
      <c r="AK56" s="255" t="n">
        <f aca="false">IF(K56="-","BadRank",SUM($C56:K56))</f>
        <v>6000</v>
      </c>
      <c r="AL56" s="255" t="n">
        <f aca="false">IF(L56="-","BadRank",SUM($C56:L56))</f>
        <v>10000</v>
      </c>
      <c r="AM56" s="255" t="n">
        <f aca="false">IF(M56="-","BadRank",SUM($C56:M56))</f>
        <v>15000</v>
      </c>
    </row>
    <row r="57" customFormat="false" ht="15" hidden="false" customHeight="false" outlineLevel="0" collapsed="false">
      <c r="N57" s="0"/>
      <c r="O57" s="0"/>
      <c r="P57" s="0"/>
      <c r="Q57" s="250"/>
      <c r="R57" s="250"/>
      <c r="S57" s="250"/>
      <c r="T57" s="250"/>
      <c r="U57" s="0"/>
      <c r="V57" s="0"/>
      <c r="AA57" s="0"/>
      <c r="AB57" s="0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A58" s="253" t="s">
        <v>186</v>
      </c>
      <c r="N58" s="0"/>
      <c r="O58" s="0"/>
      <c r="P58" s="0"/>
      <c r="Q58" s="250"/>
      <c r="R58" s="250"/>
      <c r="S58" s="250"/>
      <c r="T58" s="250"/>
      <c r="U58" s="0"/>
      <c r="V58" s="0"/>
      <c r="AA58" s="0"/>
      <c r="AB58" s="0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5" hidden="false" customHeight="false" outlineLevel="0" collapsed="false">
      <c r="B59" s="0" t="s">
        <v>187</v>
      </c>
      <c r="C59" s="244" t="n">
        <v>200</v>
      </c>
      <c r="D59" s="244" t="n">
        <v>100</v>
      </c>
      <c r="E59" s="244" t="n">
        <v>200</v>
      </c>
      <c r="F59" s="244" t="n">
        <v>500</v>
      </c>
      <c r="G59" s="244" t="n">
        <v>1000</v>
      </c>
      <c r="H59" s="244" t="n">
        <v>2000</v>
      </c>
      <c r="I59" s="244" t="n">
        <v>2000</v>
      </c>
      <c r="J59" s="244" t="n">
        <v>2000</v>
      </c>
      <c r="K59" s="244" t="n">
        <v>2000</v>
      </c>
      <c r="L59" s="244" t="n">
        <v>2000</v>
      </c>
      <c r="M59" s="244" t="n">
        <v>2000</v>
      </c>
      <c r="N59" s="0" t="n">
        <v>9</v>
      </c>
      <c r="O59" s="0" t="n">
        <f aca="false">3/16</f>
        <v>0.1875</v>
      </c>
      <c r="P59" s="0" t="n">
        <v>40</v>
      </c>
      <c r="Q59" s="250" t="n">
        <v>0</v>
      </c>
      <c r="R59" s="250" t="s">
        <v>127</v>
      </c>
      <c r="S59" s="250" t="n">
        <v>12</v>
      </c>
      <c r="T59" s="250" t="s">
        <v>177</v>
      </c>
      <c r="U59" s="0"/>
      <c r="V59" s="0"/>
      <c r="AA59" s="0"/>
      <c r="AB59" s="0"/>
      <c r="AC59" s="1" t="n">
        <f aca="false">SUM($C59)</f>
        <v>200</v>
      </c>
      <c r="AD59" s="1" t="n">
        <f aca="false">IF(D59="-","BadRank",SUM($C59:D59))</f>
        <v>300</v>
      </c>
      <c r="AE59" s="1" t="n">
        <f aca="false">IF(E59="-","BadRank",SUM($C59:E59))</f>
        <v>500</v>
      </c>
      <c r="AF59" s="1" t="n">
        <f aca="false">IF(F59="-","BadRank",SUM($C59:F59))</f>
        <v>1000</v>
      </c>
      <c r="AG59" s="1" t="n">
        <f aca="false">IF(G59="-","BadRank",SUM($C59:G59))</f>
        <v>2000</v>
      </c>
      <c r="AH59" s="1" t="n">
        <f aca="false">IF(H59="-","BadRank",SUM($C59:H59))</f>
        <v>4000</v>
      </c>
      <c r="AI59" s="1" t="n">
        <f aca="false">IF(I59="-","BadRank",SUM($C59:I59))</f>
        <v>6000</v>
      </c>
      <c r="AJ59" s="1" t="n">
        <f aca="false">IF(J59="-","BadRank",SUM($C59:J59))</f>
        <v>8000</v>
      </c>
      <c r="AK59" s="1" t="n">
        <f aca="false">IF(K59="-","BadRank",SUM($C59:K59))</f>
        <v>10000</v>
      </c>
      <c r="AL59" s="1" t="n">
        <f aca="false">IF(L59="-","BadRank",SUM($C59:L59))</f>
        <v>12000</v>
      </c>
      <c r="AM59" s="1" t="n">
        <f aca="false">IF(M59="-","BadRank",SUM($C59:M59))</f>
        <v>14000</v>
      </c>
    </row>
    <row r="60" customFormat="false" ht="15" hidden="false" customHeight="false" outlineLevel="0" collapsed="false">
      <c r="B60" s="0" t="s">
        <v>188</v>
      </c>
      <c r="C60" s="244" t="n">
        <v>100</v>
      </c>
      <c r="D60" s="244" t="n">
        <v>300</v>
      </c>
      <c r="E60" s="244" t="n">
        <v>500</v>
      </c>
      <c r="F60" s="244" t="n">
        <v>1000</v>
      </c>
      <c r="G60" s="244" t="n">
        <v>1200</v>
      </c>
      <c r="H60" s="244" t="n">
        <v>1500</v>
      </c>
      <c r="I60" s="244" t="n">
        <v>1500</v>
      </c>
      <c r="J60" s="244" t="n">
        <v>1500</v>
      </c>
      <c r="K60" s="244" t="s">
        <v>126</v>
      </c>
      <c r="L60" s="244" t="s">
        <v>126</v>
      </c>
      <c r="M60" s="244" t="s">
        <v>126</v>
      </c>
      <c r="N60" s="0" t="n">
        <v>11</v>
      </c>
      <c r="O60" s="0" t="n">
        <v>1</v>
      </c>
      <c r="P60" s="0" t="n">
        <v>40</v>
      </c>
      <c r="Q60" s="250" t="n">
        <v>0</v>
      </c>
      <c r="R60" s="250" t="s">
        <v>152</v>
      </c>
      <c r="S60" s="250" t="n">
        <v>20</v>
      </c>
      <c r="T60" s="250" t="s">
        <v>177</v>
      </c>
      <c r="U60" s="0"/>
      <c r="V60" s="0"/>
      <c r="AA60" s="0"/>
      <c r="AB60" s="0"/>
      <c r="AC60" s="1" t="n">
        <f aca="false">SUM($C60)</f>
        <v>100</v>
      </c>
      <c r="AD60" s="1" t="n">
        <f aca="false">IF(D60="-","BadRank",SUM($C60:D60))</f>
        <v>400</v>
      </c>
      <c r="AE60" s="1" t="n">
        <f aca="false">IF(E60="-","BadRank",SUM($C60:E60))</f>
        <v>900</v>
      </c>
      <c r="AF60" s="1" t="n">
        <f aca="false">IF(F60="-","BadRank",SUM($C60:F60))</f>
        <v>1900</v>
      </c>
      <c r="AG60" s="1" t="n">
        <f aca="false">IF(G60="-","BadRank",SUM($C60:G60))</f>
        <v>3100</v>
      </c>
      <c r="AH60" s="1" t="n">
        <f aca="false">IF(H60="-","BadRank",SUM($C60:H60))</f>
        <v>4600</v>
      </c>
      <c r="AI60" s="1" t="n">
        <f aca="false">IF(I60="-","BadRank",SUM($C60:I60))</f>
        <v>6100</v>
      </c>
      <c r="AJ60" s="1" t="n">
        <f aca="false">IF(J60="-","BadRank",SUM($C60:J60))</f>
        <v>7600</v>
      </c>
      <c r="AK60" s="1" t="str">
        <f aca="false">IF(K60="-","BadRank",SUM($C60:K60))</f>
        <v>BadRank</v>
      </c>
      <c r="AL60" s="1" t="str">
        <f aca="false">IF(L60="-","BadRank",SUM($C60:L60))</f>
        <v>BadRank</v>
      </c>
      <c r="AM60" s="1" t="str">
        <f aca="false">IF(M60="-","BadRank",SUM($C60:M60))</f>
        <v>BadRank</v>
      </c>
    </row>
    <row r="61" customFormat="false" ht="15" hidden="false" customHeight="false" outlineLevel="0" collapsed="false">
      <c r="B61" s="0" t="s">
        <v>189</v>
      </c>
      <c r="C61" s="244" t="n">
        <v>25</v>
      </c>
      <c r="D61" s="244" t="n">
        <v>50</v>
      </c>
      <c r="E61" s="244" t="n">
        <v>75</v>
      </c>
      <c r="F61" s="244" t="n">
        <v>100</v>
      </c>
      <c r="G61" s="244" t="n">
        <v>150</v>
      </c>
      <c r="H61" s="244" t="s">
        <v>126</v>
      </c>
      <c r="I61" s="244" t="s">
        <v>126</v>
      </c>
      <c r="J61" s="244" t="s">
        <v>126</v>
      </c>
      <c r="K61" s="244" t="s">
        <v>126</v>
      </c>
      <c r="L61" s="244" t="s">
        <v>126</v>
      </c>
      <c r="M61" s="244" t="s">
        <v>126</v>
      </c>
      <c r="N61" s="0" t="n">
        <v>9</v>
      </c>
      <c r="O61" s="0" t="n">
        <v>2</v>
      </c>
      <c r="P61" s="0" t="n">
        <v>40</v>
      </c>
      <c r="Q61" s="250"/>
      <c r="R61" s="250" t="s">
        <v>126</v>
      </c>
      <c r="S61" s="250" t="n">
        <v>15</v>
      </c>
      <c r="T61" s="250" t="s">
        <v>177</v>
      </c>
      <c r="U61" s="0"/>
      <c r="V61" s="0"/>
      <c r="AA61" s="0"/>
      <c r="AB61" s="0"/>
      <c r="AC61" s="1" t="n">
        <f aca="false">SUM($C61)</f>
        <v>25</v>
      </c>
      <c r="AD61" s="1" t="n">
        <f aca="false">IF(D61="-","BadRank",SUM($C61:D61))</f>
        <v>75</v>
      </c>
      <c r="AE61" s="1" t="n">
        <f aca="false">IF(E61="-","BadRank",SUM($C61:E61))</f>
        <v>150</v>
      </c>
      <c r="AF61" s="1" t="n">
        <f aca="false">IF(F61="-","BadRank",SUM($C61:F61))</f>
        <v>250</v>
      </c>
      <c r="AG61" s="1" t="n">
        <f aca="false">IF(G61="-","BadRank",SUM($C61:G61))</f>
        <v>400</v>
      </c>
      <c r="AH61" s="1" t="str">
        <f aca="false">IF(H61="-","BadRank",SUM($C61:H61))</f>
        <v>BadRank</v>
      </c>
      <c r="AI61" s="1" t="str">
        <f aca="false">IF(I61="-","BadRank",SUM($C61:I61))</f>
        <v>BadRank</v>
      </c>
      <c r="AJ61" s="1" t="str">
        <f aca="false">IF(J61="-","BadRank",SUM($C61:J61))</f>
        <v>BadRank</v>
      </c>
      <c r="AK61" s="1" t="str">
        <f aca="false">IF(K61="-","BadRank",SUM($C61:K61))</f>
        <v>BadRank</v>
      </c>
      <c r="AL61" s="1" t="str">
        <f aca="false">IF(L61="-","BadRank",SUM($C61:L61))</f>
        <v>BadRank</v>
      </c>
      <c r="AM61" s="1" t="str">
        <f aca="false">IF(M61="-","BadRank",SUM($C61:M61))</f>
        <v>BadRank</v>
      </c>
    </row>
    <row r="62" customFormat="false" ht="15" hidden="false" customHeight="false" outlineLevel="0" collapsed="false">
      <c r="N62" s="0"/>
      <c r="O62" s="0"/>
      <c r="P62" s="0"/>
      <c r="Q62" s="250"/>
      <c r="R62" s="250"/>
      <c r="S62" s="250"/>
      <c r="T62" s="250"/>
      <c r="U62" s="0"/>
      <c r="V62" s="0"/>
      <c r="AA62" s="0"/>
      <c r="AB62" s="0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5" hidden="false" customHeight="false" outlineLevel="0" collapsed="false">
      <c r="A63" s="253" t="s">
        <v>190</v>
      </c>
      <c r="N63" s="0"/>
      <c r="O63" s="0"/>
      <c r="P63" s="0"/>
      <c r="Q63" s="250"/>
      <c r="R63" s="250"/>
      <c r="S63" s="250"/>
      <c r="T63" s="250"/>
      <c r="U63" s="0"/>
      <c r="V63" s="0"/>
      <c r="AA63" s="0"/>
      <c r="AB63" s="0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255" customFormat="true" ht="15" hidden="false" customHeight="false" outlineLevel="0" collapsed="false">
      <c r="B64" s="255" t="s">
        <v>191</v>
      </c>
      <c r="C64" s="256" t="n">
        <v>150</v>
      </c>
      <c r="D64" s="256" t="n">
        <v>150</v>
      </c>
      <c r="E64" s="256" t="n">
        <v>300</v>
      </c>
      <c r="F64" s="256" t="n">
        <v>600</v>
      </c>
      <c r="G64" s="256" t="n">
        <v>1300</v>
      </c>
      <c r="H64" s="256" t="s">
        <v>126</v>
      </c>
      <c r="I64" s="256" t="s">
        <v>126</v>
      </c>
      <c r="J64" s="256" t="s">
        <v>126</v>
      </c>
      <c r="K64" s="256" t="s">
        <v>126</v>
      </c>
      <c r="L64" s="256" t="s">
        <v>126</v>
      </c>
      <c r="M64" s="256" t="s">
        <v>126</v>
      </c>
      <c r="N64" s="255" t="n">
        <v>11</v>
      </c>
      <c r="O64" s="255" t="n">
        <v>2</v>
      </c>
      <c r="P64" s="255" t="n">
        <v>30</v>
      </c>
      <c r="Q64" s="258" t="n">
        <v>-5</v>
      </c>
      <c r="R64" s="258" t="s">
        <v>126</v>
      </c>
      <c r="S64" s="258" t="n">
        <v>5</v>
      </c>
      <c r="T64" s="258" t="s">
        <v>128</v>
      </c>
      <c r="AC64" s="255" t="n">
        <f aca="false">SUM($C65)</f>
        <v>200</v>
      </c>
      <c r="AD64" s="255" t="n">
        <f aca="false">IF(D65="-","BadRank",SUM($C65:D65))</f>
        <v>400</v>
      </c>
      <c r="AE64" s="255" t="n">
        <f aca="false">IF(E65="-","BadRank",SUM($C65:E65))</f>
        <v>800</v>
      </c>
      <c r="AF64" s="255" t="n">
        <f aca="false">IF(F65="-","BadRank",SUM($C65:F65))</f>
        <v>1500</v>
      </c>
      <c r="AG64" s="255" t="n">
        <f aca="false">IF(G65="-","BadRank",SUM($C65:G65))</f>
        <v>3000</v>
      </c>
      <c r="AH64" s="255" t="n">
        <f aca="false">IF(H65="-","BadRank",SUM($C65:H65))</f>
        <v>5000</v>
      </c>
      <c r="AI64" s="255" t="n">
        <f aca="false">IF(I65="-","BadRank",SUM($C65:I65))</f>
        <v>10000</v>
      </c>
      <c r="AJ64" s="255" t="str">
        <f aca="false">IF(J65="-","BadRank",SUM($C65:J65))</f>
        <v>BadRank</v>
      </c>
      <c r="AK64" s="255" t="str">
        <f aca="false">IF(K65="-","BadRank",SUM($C65:K65))</f>
        <v>BadRank</v>
      </c>
      <c r="AL64" s="255" t="str">
        <f aca="false">IF(L65="-","BadRank",SUM($C65:L65))</f>
        <v>BadRank</v>
      </c>
      <c r="AM64" s="255" t="str">
        <f aca="false">IF(M65="-","BadRank",SUM($C65:M65))</f>
        <v>BadRank</v>
      </c>
    </row>
    <row r="65" s="255" customFormat="true" ht="15" hidden="false" customHeight="false" outlineLevel="0" collapsed="false">
      <c r="B65" s="255" t="s">
        <v>192</v>
      </c>
      <c r="C65" s="256" t="n">
        <v>200</v>
      </c>
      <c r="D65" s="256" t="n">
        <v>200</v>
      </c>
      <c r="E65" s="256" t="n">
        <v>400</v>
      </c>
      <c r="F65" s="256" t="n">
        <v>700</v>
      </c>
      <c r="G65" s="256" t="n">
        <v>1500</v>
      </c>
      <c r="H65" s="256" t="n">
        <v>2000</v>
      </c>
      <c r="I65" s="256" t="n">
        <v>5000</v>
      </c>
      <c r="J65" s="256" t="s">
        <v>126</v>
      </c>
      <c r="K65" s="256" t="s">
        <v>126</v>
      </c>
      <c r="L65" s="256" t="s">
        <v>126</v>
      </c>
      <c r="M65" s="256" t="s">
        <v>126</v>
      </c>
      <c r="N65" s="255" t="n">
        <v>11</v>
      </c>
      <c r="O65" s="255" t="n">
        <v>2</v>
      </c>
      <c r="P65" s="255" t="n">
        <v>35</v>
      </c>
      <c r="Q65" s="258" t="n">
        <v>-3</v>
      </c>
      <c r="R65" s="258" t="s">
        <v>126</v>
      </c>
      <c r="S65" s="258" t="n">
        <v>10</v>
      </c>
      <c r="T65" s="258" t="s">
        <v>193</v>
      </c>
      <c r="AC65" s="255" t="e">
        <f aca="false">SUM(#REF!)</f>
        <v>#REF!</v>
      </c>
      <c r="AD65" s="255" t="e">
        <f aca="false">IF(#REF!="-","BadRank",SUM(#REF!))</f>
        <v>#REF!</v>
      </c>
      <c r="AE65" s="255" t="e">
        <f aca="false">IF(#REF!="-","BadRank",SUM(#REF!))</f>
        <v>#REF!</v>
      </c>
      <c r="AF65" s="255" t="e">
        <f aca="false">IF(#REF!="-","BadRank",SUM(#REF!))</f>
        <v>#REF!</v>
      </c>
      <c r="AG65" s="255" t="e">
        <f aca="false">IF(#REF!="-","BadRank",SUM(#REF!))</f>
        <v>#REF!</v>
      </c>
      <c r="AH65" s="255" t="e">
        <f aca="false">IF(#REF!="-","BadRank",SUM(#REF!))</f>
        <v>#REF!</v>
      </c>
      <c r="AI65" s="255" t="e">
        <f aca="false">IF(#REF!="-","BadRank",SUM(#REF!))</f>
        <v>#REF!</v>
      </c>
      <c r="AJ65" s="255" t="e">
        <f aca="false">IF(#REF!="-","BadRank",SUM(#REF!))</f>
        <v>#REF!</v>
      </c>
      <c r="AK65" s="255" t="e">
        <f aca="false">IF(#REF!="-","BadRank",SUM(#REF!))</f>
        <v>#REF!</v>
      </c>
      <c r="AL65" s="255" t="e">
        <f aca="false">IF(#REF!="-","BadRank",SUM(#REF!))</f>
        <v>#REF!</v>
      </c>
      <c r="AM65" s="255" t="e">
        <f aca="false">IF(#REF!="-","BadRank",SUM(#REF!))</f>
        <v>#REF!</v>
      </c>
    </row>
    <row r="66" s="255" customFormat="true" ht="15" hidden="false" customHeight="false" outlineLevel="0" collapsed="false">
      <c r="B66" s="255" t="s">
        <v>194</v>
      </c>
      <c r="C66" s="256" t="n">
        <v>150</v>
      </c>
      <c r="D66" s="256" t="n">
        <v>150</v>
      </c>
      <c r="E66" s="256" t="n">
        <v>500</v>
      </c>
      <c r="F66" s="256" t="n">
        <v>900</v>
      </c>
      <c r="G66" s="256" t="n">
        <v>1400</v>
      </c>
      <c r="H66" s="256" t="n">
        <v>2000</v>
      </c>
      <c r="I66" s="256" t="n">
        <v>3500</v>
      </c>
      <c r="J66" s="256" t="n">
        <v>4000</v>
      </c>
      <c r="K66" s="256" t="n">
        <v>5000</v>
      </c>
      <c r="L66" s="256" t="n">
        <v>5000</v>
      </c>
      <c r="M66" s="256" t="n">
        <v>6000</v>
      </c>
      <c r="N66" s="255" t="n">
        <v>10</v>
      </c>
      <c r="O66" s="255" t="n">
        <v>3</v>
      </c>
      <c r="P66" s="255" t="n">
        <v>40</v>
      </c>
      <c r="Q66" s="258" t="n">
        <v>-3</v>
      </c>
      <c r="R66" s="258" t="s">
        <v>126</v>
      </c>
      <c r="S66" s="258" t="s">
        <v>130</v>
      </c>
      <c r="T66" s="258" t="s">
        <v>131</v>
      </c>
      <c r="AC66" s="255" t="n">
        <f aca="false">SUM($C66)</f>
        <v>150</v>
      </c>
      <c r="AD66" s="255" t="n">
        <f aca="false">IF(D66="-","BadRank",SUM($C66:D66))</f>
        <v>300</v>
      </c>
      <c r="AE66" s="255" t="n">
        <f aca="false">IF(E66="-","BadRank",SUM($C66:E66))</f>
        <v>800</v>
      </c>
      <c r="AF66" s="255" t="n">
        <f aca="false">IF(F66="-","BadRank",SUM($C66:F66))</f>
        <v>1700</v>
      </c>
      <c r="AG66" s="255" t="n">
        <f aca="false">IF(G66="-","BadRank",SUM($C66:G66))</f>
        <v>3100</v>
      </c>
      <c r="AH66" s="255" t="n">
        <f aca="false">IF(H66="-","BadRank",SUM($C66:H66))</f>
        <v>5100</v>
      </c>
      <c r="AI66" s="255" t="n">
        <f aca="false">IF(I66="-","BadRank",SUM($C66:I66))</f>
        <v>8600</v>
      </c>
      <c r="AJ66" s="255" t="n">
        <f aca="false">IF(J66="-","BadRank",SUM($C66:J66))</f>
        <v>12600</v>
      </c>
      <c r="AK66" s="255" t="n">
        <f aca="false">IF(K66="-","BadRank",SUM($C66:K66))</f>
        <v>17600</v>
      </c>
      <c r="AL66" s="255" t="n">
        <f aca="false">IF(L66="-","BadRank",SUM($C66:L66))</f>
        <v>22600</v>
      </c>
      <c r="AM66" s="255" t="n">
        <f aca="false">IF(M66="-","BadRank",SUM($C66:M66))</f>
        <v>28600</v>
      </c>
    </row>
    <row r="67" customFormat="false" ht="15" hidden="false" customHeight="false" outlineLevel="0" collapsed="false">
      <c r="N67" s="0"/>
      <c r="O67" s="0"/>
      <c r="P67" s="0"/>
      <c r="Q67" s="250"/>
      <c r="R67" s="250"/>
      <c r="S67" s="250"/>
      <c r="T67" s="250"/>
      <c r="U67" s="0"/>
      <c r="V67" s="0"/>
      <c r="AA67" s="0"/>
      <c r="AB67" s="0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5" hidden="false" customHeight="false" outlineLevel="0" collapsed="false">
      <c r="A68" s="253" t="s">
        <v>195</v>
      </c>
      <c r="N68" s="0"/>
      <c r="O68" s="0"/>
      <c r="P68" s="0"/>
      <c r="Q68" s="250"/>
      <c r="R68" s="250"/>
      <c r="S68" s="250"/>
      <c r="T68" s="250"/>
      <c r="U68" s="0"/>
      <c r="V68" s="0"/>
      <c r="AA68" s="0"/>
      <c r="AB68" s="0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255" customFormat="true" ht="15" hidden="false" customHeight="false" outlineLevel="0" collapsed="false">
      <c r="B69" s="255" t="s">
        <v>196</v>
      </c>
      <c r="C69" s="256" t="n">
        <v>25</v>
      </c>
      <c r="D69" s="256" t="n">
        <v>25</v>
      </c>
      <c r="E69" s="256" t="n">
        <v>100</v>
      </c>
      <c r="F69" s="256" t="n">
        <v>150</v>
      </c>
      <c r="G69" s="256" t="n">
        <v>200</v>
      </c>
      <c r="H69" s="256" t="n">
        <v>300</v>
      </c>
      <c r="I69" s="256" t="n">
        <v>500</v>
      </c>
      <c r="J69" s="256" t="s">
        <v>126</v>
      </c>
      <c r="K69" s="256" t="s">
        <v>126</v>
      </c>
      <c r="L69" s="256" t="s">
        <v>126</v>
      </c>
      <c r="M69" s="256" t="s">
        <v>126</v>
      </c>
      <c r="N69" s="255" t="n">
        <v>5</v>
      </c>
      <c r="P69" s="255" t="n">
        <v>30</v>
      </c>
      <c r="Q69" s="258" t="n">
        <v>-1</v>
      </c>
      <c r="R69" s="258" t="s">
        <v>152</v>
      </c>
      <c r="S69" s="258" t="n">
        <v>8</v>
      </c>
      <c r="T69" s="258" t="s">
        <v>128</v>
      </c>
      <c r="AC69" s="255" t="n">
        <f aca="false">SUM($C69)</f>
        <v>25</v>
      </c>
      <c r="AD69" s="255" t="n">
        <f aca="false">IF(D69="-","BadRank",SUM($C69:D69))</f>
        <v>50</v>
      </c>
      <c r="AE69" s="255" t="n">
        <f aca="false">IF(E69="-","BadRank",SUM($C69:E69))</f>
        <v>150</v>
      </c>
      <c r="AF69" s="255" t="n">
        <f aca="false">IF(F69="-","BadRank",SUM($C69:F69))</f>
        <v>300</v>
      </c>
      <c r="AG69" s="255" t="n">
        <f aca="false">IF(G69="-","BadRank",SUM($C69:G69))</f>
        <v>500</v>
      </c>
      <c r="AH69" s="255" t="n">
        <f aca="false">IF(H69="-","BadRank",SUM($C69:H69))</f>
        <v>800</v>
      </c>
      <c r="AI69" s="255" t="n">
        <f aca="false">IF(I69="-","BadRank",SUM($C69:I69))</f>
        <v>1300</v>
      </c>
      <c r="AJ69" s="255" t="str">
        <f aca="false">IF(J69="-","BadRank",SUM($C69:J69))</f>
        <v>BadRank</v>
      </c>
      <c r="AK69" s="255" t="str">
        <f aca="false">IF(K69="-","BadRank",SUM($C69:K69))</f>
        <v>BadRank</v>
      </c>
      <c r="AL69" s="255" t="str">
        <f aca="false">IF(L69="-","BadRank",SUM($C69:L69))</f>
        <v>BadRank</v>
      </c>
      <c r="AM69" s="255" t="str">
        <f aca="false">IF(M69="-","BadRank",SUM($C69:M69))</f>
        <v>BadRank</v>
      </c>
    </row>
    <row r="70" s="255" customFormat="true" ht="15" hidden="false" customHeight="false" outlineLevel="0" collapsed="false">
      <c r="B70" s="255" t="s">
        <v>197</v>
      </c>
      <c r="C70" s="256" t="n">
        <v>30</v>
      </c>
      <c r="D70" s="256" t="n">
        <v>40</v>
      </c>
      <c r="E70" s="256" t="n">
        <v>50</v>
      </c>
      <c r="F70" s="256" t="n">
        <v>100</v>
      </c>
      <c r="G70" s="256" t="n">
        <v>200</v>
      </c>
      <c r="H70" s="256" t="n">
        <v>400</v>
      </c>
      <c r="I70" s="256" t="n">
        <v>700</v>
      </c>
      <c r="J70" s="256" t="n">
        <v>1500</v>
      </c>
      <c r="K70" s="256" t="n">
        <v>3000</v>
      </c>
      <c r="L70" s="256" t="n">
        <v>6000</v>
      </c>
      <c r="M70" s="256" t="s">
        <v>126</v>
      </c>
      <c r="N70" s="255" t="n">
        <v>12</v>
      </c>
      <c r="O70" s="255" t="n">
        <v>3</v>
      </c>
      <c r="P70" s="255" t="n">
        <v>35</v>
      </c>
      <c r="Q70" s="258" t="n">
        <v>-1</v>
      </c>
      <c r="R70" s="258" t="s">
        <v>152</v>
      </c>
      <c r="S70" s="258" t="s">
        <v>130</v>
      </c>
      <c r="T70" s="258" t="s">
        <v>131</v>
      </c>
      <c r="AC70" s="255" t="n">
        <f aca="false">SUM($C70)</f>
        <v>30</v>
      </c>
      <c r="AD70" s="255" t="n">
        <f aca="false">IF(D70="-","BadRank",SUM($C70:D70))</f>
        <v>70</v>
      </c>
      <c r="AE70" s="255" t="n">
        <f aca="false">IF(E70="-","BadRank",SUM($C70:E70))</f>
        <v>120</v>
      </c>
      <c r="AF70" s="255" t="n">
        <f aca="false">IF(F70="-","BadRank",SUM($C70:F70))</f>
        <v>220</v>
      </c>
      <c r="AG70" s="255" t="n">
        <f aca="false">IF(G70="-","BadRank",SUM($C70:G70))</f>
        <v>420</v>
      </c>
      <c r="AH70" s="255" t="n">
        <f aca="false">IF(H70="-","BadRank",SUM($C70:H70))</f>
        <v>820</v>
      </c>
      <c r="AI70" s="255" t="n">
        <f aca="false">IF(I70="-","BadRank",SUM($C70:I70))</f>
        <v>1520</v>
      </c>
      <c r="AJ70" s="255" t="n">
        <f aca="false">IF(J70="-","BadRank",SUM($C70:J70))</f>
        <v>3020</v>
      </c>
      <c r="AK70" s="255" t="n">
        <f aca="false">IF(K70="-","BadRank",SUM($C70:K70))</f>
        <v>6020</v>
      </c>
      <c r="AL70" s="255" t="n">
        <f aca="false">IF(L70="-","BadRank",SUM($C70:L70))</f>
        <v>12020</v>
      </c>
      <c r="AM70" s="255" t="str">
        <f aca="false">IF(M70="-","BadRank",SUM($C70:M70))</f>
        <v>BadRank</v>
      </c>
    </row>
    <row r="71" s="255" customFormat="true" ht="15" hidden="false" customHeight="false" outlineLevel="0" collapsed="false">
      <c r="B71" s="255" t="s">
        <v>198</v>
      </c>
      <c r="C71" s="256" t="n">
        <v>100</v>
      </c>
      <c r="D71" s="256" t="n">
        <v>200</v>
      </c>
      <c r="E71" s="256" t="n">
        <v>300</v>
      </c>
      <c r="F71" s="256" t="n">
        <v>600</v>
      </c>
      <c r="G71" s="256" t="s">
        <v>126</v>
      </c>
      <c r="H71" s="256" t="s">
        <v>126</v>
      </c>
      <c r="I71" s="256" t="s">
        <v>126</v>
      </c>
      <c r="J71" s="256" t="s">
        <v>126</v>
      </c>
      <c r="K71" s="256" t="s">
        <v>126</v>
      </c>
      <c r="L71" s="256" t="s">
        <v>126</v>
      </c>
      <c r="M71" s="256" t="s">
        <v>126</v>
      </c>
      <c r="N71" s="255" t="n">
        <v>12</v>
      </c>
      <c r="O71" s="255" t="n">
        <v>1</v>
      </c>
      <c r="P71" s="255" t="n">
        <v>30</v>
      </c>
      <c r="Q71" s="258" t="n">
        <v>3</v>
      </c>
      <c r="R71" s="258" t="s">
        <v>126</v>
      </c>
      <c r="S71" s="258" t="s">
        <v>130</v>
      </c>
      <c r="T71" s="258" t="s">
        <v>152</v>
      </c>
      <c r="AC71" s="255" t="n">
        <f aca="false">SUM($C71)</f>
        <v>100</v>
      </c>
      <c r="AD71" s="255" t="n">
        <f aca="false">IF(D71="-","BadRank",SUM($C71:D71))</f>
        <v>300</v>
      </c>
      <c r="AE71" s="255" t="n">
        <f aca="false">IF(E71="-","BadRank",SUM($C71:E71))</f>
        <v>600</v>
      </c>
      <c r="AF71" s="255" t="n">
        <f aca="false">IF(F71="-","BadRank",SUM($C71:F71))</f>
        <v>1200</v>
      </c>
      <c r="AG71" s="255" t="str">
        <f aca="false">IF(G71="-","BadRank",SUM($C71:G71))</f>
        <v>BadRank</v>
      </c>
      <c r="AH71" s="255" t="str">
        <f aca="false">IF(H71="-","BadRank",SUM($C71:H71))</f>
        <v>BadRank</v>
      </c>
      <c r="AI71" s="255" t="str">
        <f aca="false">IF(I71="-","BadRank",SUM($C71:I71))</f>
        <v>BadRank</v>
      </c>
      <c r="AJ71" s="255" t="str">
        <f aca="false">IF(J71="-","BadRank",SUM($C71:J71))</f>
        <v>BadRank</v>
      </c>
      <c r="AK71" s="255" t="str">
        <f aca="false">IF(K71="-","BadRank",SUM($C71:K71))</f>
        <v>BadRank</v>
      </c>
      <c r="AL71" s="255" t="str">
        <f aca="false">IF(L71="-","BadRank",SUM($C71:L71))</f>
        <v>BadRank</v>
      </c>
      <c r="AM71" s="255" t="str">
        <f aca="false">IF(M71="-","BadRank",SUM($C71:M71))</f>
        <v>BadRank</v>
      </c>
    </row>
    <row r="72" customFormat="false" ht="15" hidden="false" customHeight="false" outlineLevel="0" collapsed="false">
      <c r="B72" s="0" t="s">
        <v>199</v>
      </c>
      <c r="C72" s="244" t="n">
        <v>25</v>
      </c>
      <c r="D72" s="244" t="n">
        <v>25</v>
      </c>
      <c r="E72" s="244" t="n">
        <v>50</v>
      </c>
      <c r="F72" s="244" t="n">
        <v>100</v>
      </c>
      <c r="G72" s="244" t="n">
        <v>200</v>
      </c>
      <c r="H72" s="244" t="s">
        <v>126</v>
      </c>
      <c r="I72" s="244" t="s">
        <v>126</v>
      </c>
      <c r="J72" s="244" t="s">
        <v>126</v>
      </c>
      <c r="K72" s="244" t="s">
        <v>126</v>
      </c>
      <c r="L72" s="244" t="s">
        <v>126</v>
      </c>
      <c r="M72" s="244" t="s">
        <v>126</v>
      </c>
      <c r="N72" s="0" t="n">
        <v>10</v>
      </c>
      <c r="O72" s="0"/>
      <c r="P72" s="0" t="n">
        <v>40</v>
      </c>
      <c r="Q72" s="250" t="n">
        <v>-2</v>
      </c>
      <c r="R72" s="250" t="s">
        <v>152</v>
      </c>
      <c r="S72" s="250" t="s">
        <v>130</v>
      </c>
      <c r="T72" s="250" t="s">
        <v>133</v>
      </c>
      <c r="U72" s="0"/>
      <c r="V72" s="0"/>
      <c r="AA72" s="0"/>
      <c r="AB72" s="0"/>
      <c r="AC72" s="1" t="n">
        <f aca="false">SUM($C72)</f>
        <v>25</v>
      </c>
      <c r="AD72" s="1" t="n">
        <f aca="false">IF(D72="-","BadRank",SUM($C72:D72))</f>
        <v>50</v>
      </c>
      <c r="AE72" s="1" t="n">
        <f aca="false">IF(E72="-","BadRank",SUM($C72:E72))</f>
        <v>100</v>
      </c>
      <c r="AF72" s="1" t="n">
        <f aca="false">IF(F72="-","BadRank",SUM($C72:F72))</f>
        <v>200</v>
      </c>
      <c r="AG72" s="1" t="n">
        <f aca="false">IF(G72="-","BadRank",SUM($C72:G72))</f>
        <v>400</v>
      </c>
      <c r="AH72" s="1" t="str">
        <f aca="false">IF(H72="-","BadRank",SUM($C72:H72))</f>
        <v>BadRank</v>
      </c>
      <c r="AI72" s="1" t="str">
        <f aca="false">IF(I72="-","BadRank",SUM($C72:I72))</f>
        <v>BadRank</v>
      </c>
      <c r="AJ72" s="1" t="str">
        <f aca="false">IF(J72="-","BadRank",SUM($C72:J72))</f>
        <v>BadRank</v>
      </c>
      <c r="AK72" s="1" t="str">
        <f aca="false">IF(K72="-","BadRank",SUM($C72:K72))</f>
        <v>BadRank</v>
      </c>
      <c r="AL72" s="1" t="str">
        <f aca="false">IF(L72="-","BadRank",SUM($C72:L72))</f>
        <v>BadRank</v>
      </c>
      <c r="AM72" s="1" t="str">
        <f aca="false">IF(M72="-","BadRank",SUM($C72:M72))</f>
        <v>BadRank</v>
      </c>
    </row>
    <row r="73" customFormat="false" ht="15" hidden="false" customHeight="false" outlineLevel="0" collapsed="false">
      <c r="B73" s="0" t="s">
        <v>200</v>
      </c>
      <c r="C73" s="244" t="n">
        <v>150</v>
      </c>
      <c r="D73" s="244" t="n">
        <v>300</v>
      </c>
      <c r="E73" s="244" t="n">
        <v>450</v>
      </c>
      <c r="F73" s="244" t="n">
        <v>600</v>
      </c>
      <c r="G73" s="244" t="n">
        <v>800</v>
      </c>
      <c r="H73" s="244" t="n">
        <v>900</v>
      </c>
      <c r="I73" s="244" t="n">
        <v>1500</v>
      </c>
      <c r="J73" s="244" t="n">
        <v>3000</v>
      </c>
      <c r="K73" s="244" t="n">
        <v>4000</v>
      </c>
      <c r="L73" s="244" t="n">
        <v>5000</v>
      </c>
      <c r="M73" s="244" t="n">
        <v>4000</v>
      </c>
      <c r="N73" s="0"/>
      <c r="O73" s="0"/>
      <c r="P73" s="0"/>
      <c r="Q73" s="250" t="n">
        <v>-4</v>
      </c>
      <c r="R73" s="250" t="s">
        <v>152</v>
      </c>
      <c r="S73" s="250" t="s">
        <v>130</v>
      </c>
      <c r="T73" s="250" t="s">
        <v>131</v>
      </c>
      <c r="U73" s="0"/>
      <c r="V73" s="0"/>
      <c r="AA73" s="0"/>
      <c r="AB73" s="0"/>
      <c r="AC73" s="1" t="n">
        <f aca="false">SUM($C73)</f>
        <v>150</v>
      </c>
      <c r="AD73" s="1" t="n">
        <f aca="false">IF(D73="-","BadRank",SUM($C73:D73))</f>
        <v>450</v>
      </c>
      <c r="AE73" s="1" t="n">
        <f aca="false">IF(E73="-","BadRank",SUM($C73:E73))</f>
        <v>900</v>
      </c>
      <c r="AF73" s="1" t="n">
        <f aca="false">IF(F73="-","BadRank",SUM($C73:F73))</f>
        <v>1500</v>
      </c>
      <c r="AG73" s="1" t="n">
        <f aca="false">IF(G73="-","BadRank",SUM($C73:G73))</f>
        <v>2300</v>
      </c>
      <c r="AH73" s="1" t="n">
        <f aca="false">IF(H73="-","BadRank",SUM($C73:H73))</f>
        <v>3200</v>
      </c>
      <c r="AI73" s="1" t="n">
        <f aca="false">IF(I73="-","BadRank",SUM($C73:I73))</f>
        <v>4700</v>
      </c>
      <c r="AJ73" s="1" t="n">
        <f aca="false">IF(J73="-","BadRank",SUM($C73:J73))</f>
        <v>7700</v>
      </c>
      <c r="AK73" s="1" t="n">
        <f aca="false">IF(K73="-","BadRank",SUM($C73:K73))</f>
        <v>11700</v>
      </c>
      <c r="AL73" s="1" t="n">
        <f aca="false">IF(L73="-","BadRank",SUM($C73:L73))</f>
        <v>16700</v>
      </c>
      <c r="AM73" s="1" t="n">
        <f aca="false">IF(M73="-","BadRank",SUM($C73:M73))</f>
        <v>20700</v>
      </c>
    </row>
  </sheetData>
  <mergeCells count="2">
    <mergeCell ref="C1:M1"/>
    <mergeCell ref="AM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8.65"/>
  </cols>
  <sheetData>
    <row r="1" customFormat="false" ht="15" hidden="false" customHeight="false" outlineLevel="0" collapsed="false">
      <c r="B1" s="251" t="s">
        <v>42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O1" s="251" t="s">
        <v>201</v>
      </c>
      <c r="P1" s="251"/>
      <c r="Q1" s="251"/>
      <c r="R1" s="251"/>
      <c r="S1" s="251"/>
      <c r="T1" s="251"/>
      <c r="U1" s="251"/>
      <c r="V1" s="251"/>
      <c r="W1" s="251"/>
      <c r="X1" s="251"/>
      <c r="Y1" s="251"/>
    </row>
    <row r="2" customFormat="false" ht="15.75" hidden="false" customHeight="false" outlineLevel="0" collapsed="false">
      <c r="A2" s="0" t="str">
        <f aca="false">""</f>
        <v/>
      </c>
      <c r="B2" s="254" t="n">
        <v>0</v>
      </c>
      <c r="C2" s="254" t="n">
        <v>1</v>
      </c>
      <c r="D2" s="254" t="n">
        <v>2</v>
      </c>
      <c r="E2" s="254" t="n">
        <v>3</v>
      </c>
      <c r="F2" s="254" t="n">
        <v>4</v>
      </c>
      <c r="G2" s="254" t="n">
        <v>5</v>
      </c>
      <c r="H2" s="254" t="n">
        <v>6</v>
      </c>
      <c r="I2" s="254" t="n">
        <v>7</v>
      </c>
      <c r="J2" s="254" t="n">
        <v>8</v>
      </c>
      <c r="K2" s="254" t="n">
        <v>9</v>
      </c>
      <c r="L2" s="254" t="n">
        <v>10</v>
      </c>
      <c r="O2" s="254" t="n">
        <v>0</v>
      </c>
      <c r="P2" s="254" t="n">
        <v>1</v>
      </c>
      <c r="Q2" s="254" t="n">
        <v>2</v>
      </c>
      <c r="R2" s="254" t="n">
        <v>3</v>
      </c>
      <c r="S2" s="254" t="n">
        <v>4</v>
      </c>
      <c r="T2" s="254" t="n">
        <v>5</v>
      </c>
      <c r="U2" s="254" t="n">
        <v>6</v>
      </c>
      <c r="V2" s="254" t="n">
        <v>7</v>
      </c>
      <c r="W2" s="254" t="n">
        <v>8</v>
      </c>
      <c r="X2" s="254" t="n">
        <v>9</v>
      </c>
      <c r="Y2" s="254" t="n">
        <v>10</v>
      </c>
    </row>
    <row r="3" s="255" customFormat="true" ht="15" hidden="false" customHeight="false" outlineLevel="0" collapsed="false">
      <c r="A3" s="255" t="s">
        <v>202</v>
      </c>
      <c r="B3" s="255" t="n">
        <v>200</v>
      </c>
      <c r="C3" s="255" t="n">
        <v>75</v>
      </c>
      <c r="D3" s="255" t="n">
        <v>125</v>
      </c>
      <c r="E3" s="255" t="n">
        <v>300</v>
      </c>
      <c r="F3" s="255" t="n">
        <v>550</v>
      </c>
      <c r="G3" s="255" t="n">
        <v>850</v>
      </c>
      <c r="H3" s="255" t="n">
        <v>1350</v>
      </c>
      <c r="I3" s="255" t="n">
        <v>1700</v>
      </c>
      <c r="J3" s="255" t="n">
        <v>2250</v>
      </c>
      <c r="K3" s="255" t="n">
        <v>2900</v>
      </c>
      <c r="L3" s="255" t="n">
        <v>3500</v>
      </c>
      <c r="O3" s="255" t="n">
        <f aca="false">SUM($B3)</f>
        <v>200</v>
      </c>
      <c r="P3" s="255" t="n">
        <f aca="false">SUM($B3:C3)</f>
        <v>275</v>
      </c>
      <c r="Q3" s="255" t="n">
        <f aca="false">SUM($B3:D3)</f>
        <v>400</v>
      </c>
      <c r="R3" s="255" t="n">
        <f aca="false">SUM($B3:E3)</f>
        <v>700</v>
      </c>
      <c r="S3" s="255" t="n">
        <f aca="false">SUM($B3:F3)</f>
        <v>1250</v>
      </c>
      <c r="T3" s="255" t="n">
        <f aca="false">SUM($B3:G3)</f>
        <v>2100</v>
      </c>
      <c r="U3" s="255" t="n">
        <f aca="false">SUM($B3:H3)</f>
        <v>3450</v>
      </c>
      <c r="V3" s="255" t="n">
        <f aca="false">SUM($B3:I3)</f>
        <v>5150</v>
      </c>
      <c r="W3" s="255" t="n">
        <f aca="false">SUM($B3:J3)</f>
        <v>7400</v>
      </c>
      <c r="X3" s="255" t="n">
        <f aca="false">SUM($B3:K3)</f>
        <v>10300</v>
      </c>
      <c r="Y3" s="255" t="n">
        <f aca="false">SUM($B3:L3)</f>
        <v>13800</v>
      </c>
    </row>
    <row r="4" s="255" customFormat="true" ht="15" hidden="false" customHeight="false" outlineLevel="0" collapsed="false">
      <c r="A4" s="255" t="s">
        <v>203</v>
      </c>
      <c r="B4" s="255" t="n">
        <v>250</v>
      </c>
      <c r="C4" s="255" t="n">
        <v>100</v>
      </c>
      <c r="D4" s="255" t="n">
        <v>150</v>
      </c>
      <c r="E4" s="255" t="n">
        <v>350</v>
      </c>
      <c r="F4" s="255" t="n">
        <v>700</v>
      </c>
      <c r="G4" s="255" t="n">
        <v>950</v>
      </c>
      <c r="H4" s="255" t="n">
        <v>1500</v>
      </c>
      <c r="I4" s="255" t="n">
        <v>1850</v>
      </c>
      <c r="J4" s="255" t="n">
        <v>2500</v>
      </c>
      <c r="K4" s="255" t="n">
        <v>3200</v>
      </c>
      <c r="L4" s="255" t="n">
        <v>4000</v>
      </c>
      <c r="O4" s="255" t="n">
        <f aca="false">SUM($B4)</f>
        <v>250</v>
      </c>
      <c r="P4" s="255" t="n">
        <f aca="false">SUM($B4:C4)</f>
        <v>350</v>
      </c>
      <c r="Q4" s="255" t="n">
        <f aca="false">SUM($B4:D4)</f>
        <v>500</v>
      </c>
      <c r="R4" s="255" t="n">
        <f aca="false">SUM($B4:E4)</f>
        <v>850</v>
      </c>
      <c r="S4" s="255" t="n">
        <f aca="false">SUM($B4:F4)</f>
        <v>1550</v>
      </c>
      <c r="T4" s="255" t="n">
        <f aca="false">SUM($B4:G4)</f>
        <v>2500</v>
      </c>
      <c r="U4" s="255" t="n">
        <f aca="false">SUM($B4:H4)</f>
        <v>4000</v>
      </c>
      <c r="V4" s="255" t="n">
        <f aca="false">SUM($B4:I4)</f>
        <v>5850</v>
      </c>
      <c r="W4" s="255" t="n">
        <f aca="false">SUM($B4:J4)</f>
        <v>8350</v>
      </c>
      <c r="X4" s="255" t="n">
        <f aca="false">SUM($B4:K4)</f>
        <v>11550</v>
      </c>
      <c r="Y4" s="255" t="n">
        <f aca="false">SUM($B4:L4)</f>
        <v>15550</v>
      </c>
    </row>
    <row r="5" s="255" customFormat="true" ht="15" hidden="false" customHeight="false" outlineLevel="0" collapsed="false">
      <c r="A5" s="255" t="s">
        <v>204</v>
      </c>
      <c r="B5" s="255" t="n">
        <v>500</v>
      </c>
      <c r="C5" s="255" t="n">
        <v>200</v>
      </c>
      <c r="D5" s="255" t="n">
        <v>350</v>
      </c>
      <c r="E5" s="255" t="n">
        <v>875</v>
      </c>
      <c r="F5" s="255" t="n">
        <v>1850</v>
      </c>
      <c r="G5" s="255" t="n">
        <v>2550</v>
      </c>
      <c r="H5" s="255" t="n">
        <v>3690</v>
      </c>
      <c r="I5" s="255" t="n">
        <v>5000</v>
      </c>
      <c r="J5" s="255" t="n">
        <v>6900</v>
      </c>
      <c r="K5" s="255" t="n">
        <v>9000</v>
      </c>
      <c r="L5" s="255" t="n">
        <v>12250</v>
      </c>
      <c r="O5" s="255" t="n">
        <f aca="false">SUM($B5)</f>
        <v>500</v>
      </c>
      <c r="P5" s="255" t="n">
        <f aca="false">SUM($B5:C5)</f>
        <v>700</v>
      </c>
      <c r="Q5" s="255" t="n">
        <f aca="false">SUM($B5:D5)</f>
        <v>1050</v>
      </c>
      <c r="R5" s="255" t="n">
        <f aca="false">SUM($B5:E5)</f>
        <v>1925</v>
      </c>
      <c r="S5" s="255" t="n">
        <f aca="false">SUM($B5:F5)</f>
        <v>3775</v>
      </c>
      <c r="T5" s="255" t="n">
        <f aca="false">SUM($B5:G5)</f>
        <v>6325</v>
      </c>
      <c r="U5" s="255" t="n">
        <f aca="false">SUM($B5:H5)</f>
        <v>10015</v>
      </c>
      <c r="V5" s="255" t="n">
        <f aca="false">SUM($B5:I5)</f>
        <v>15015</v>
      </c>
      <c r="W5" s="255" t="n">
        <f aca="false">SUM($B5:J5)</f>
        <v>21915</v>
      </c>
      <c r="X5" s="255" t="n">
        <f aca="false">SUM($B5:K5)</f>
        <v>30915</v>
      </c>
      <c r="Y5" s="255" t="n">
        <f aca="false">SUM($B5:L5)</f>
        <v>43165</v>
      </c>
    </row>
    <row r="6" s="1" customFormat="true" ht="15" hidden="false" customHeight="false" outlineLevel="0" collapsed="false">
      <c r="A6" s="1" t="s">
        <v>205</v>
      </c>
      <c r="B6" s="1" t="n">
        <v>800</v>
      </c>
      <c r="C6" s="1" t="n">
        <v>350</v>
      </c>
      <c r="D6" s="1" t="n">
        <v>1200</v>
      </c>
      <c r="E6" s="1" t="n">
        <v>2650</v>
      </c>
      <c r="F6" s="1" t="n">
        <v>4350</v>
      </c>
      <c r="G6" s="1" t="n">
        <v>6500</v>
      </c>
      <c r="H6" s="1" t="n">
        <v>8650</v>
      </c>
      <c r="I6" s="1" t="n">
        <v>11100</v>
      </c>
      <c r="J6" s="1" t="n">
        <v>12750</v>
      </c>
      <c r="K6" s="1" t="n">
        <v>14500</v>
      </c>
      <c r="L6" s="1" t="n">
        <v>17000</v>
      </c>
      <c r="O6" s="1" t="n">
        <f aca="false">SUM($B6)</f>
        <v>800</v>
      </c>
      <c r="P6" s="1" t="n">
        <f aca="false">SUM($B6:C6)</f>
        <v>1150</v>
      </c>
      <c r="Q6" s="1" t="n">
        <f aca="false">SUM($B6:D6)</f>
        <v>2350</v>
      </c>
      <c r="R6" s="1" t="n">
        <f aca="false">SUM($B6:E6)</f>
        <v>5000</v>
      </c>
      <c r="S6" s="1" t="n">
        <f aca="false">SUM($B6:F6)</f>
        <v>9350</v>
      </c>
      <c r="T6" s="1" t="n">
        <f aca="false">SUM($B6:G6)</f>
        <v>15850</v>
      </c>
      <c r="U6" s="1" t="n">
        <f aca="false">SUM($B6:H6)</f>
        <v>24500</v>
      </c>
      <c r="V6" s="1" t="n">
        <f aca="false">SUM($B6:I6)</f>
        <v>35600</v>
      </c>
      <c r="W6" s="1" t="n">
        <f aca="false">SUM($B6:J6)</f>
        <v>48350</v>
      </c>
      <c r="X6" s="1" t="n">
        <f aca="false">SUM($B6:K6)</f>
        <v>62850</v>
      </c>
      <c r="Y6" s="1" t="n">
        <f aca="false">SUM($B6:L6)</f>
        <v>79850</v>
      </c>
    </row>
    <row r="7" customFormat="false" ht="15" hidden="false" customHeight="false" outlineLevel="0" collapsed="false">
      <c r="A7" s="0" t="s">
        <v>206</v>
      </c>
      <c r="B7" s="0" t="n">
        <v>600</v>
      </c>
      <c r="C7" s="0" t="n">
        <v>250</v>
      </c>
      <c r="D7" s="0" t="n">
        <v>750</v>
      </c>
      <c r="E7" s="0" t="n">
        <v>1700</v>
      </c>
      <c r="F7" s="0" t="n">
        <v>2900</v>
      </c>
      <c r="G7" s="0" t="n">
        <v>4200</v>
      </c>
      <c r="H7" s="0" t="n">
        <v>5750</v>
      </c>
      <c r="I7" s="0" t="n">
        <v>7550</v>
      </c>
      <c r="J7" s="0" t="n">
        <v>9500</v>
      </c>
      <c r="K7" s="0" t="n">
        <v>11700</v>
      </c>
      <c r="L7" s="0" t="n">
        <v>14100</v>
      </c>
      <c r="O7" s="1" t="n">
        <f aca="false">SUM($B7)</f>
        <v>600</v>
      </c>
      <c r="P7" s="1" t="n">
        <f aca="false">SUM($B7:C7)</f>
        <v>850</v>
      </c>
      <c r="Q7" s="1" t="n">
        <f aca="false">SUM($B7:D7)</f>
        <v>1600</v>
      </c>
      <c r="R7" s="1" t="n">
        <f aca="false">SUM($B7:E7)</f>
        <v>3300</v>
      </c>
      <c r="S7" s="1" t="n">
        <f aca="false">SUM($B7:F7)</f>
        <v>6200</v>
      </c>
      <c r="T7" s="1" t="n">
        <f aca="false">SUM($B7:G7)</f>
        <v>10400</v>
      </c>
      <c r="U7" s="1" t="n">
        <f aca="false">SUM($B7:H7)</f>
        <v>16150</v>
      </c>
      <c r="V7" s="1" t="n">
        <f aca="false">SUM($B7:I7)</f>
        <v>23700</v>
      </c>
      <c r="W7" s="1" t="n">
        <f aca="false">SUM($B7:J7)</f>
        <v>33200</v>
      </c>
      <c r="X7" s="1" t="n">
        <f aca="false">SUM($B7:K7)</f>
        <v>44900</v>
      </c>
      <c r="Y7" s="1" t="n">
        <f aca="false">SUM($B7:L7)</f>
        <v>59000</v>
      </c>
    </row>
    <row r="8" customFormat="false" ht="15" hidden="false" customHeight="false" outlineLevel="0" collapsed="false">
      <c r="A8" s="0" t="s">
        <v>207</v>
      </c>
      <c r="B8" s="0" t="n">
        <v>400</v>
      </c>
      <c r="C8" s="0" t="n">
        <v>150</v>
      </c>
      <c r="D8" s="0" t="n">
        <v>500</v>
      </c>
      <c r="E8" s="0" t="n">
        <v>1150</v>
      </c>
      <c r="F8" s="0" t="n">
        <v>2050</v>
      </c>
      <c r="G8" s="0" t="n">
        <v>3100</v>
      </c>
      <c r="H8" s="0" t="n">
        <v>4400</v>
      </c>
      <c r="I8" s="0" t="n">
        <v>5900</v>
      </c>
      <c r="J8" s="0" t="n">
        <v>7500</v>
      </c>
      <c r="K8" s="0" t="n">
        <v>9400</v>
      </c>
      <c r="L8" s="0" t="n">
        <v>11500</v>
      </c>
      <c r="O8" s="1" t="n">
        <f aca="false">SUM($B8)</f>
        <v>400</v>
      </c>
      <c r="P8" s="1" t="n">
        <f aca="false">SUM($B8:C8)</f>
        <v>550</v>
      </c>
      <c r="Q8" s="1" t="n">
        <f aca="false">SUM($B8:D8)</f>
        <v>1050</v>
      </c>
      <c r="R8" s="1" t="n">
        <f aca="false">SUM($B8:E8)</f>
        <v>2200</v>
      </c>
      <c r="S8" s="1" t="n">
        <f aca="false">SUM($B8:F8)</f>
        <v>4250</v>
      </c>
      <c r="T8" s="1" t="n">
        <f aca="false">SUM($B8:G8)</f>
        <v>7350</v>
      </c>
      <c r="U8" s="1" t="n">
        <f aca="false">SUM($B8:H8)</f>
        <v>11750</v>
      </c>
      <c r="V8" s="1" t="n">
        <f aca="false">SUM($B8:I8)</f>
        <v>17650</v>
      </c>
      <c r="W8" s="1" t="n">
        <f aca="false">SUM($B8:J8)</f>
        <v>25150</v>
      </c>
      <c r="X8" s="1" t="n">
        <f aca="false">SUM($B8:K8)</f>
        <v>34550</v>
      </c>
      <c r="Y8" s="1" t="n">
        <f aca="false">SUM($B8:L8)</f>
        <v>46050</v>
      </c>
    </row>
    <row r="9" s="255" customFormat="true" ht="15" hidden="false" customHeight="false" outlineLevel="0" collapsed="false">
      <c r="A9" s="255" t="s">
        <v>208</v>
      </c>
      <c r="B9" s="255" t="n">
        <v>600</v>
      </c>
      <c r="C9" s="255" t="n">
        <v>250</v>
      </c>
      <c r="D9" s="255" t="n">
        <v>750</v>
      </c>
      <c r="E9" s="255" t="n">
        <v>1650</v>
      </c>
      <c r="F9" s="255" t="n">
        <v>2800</v>
      </c>
      <c r="G9" s="255" t="n">
        <v>4300</v>
      </c>
      <c r="H9" s="255" t="n">
        <v>5600</v>
      </c>
      <c r="I9" s="255" t="n">
        <v>7350</v>
      </c>
      <c r="J9" s="255" t="n">
        <v>9300</v>
      </c>
      <c r="K9" s="255" t="n">
        <v>11400</v>
      </c>
      <c r="L9" s="255" t="n">
        <v>13750</v>
      </c>
      <c r="O9" s="255" t="n">
        <f aca="false">SUM($B9)</f>
        <v>600</v>
      </c>
      <c r="P9" s="255" t="n">
        <f aca="false">SUM($B9:C9)</f>
        <v>850</v>
      </c>
      <c r="Q9" s="255" t="n">
        <f aca="false">SUM($B9:D9)</f>
        <v>1600</v>
      </c>
      <c r="R9" s="255" t="n">
        <f aca="false">SUM($B9:E9)</f>
        <v>3250</v>
      </c>
      <c r="S9" s="255" t="n">
        <f aca="false">SUM($B9:F9)</f>
        <v>6050</v>
      </c>
      <c r="T9" s="255" t="n">
        <f aca="false">SUM($B9:G9)</f>
        <v>10350</v>
      </c>
      <c r="U9" s="255" t="n">
        <f aca="false">SUM($B9:H9)</f>
        <v>15950</v>
      </c>
      <c r="V9" s="255" t="n">
        <f aca="false">SUM($B9:I9)</f>
        <v>23300</v>
      </c>
      <c r="W9" s="255" t="n">
        <f aca="false">SUM($B9:J9)</f>
        <v>32600</v>
      </c>
      <c r="X9" s="255" t="n">
        <f aca="false">SUM($B9:K9)</f>
        <v>44000</v>
      </c>
      <c r="Y9" s="255" t="n">
        <f aca="false">SUM($B9:L9)</f>
        <v>57750</v>
      </c>
    </row>
    <row r="10" s="255" customFormat="true" ht="15" hidden="false" customHeight="false" outlineLevel="0" collapsed="false">
      <c r="A10" s="255" t="s">
        <v>209</v>
      </c>
      <c r="B10" s="255" t="n">
        <v>250</v>
      </c>
      <c r="C10" s="255" t="n">
        <v>100</v>
      </c>
      <c r="D10" s="255" t="n">
        <v>200</v>
      </c>
      <c r="E10" s="255" t="n">
        <v>500</v>
      </c>
      <c r="F10" s="255" t="n">
        <v>950</v>
      </c>
      <c r="G10" s="255" t="n">
        <v>1450</v>
      </c>
      <c r="H10" s="255" t="n">
        <v>2050</v>
      </c>
      <c r="I10" s="255" t="n">
        <v>2800</v>
      </c>
      <c r="J10" s="255" t="n">
        <v>3600</v>
      </c>
      <c r="K10" s="255" t="n">
        <v>6300</v>
      </c>
      <c r="L10" s="255" t="n">
        <v>8000</v>
      </c>
      <c r="O10" s="255" t="n">
        <f aca="false">SUM($B10)</f>
        <v>250</v>
      </c>
      <c r="P10" s="255" t="n">
        <f aca="false">SUM($B10:C10)</f>
        <v>350</v>
      </c>
      <c r="Q10" s="255" t="n">
        <f aca="false">SUM($B10:D10)</f>
        <v>550</v>
      </c>
      <c r="R10" s="255" t="n">
        <f aca="false">SUM($B10:E10)</f>
        <v>1050</v>
      </c>
      <c r="S10" s="255" t="n">
        <f aca="false">SUM($B10:F10)</f>
        <v>2000</v>
      </c>
      <c r="T10" s="255" t="n">
        <f aca="false">SUM($B10:G10)</f>
        <v>3450</v>
      </c>
      <c r="U10" s="255" t="n">
        <f aca="false">SUM($B10:H10)</f>
        <v>5500</v>
      </c>
      <c r="V10" s="255" t="n">
        <f aca="false">SUM($B10:I10)</f>
        <v>8300</v>
      </c>
      <c r="W10" s="255" t="n">
        <f aca="false">SUM($B10:J10)</f>
        <v>11900</v>
      </c>
      <c r="X10" s="255" t="n">
        <f aca="false">SUM($B10:K10)</f>
        <v>18200</v>
      </c>
      <c r="Y10" s="255" t="n">
        <f aca="false">SUM($B10:L10)</f>
        <v>26200</v>
      </c>
    </row>
    <row r="11" s="255" customFormat="true" ht="15" hidden="false" customHeight="false" outlineLevel="0" collapsed="false">
      <c r="A11" s="255" t="s">
        <v>210</v>
      </c>
      <c r="B11" s="255" t="n">
        <v>600</v>
      </c>
      <c r="C11" s="255" t="n">
        <v>350</v>
      </c>
      <c r="D11" s="255" t="n">
        <v>900</v>
      </c>
      <c r="E11" s="255" t="n">
        <v>1150</v>
      </c>
      <c r="F11" s="255" t="n">
        <v>2200</v>
      </c>
      <c r="G11" s="255" t="n">
        <v>5500</v>
      </c>
      <c r="H11" s="255" t="n">
        <v>7000</v>
      </c>
      <c r="I11" s="255" t="n">
        <v>9500</v>
      </c>
      <c r="J11" s="255" t="n">
        <v>11000</v>
      </c>
      <c r="K11" s="255" t="n">
        <v>13500</v>
      </c>
      <c r="L11" s="255" t="n">
        <v>16000</v>
      </c>
      <c r="O11" s="255" t="n">
        <f aca="false">SUM($B11)</f>
        <v>600</v>
      </c>
      <c r="P11" s="255" t="n">
        <f aca="false">SUM($B11:C11)</f>
        <v>950</v>
      </c>
      <c r="Q11" s="255" t="n">
        <f aca="false">SUM($B11:D11)</f>
        <v>1850</v>
      </c>
      <c r="R11" s="255" t="n">
        <f aca="false">SUM($B11:E11)</f>
        <v>3000</v>
      </c>
      <c r="S11" s="255" t="n">
        <f aca="false">SUM($B11:F11)</f>
        <v>5200</v>
      </c>
      <c r="T11" s="255" t="n">
        <f aca="false">SUM($B11:G11)</f>
        <v>10700</v>
      </c>
      <c r="U11" s="255" t="n">
        <f aca="false">SUM($B11:H11)</f>
        <v>17700</v>
      </c>
      <c r="V11" s="255" t="n">
        <f aca="false">SUM($B11:I11)</f>
        <v>27200</v>
      </c>
      <c r="W11" s="255" t="n">
        <f aca="false">SUM($B11:J11)</f>
        <v>38200</v>
      </c>
      <c r="X11" s="255" t="n">
        <f aca="false">SUM($B11:K11)</f>
        <v>51700</v>
      </c>
      <c r="Y11" s="255" t="n">
        <f aca="false">SUM($B11:L11)</f>
        <v>67700</v>
      </c>
    </row>
    <row r="12" s="1" customFormat="true" ht="15" hidden="false" customHeight="false" outlineLevel="0" collapsed="false">
      <c r="A12" s="1" t="s">
        <v>211</v>
      </c>
      <c r="B12" s="1" t="n">
        <v>1000</v>
      </c>
      <c r="C12" s="1" t="n">
        <v>400</v>
      </c>
      <c r="D12" s="1" t="n">
        <v>1600</v>
      </c>
      <c r="E12" s="1" t="n">
        <v>3500</v>
      </c>
      <c r="F12" s="1" t="n">
        <v>5800</v>
      </c>
      <c r="G12" s="1" t="n">
        <v>8400</v>
      </c>
      <c r="H12" s="1" t="n">
        <v>11400</v>
      </c>
      <c r="I12" s="1" t="n">
        <v>14700</v>
      </c>
      <c r="J12" s="1" t="n">
        <v>18500</v>
      </c>
      <c r="K12" s="1" t="n">
        <v>22500</v>
      </c>
      <c r="L12" s="1" t="n">
        <v>26750</v>
      </c>
      <c r="O12" s="1" t="n">
        <f aca="false">SUM($B12)</f>
        <v>1000</v>
      </c>
      <c r="P12" s="1" t="n">
        <f aca="false">SUM($B12:C12)</f>
        <v>1400</v>
      </c>
      <c r="Q12" s="1" t="n">
        <f aca="false">SUM($B12:D12)</f>
        <v>3000</v>
      </c>
      <c r="R12" s="1" t="n">
        <f aca="false">SUM($B12:E12)</f>
        <v>6500</v>
      </c>
      <c r="S12" s="1" t="n">
        <f aca="false">SUM($B12:F12)</f>
        <v>12300</v>
      </c>
      <c r="T12" s="1" t="n">
        <f aca="false">SUM($B12:G12)</f>
        <v>20700</v>
      </c>
      <c r="U12" s="1" t="n">
        <f aca="false">SUM($B12:H12)</f>
        <v>32100</v>
      </c>
      <c r="V12" s="1" t="n">
        <f aca="false">SUM($B12:I12)</f>
        <v>46800</v>
      </c>
      <c r="W12" s="1" t="n">
        <f aca="false">SUM($B12:J12)</f>
        <v>65300</v>
      </c>
      <c r="X12" s="1" t="n">
        <f aca="false">SUM($B12:K12)</f>
        <v>87800</v>
      </c>
      <c r="Y12" s="1" t="n">
        <f aca="false">SUM($B12:L12)</f>
        <v>114550</v>
      </c>
    </row>
    <row r="13" s="1" customFormat="true" ht="15" hidden="false" customHeight="false" outlineLevel="0" collapsed="false">
      <c r="A13" s="1" t="s">
        <v>212</v>
      </c>
      <c r="B13" s="1" t="n">
        <v>900</v>
      </c>
      <c r="C13" s="1" t="n">
        <v>400</v>
      </c>
      <c r="D13" s="1" t="n">
        <v>1200</v>
      </c>
      <c r="E13" s="1" t="n">
        <v>3000</v>
      </c>
      <c r="F13" s="1" t="n">
        <v>4900</v>
      </c>
      <c r="G13" s="1" t="n">
        <v>6800</v>
      </c>
      <c r="H13" s="1" t="n">
        <v>10500</v>
      </c>
      <c r="I13" s="1" t="n">
        <v>12900</v>
      </c>
      <c r="J13" s="1" t="n">
        <v>15000</v>
      </c>
      <c r="K13" s="1" t="n">
        <v>19400</v>
      </c>
      <c r="L13" s="1" t="n">
        <v>24500</v>
      </c>
      <c r="O13" s="1" t="n">
        <f aca="false">SUM($B13)</f>
        <v>900</v>
      </c>
      <c r="P13" s="1" t="n">
        <f aca="false">SUM($B13:C13)</f>
        <v>1300</v>
      </c>
      <c r="Q13" s="1" t="n">
        <f aca="false">SUM($B13:D13)</f>
        <v>2500</v>
      </c>
      <c r="R13" s="1" t="n">
        <f aca="false">SUM($B13:E13)</f>
        <v>5500</v>
      </c>
      <c r="S13" s="1" t="n">
        <f aca="false">SUM($B13:F13)</f>
        <v>10400</v>
      </c>
      <c r="T13" s="1" t="n">
        <f aca="false">SUM($B13:G13)</f>
        <v>17200</v>
      </c>
      <c r="U13" s="1" t="n">
        <f aca="false">SUM($B13:H13)</f>
        <v>27700</v>
      </c>
      <c r="V13" s="1" t="n">
        <f aca="false">SUM($B13:I13)</f>
        <v>40600</v>
      </c>
      <c r="W13" s="1" t="n">
        <f aca="false">SUM($B13:J13)</f>
        <v>55600</v>
      </c>
      <c r="X13" s="1" t="n">
        <f aca="false">SUM($B13:K13)</f>
        <v>75000</v>
      </c>
      <c r="Y13" s="1" t="n">
        <f aca="false">SUM($B13:L13)</f>
        <v>99500</v>
      </c>
    </row>
    <row r="14" s="1" customFormat="true" ht="15" hidden="false" customHeight="false" outlineLevel="0" collapsed="false">
      <c r="A14" s="1" t="s">
        <v>213</v>
      </c>
      <c r="B14" s="1" t="n">
        <v>700</v>
      </c>
      <c r="C14" s="1" t="n">
        <v>350</v>
      </c>
      <c r="D14" s="1" t="n">
        <v>1200</v>
      </c>
      <c r="E14" s="1" t="n">
        <v>2750</v>
      </c>
      <c r="F14" s="1" t="n">
        <v>4700</v>
      </c>
      <c r="G14" s="1" t="n">
        <v>7200</v>
      </c>
      <c r="H14" s="1" t="n">
        <v>9400</v>
      </c>
      <c r="I14" s="1" t="n">
        <v>10800</v>
      </c>
      <c r="J14" s="1" t="n">
        <v>15600</v>
      </c>
      <c r="K14" s="1" t="n">
        <v>19500</v>
      </c>
      <c r="L14" s="1" t="n">
        <v>24500</v>
      </c>
      <c r="O14" s="1" t="n">
        <f aca="false">SUM($B14)</f>
        <v>700</v>
      </c>
      <c r="P14" s="1" t="n">
        <f aca="false">SUM($B14:C14)</f>
        <v>1050</v>
      </c>
      <c r="Q14" s="1" t="n">
        <f aca="false">SUM($B14:D14)</f>
        <v>2250</v>
      </c>
      <c r="R14" s="1" t="n">
        <f aca="false">SUM($B14:E14)</f>
        <v>5000</v>
      </c>
      <c r="S14" s="1" t="n">
        <f aca="false">SUM($B14:F14)</f>
        <v>9700</v>
      </c>
      <c r="T14" s="1" t="n">
        <f aca="false">SUM($B14:G14)</f>
        <v>16900</v>
      </c>
      <c r="U14" s="1" t="n">
        <f aca="false">SUM($B14:H14)</f>
        <v>26300</v>
      </c>
      <c r="V14" s="1" t="n">
        <f aca="false">SUM($B14:I14)</f>
        <v>37100</v>
      </c>
      <c r="W14" s="1" t="n">
        <f aca="false">SUM($B14:J14)</f>
        <v>52700</v>
      </c>
      <c r="X14" s="1" t="n">
        <f aca="false">SUM($B14:K14)</f>
        <v>72200</v>
      </c>
      <c r="Y14" s="1" t="n">
        <f aca="false">SUM($B14:L14)</f>
        <v>96700</v>
      </c>
    </row>
    <row r="15" s="255" customFormat="true" ht="15" hidden="false" customHeight="false" outlineLevel="0" collapsed="false">
      <c r="A15" s="255" t="s">
        <v>214</v>
      </c>
      <c r="B15" s="255" t="n">
        <v>1000</v>
      </c>
      <c r="C15" s="255" t="n">
        <v>400</v>
      </c>
      <c r="D15" s="255" t="n">
        <v>1600</v>
      </c>
      <c r="E15" s="255" t="n">
        <v>4200</v>
      </c>
      <c r="F15" s="255" t="n">
        <v>7500</v>
      </c>
      <c r="G15" s="255" t="n">
        <v>10200</v>
      </c>
      <c r="H15" s="255" t="n">
        <v>14700</v>
      </c>
      <c r="I15" s="255" t="n">
        <v>19200</v>
      </c>
      <c r="J15" s="255" t="n">
        <v>25600</v>
      </c>
      <c r="K15" s="255" t="n">
        <v>34500</v>
      </c>
      <c r="L15" s="255" t="n">
        <v>41500</v>
      </c>
      <c r="O15" s="255" t="n">
        <f aca="false">SUM($B15)</f>
        <v>1000</v>
      </c>
      <c r="P15" s="255" t="n">
        <f aca="false">SUM($B15:C15)</f>
        <v>1400</v>
      </c>
      <c r="Q15" s="255" t="n">
        <f aca="false">SUM($B15:D15)</f>
        <v>3000</v>
      </c>
      <c r="R15" s="255" t="n">
        <f aca="false">SUM($B15:E15)</f>
        <v>7200</v>
      </c>
      <c r="S15" s="255" t="n">
        <f aca="false">SUM($B15:F15)</f>
        <v>14700</v>
      </c>
      <c r="T15" s="255" t="n">
        <f aca="false">SUM($B15:G15)</f>
        <v>24900</v>
      </c>
      <c r="U15" s="255" t="n">
        <f aca="false">SUM($B15:H15)</f>
        <v>39600</v>
      </c>
      <c r="V15" s="255" t="n">
        <f aca="false">SUM($B15:I15)</f>
        <v>58800</v>
      </c>
      <c r="W15" s="255" t="n">
        <f aca="false">SUM($B15:J15)</f>
        <v>84400</v>
      </c>
      <c r="X15" s="255" t="n">
        <f aca="false">SUM($B15:K15)</f>
        <v>118900</v>
      </c>
      <c r="Y15" s="255" t="n">
        <f aca="false">SUM($B15:L15)</f>
        <v>160400</v>
      </c>
    </row>
    <row r="16" s="255" customFormat="true" ht="15" hidden="false" customHeight="false" outlineLevel="0" collapsed="false">
      <c r="A16" s="255" t="s">
        <v>215</v>
      </c>
      <c r="B16" s="255" t="n">
        <v>600</v>
      </c>
      <c r="C16" s="255" t="n">
        <v>250</v>
      </c>
      <c r="D16" s="255" t="n">
        <v>650</v>
      </c>
      <c r="E16" s="255" t="n">
        <v>1500</v>
      </c>
      <c r="F16" s="255" t="n">
        <v>2600</v>
      </c>
      <c r="G16" s="255" t="n">
        <v>3900</v>
      </c>
      <c r="H16" s="255" t="n">
        <v>5300</v>
      </c>
      <c r="I16" s="255" t="n">
        <v>7000</v>
      </c>
      <c r="J16" s="255" t="n">
        <v>8850</v>
      </c>
      <c r="K16" s="255" t="n">
        <v>10900</v>
      </c>
      <c r="L16" s="255" t="n">
        <v>13000</v>
      </c>
      <c r="O16" s="255" t="n">
        <f aca="false">SUM($B16)</f>
        <v>600</v>
      </c>
      <c r="P16" s="255" t="n">
        <f aca="false">SUM($B16:C16)</f>
        <v>850</v>
      </c>
      <c r="Q16" s="255" t="n">
        <f aca="false">SUM($B16:D16)</f>
        <v>1500</v>
      </c>
      <c r="R16" s="255" t="n">
        <f aca="false">SUM($B16:E16)</f>
        <v>3000</v>
      </c>
      <c r="S16" s="255" t="n">
        <f aca="false">SUM($B16:F16)</f>
        <v>5600</v>
      </c>
      <c r="T16" s="255" t="n">
        <f aca="false">SUM($B16:G16)</f>
        <v>9500</v>
      </c>
      <c r="U16" s="255" t="n">
        <f aca="false">SUM($B16:H16)</f>
        <v>14800</v>
      </c>
      <c r="V16" s="255" t="n">
        <f aca="false">SUM($B16:I16)</f>
        <v>21800</v>
      </c>
      <c r="W16" s="255" t="n">
        <f aca="false">SUM($B16:J16)</f>
        <v>30650</v>
      </c>
      <c r="X16" s="255" t="n">
        <f aca="false">SUM($B16:K16)</f>
        <v>41550</v>
      </c>
      <c r="Y16" s="255" t="n">
        <f aca="false">SUM($B16:L16)</f>
        <v>54550</v>
      </c>
    </row>
    <row r="17" s="255" customFormat="true" ht="15" hidden="false" customHeight="false" outlineLevel="0" collapsed="false">
      <c r="A17" s="255" t="s">
        <v>216</v>
      </c>
      <c r="B17" s="255" t="n">
        <v>300</v>
      </c>
      <c r="C17" s="255" t="n">
        <v>125</v>
      </c>
      <c r="D17" s="255" t="n">
        <v>300</v>
      </c>
      <c r="E17" s="255" t="n">
        <v>850</v>
      </c>
      <c r="F17" s="255" t="n">
        <v>1400</v>
      </c>
      <c r="G17" s="255" t="n">
        <v>2200</v>
      </c>
      <c r="H17" s="255" t="n">
        <v>3400</v>
      </c>
      <c r="I17" s="255" t="n">
        <v>4200</v>
      </c>
      <c r="J17" s="255" t="n">
        <v>5300</v>
      </c>
      <c r="K17" s="255" t="n">
        <v>6800</v>
      </c>
      <c r="L17" s="255" t="n">
        <v>9500</v>
      </c>
      <c r="O17" s="255" t="n">
        <f aca="false">SUM($B17)</f>
        <v>300</v>
      </c>
      <c r="P17" s="255" t="n">
        <f aca="false">SUM($B17:C17)</f>
        <v>425</v>
      </c>
      <c r="Q17" s="255" t="n">
        <f aca="false">SUM($B17:D17)</f>
        <v>725</v>
      </c>
      <c r="R17" s="255" t="n">
        <f aca="false">SUM($B17:E17)</f>
        <v>1575</v>
      </c>
      <c r="S17" s="255" t="n">
        <f aca="false">SUM($B17:F17)</f>
        <v>2975</v>
      </c>
      <c r="T17" s="255" t="n">
        <f aca="false">SUM($B17:G17)</f>
        <v>5175</v>
      </c>
      <c r="U17" s="255" t="n">
        <f aca="false">SUM($B17:H17)</f>
        <v>8575</v>
      </c>
      <c r="V17" s="255" t="n">
        <f aca="false">SUM($B17:I17)</f>
        <v>12775</v>
      </c>
      <c r="W17" s="255" t="n">
        <f aca="false">SUM($B17:J17)</f>
        <v>18075</v>
      </c>
      <c r="X17" s="255" t="n">
        <f aca="false">SUM($B17:K17)</f>
        <v>24875</v>
      </c>
      <c r="Y17" s="255" t="n">
        <f aca="false">SUM($B17:L17)</f>
        <v>34375</v>
      </c>
    </row>
    <row r="18" customFormat="false" ht="15" hidden="false" customHeight="false" outlineLevel="0" collapsed="false">
      <c r="A18" s="0" t="s">
        <v>217</v>
      </c>
      <c r="B18" s="0" t="n">
        <v>300</v>
      </c>
      <c r="C18" s="0" t="n">
        <v>125</v>
      </c>
      <c r="D18" s="0" t="n">
        <v>350</v>
      </c>
      <c r="E18" s="0" t="n">
        <v>950</v>
      </c>
      <c r="F18" s="0" t="n">
        <v>1500</v>
      </c>
      <c r="G18" s="0" t="n">
        <v>2350</v>
      </c>
      <c r="H18" s="0" t="n">
        <v>3100</v>
      </c>
      <c r="I18" s="0" t="n">
        <v>4150</v>
      </c>
      <c r="J18" s="0" t="n">
        <v>5400</v>
      </c>
      <c r="K18" s="0" t="n">
        <v>6750</v>
      </c>
      <c r="L18" s="0" t="n">
        <v>10000</v>
      </c>
      <c r="O18" s="1" t="n">
        <f aca="false">SUM($B18)</f>
        <v>300</v>
      </c>
      <c r="P18" s="1" t="n">
        <f aca="false">SUM($B18:C18)</f>
        <v>425</v>
      </c>
      <c r="Q18" s="1" t="n">
        <f aca="false">SUM($B18:D18)</f>
        <v>775</v>
      </c>
      <c r="R18" s="1" t="n">
        <f aca="false">SUM($B18:E18)</f>
        <v>1725</v>
      </c>
      <c r="S18" s="1" t="n">
        <f aca="false">SUM($B18:F18)</f>
        <v>3225</v>
      </c>
      <c r="T18" s="1" t="n">
        <f aca="false">SUM($B18:G18)</f>
        <v>5575</v>
      </c>
      <c r="U18" s="1" t="n">
        <f aca="false">SUM($B18:H18)</f>
        <v>8675</v>
      </c>
      <c r="V18" s="1" t="n">
        <f aca="false">SUM($B18:I18)</f>
        <v>12825</v>
      </c>
      <c r="W18" s="1" t="n">
        <f aca="false">SUM($B18:J18)</f>
        <v>18225</v>
      </c>
      <c r="X18" s="1" t="n">
        <f aca="false">SUM($B18:K18)</f>
        <v>24975</v>
      </c>
      <c r="Y18" s="1" t="n">
        <f aca="false">SUM($B18:L18)</f>
        <v>34975</v>
      </c>
    </row>
    <row r="19" customFormat="false" ht="15" hidden="false" customHeight="false" outlineLevel="0" collapsed="false">
      <c r="A19" s="0" t="s">
        <v>218</v>
      </c>
      <c r="B19" s="0" t="n">
        <v>400</v>
      </c>
      <c r="C19" s="0" t="n">
        <v>150</v>
      </c>
      <c r="D19" s="0" t="n">
        <v>400</v>
      </c>
      <c r="E19" s="0" t="n">
        <v>900</v>
      </c>
      <c r="F19" s="0" t="n">
        <v>1550</v>
      </c>
      <c r="G19" s="0" t="n">
        <v>2400</v>
      </c>
      <c r="H19" s="0" t="n">
        <v>3350</v>
      </c>
      <c r="I19" s="0" t="n">
        <v>4450</v>
      </c>
      <c r="J19" s="0" t="n">
        <v>5750</v>
      </c>
      <c r="K19" s="0" t="n">
        <v>7100</v>
      </c>
      <c r="L19" s="0" t="n">
        <v>10500</v>
      </c>
      <c r="O19" s="1" t="n">
        <f aca="false">SUM($B19)</f>
        <v>400</v>
      </c>
      <c r="P19" s="1" t="n">
        <f aca="false">SUM($B19:C19)</f>
        <v>550</v>
      </c>
      <c r="Q19" s="1" t="n">
        <f aca="false">SUM($B19:D19)</f>
        <v>950</v>
      </c>
      <c r="R19" s="1" t="n">
        <f aca="false">SUM($B19:E19)</f>
        <v>1850</v>
      </c>
      <c r="S19" s="1" t="n">
        <f aca="false">SUM($B19:F19)</f>
        <v>3400</v>
      </c>
      <c r="T19" s="1" t="n">
        <f aca="false">SUM($B19:G19)</f>
        <v>5800</v>
      </c>
      <c r="U19" s="1" t="n">
        <f aca="false">SUM($B19:H19)</f>
        <v>9150</v>
      </c>
      <c r="V19" s="1" t="n">
        <f aca="false">SUM($B19:I19)</f>
        <v>13600</v>
      </c>
      <c r="W19" s="1" t="n">
        <f aca="false">SUM($B19:J19)</f>
        <v>19350</v>
      </c>
      <c r="X19" s="1" t="n">
        <f aca="false">SUM($B19:K19)</f>
        <v>26450</v>
      </c>
      <c r="Y19" s="1" t="n">
        <f aca="false">SUM($B19:L19)</f>
        <v>36950</v>
      </c>
    </row>
    <row r="20" s="1" customFormat="true" ht="15" hidden="false" customHeight="false" outlineLevel="0" collapsed="false">
      <c r="A20" s="1" t="s">
        <v>219</v>
      </c>
      <c r="B20" s="1" t="n">
        <v>600</v>
      </c>
      <c r="C20" s="1" t="n">
        <v>250</v>
      </c>
      <c r="D20" s="1" t="n">
        <v>800</v>
      </c>
      <c r="E20" s="1" t="n">
        <v>1650</v>
      </c>
      <c r="F20" s="1" t="n">
        <v>2750</v>
      </c>
      <c r="G20" s="1" t="n">
        <v>4100</v>
      </c>
      <c r="H20" s="1" t="n">
        <v>5650</v>
      </c>
      <c r="I20" s="1" t="n">
        <v>7350</v>
      </c>
      <c r="J20" s="1" t="n">
        <v>9300</v>
      </c>
      <c r="K20" s="1" t="n">
        <v>11400</v>
      </c>
      <c r="L20" s="1" t="n">
        <v>13250</v>
      </c>
      <c r="O20" s="1" t="n">
        <f aca="false">SUM($B20)</f>
        <v>600</v>
      </c>
      <c r="P20" s="1" t="n">
        <f aca="false">SUM($B20:C20)</f>
        <v>850</v>
      </c>
      <c r="Q20" s="1" t="n">
        <f aca="false">SUM($B20:D20)</f>
        <v>1650</v>
      </c>
      <c r="R20" s="1" t="n">
        <f aca="false">SUM($B20:E20)</f>
        <v>3300</v>
      </c>
      <c r="S20" s="1" t="n">
        <f aca="false">SUM($B20:F20)</f>
        <v>6050</v>
      </c>
      <c r="T20" s="1" t="n">
        <f aca="false">SUM($B20:G20)</f>
        <v>10150</v>
      </c>
      <c r="U20" s="1" t="n">
        <f aca="false">SUM($B20:H20)</f>
        <v>15800</v>
      </c>
      <c r="V20" s="1" t="n">
        <f aca="false">SUM($B20:I20)</f>
        <v>23150</v>
      </c>
      <c r="W20" s="1" t="n">
        <f aca="false">SUM($B20:J20)</f>
        <v>32450</v>
      </c>
      <c r="X20" s="1" t="n">
        <f aca="false">SUM($B20:K20)</f>
        <v>43850</v>
      </c>
      <c r="Y20" s="1" t="n">
        <f aca="false">SUM($B20:L20)</f>
        <v>57100</v>
      </c>
    </row>
    <row r="21" s="255" customFormat="true" ht="15" hidden="false" customHeight="false" outlineLevel="0" collapsed="false">
      <c r="A21" s="255" t="s">
        <v>220</v>
      </c>
      <c r="B21" s="255" t="n">
        <v>200</v>
      </c>
      <c r="C21" s="255" t="n">
        <v>100</v>
      </c>
      <c r="D21" s="255" t="n">
        <v>400</v>
      </c>
      <c r="E21" s="255" t="n">
        <v>1250</v>
      </c>
      <c r="F21" s="255" t="n">
        <v>1960</v>
      </c>
      <c r="G21" s="255" t="n">
        <v>2440</v>
      </c>
      <c r="H21" s="255" t="n">
        <v>3280</v>
      </c>
      <c r="I21" s="255" t="n">
        <v>4100</v>
      </c>
      <c r="J21" s="255" t="n">
        <v>5000</v>
      </c>
      <c r="K21" s="255" t="n">
        <v>6600</v>
      </c>
      <c r="L21" s="255" t="n">
        <v>8650</v>
      </c>
      <c r="O21" s="255" t="n">
        <f aca="false">SUM($B21)</f>
        <v>200</v>
      </c>
      <c r="P21" s="255" t="n">
        <f aca="false">SUM($B21:C21)</f>
        <v>300</v>
      </c>
      <c r="Q21" s="255" t="n">
        <f aca="false">SUM($B21:D21)</f>
        <v>700</v>
      </c>
      <c r="R21" s="255" t="n">
        <f aca="false">SUM($B21:E21)</f>
        <v>1950</v>
      </c>
      <c r="S21" s="255" t="n">
        <f aca="false">SUM($B21:F21)</f>
        <v>3910</v>
      </c>
      <c r="T21" s="255" t="n">
        <f aca="false">SUM($B21:G21)</f>
        <v>6350</v>
      </c>
      <c r="U21" s="255" t="n">
        <f aca="false">SUM($B21:H21)</f>
        <v>9630</v>
      </c>
      <c r="V21" s="255" t="n">
        <f aca="false">SUM($B21:I21)</f>
        <v>13730</v>
      </c>
      <c r="W21" s="255" t="n">
        <f aca="false">SUM($B21:J21)</f>
        <v>18730</v>
      </c>
      <c r="X21" s="255" t="n">
        <f aca="false">SUM($B21:K21)</f>
        <v>25330</v>
      </c>
      <c r="Y21" s="255" t="n">
        <f aca="false">SUM($B21:L21)</f>
        <v>33980</v>
      </c>
    </row>
    <row r="22" s="255" customFormat="true" ht="15" hidden="false" customHeight="false" outlineLevel="0" collapsed="false">
      <c r="A22" s="255" t="s">
        <v>221</v>
      </c>
      <c r="B22" s="255" t="n">
        <v>500</v>
      </c>
      <c r="C22" s="255" t="n">
        <v>400</v>
      </c>
      <c r="D22" s="255" t="n">
        <v>1200</v>
      </c>
      <c r="E22" s="255" t="n">
        <v>3200</v>
      </c>
      <c r="F22" s="255" t="n">
        <v>5800</v>
      </c>
      <c r="G22" s="255" t="n">
        <v>8600</v>
      </c>
      <c r="H22" s="255" t="n">
        <v>12400</v>
      </c>
      <c r="I22" s="255" t="n">
        <v>15600</v>
      </c>
      <c r="J22" s="255" t="n">
        <v>19500</v>
      </c>
      <c r="K22" s="255" t="n">
        <v>26000</v>
      </c>
      <c r="L22" s="255" t="n">
        <v>29500</v>
      </c>
      <c r="O22" s="255" t="n">
        <f aca="false">SUM($B22)</f>
        <v>500</v>
      </c>
      <c r="P22" s="255" t="n">
        <f aca="false">SUM($B22:C22)</f>
        <v>900</v>
      </c>
      <c r="Q22" s="255" t="n">
        <f aca="false">SUM($B22:D22)</f>
        <v>2100</v>
      </c>
      <c r="R22" s="255" t="n">
        <f aca="false">SUM($B22:E22)</f>
        <v>5300</v>
      </c>
      <c r="S22" s="255" t="n">
        <f aca="false">SUM($B22:F22)</f>
        <v>11100</v>
      </c>
      <c r="T22" s="255" t="n">
        <f aca="false">SUM($B22:G22)</f>
        <v>19700</v>
      </c>
      <c r="U22" s="255" t="n">
        <f aca="false">SUM($B22:H22)</f>
        <v>32100</v>
      </c>
      <c r="V22" s="255" t="n">
        <f aca="false">SUM($B22:I22)</f>
        <v>47700</v>
      </c>
      <c r="W22" s="255" t="n">
        <f aca="false">SUM($B22:J22)</f>
        <v>67200</v>
      </c>
      <c r="X22" s="255" t="n">
        <f aca="false">SUM($B22:K22)</f>
        <v>93200</v>
      </c>
      <c r="Y22" s="255" t="n">
        <f aca="false">SUM($B22:L22)</f>
        <v>122700</v>
      </c>
    </row>
    <row r="23" s="255" customFormat="true" ht="15" hidden="false" customHeight="false" outlineLevel="0" collapsed="false">
      <c r="A23" s="255" t="s">
        <v>222</v>
      </c>
      <c r="B23" s="255" t="n">
        <v>500</v>
      </c>
      <c r="C23" s="255" t="n">
        <v>200</v>
      </c>
      <c r="D23" s="255" t="n">
        <v>600</v>
      </c>
      <c r="E23" s="255" t="n">
        <v>1400</v>
      </c>
      <c r="F23" s="255" t="n">
        <v>2400</v>
      </c>
      <c r="G23" s="255" t="n">
        <v>3600</v>
      </c>
      <c r="H23" s="255" t="n">
        <v>5000</v>
      </c>
      <c r="I23" s="255" t="n">
        <v>6600</v>
      </c>
      <c r="J23" s="255" t="n">
        <v>8400</v>
      </c>
      <c r="K23" s="255" t="n">
        <v>10400</v>
      </c>
      <c r="L23" s="255" t="n">
        <v>12600</v>
      </c>
      <c r="O23" s="255" t="n">
        <f aca="false">SUM($B23)</f>
        <v>500</v>
      </c>
      <c r="P23" s="255" t="n">
        <f aca="false">SUM($B23:C23)</f>
        <v>700</v>
      </c>
      <c r="Q23" s="255" t="n">
        <f aca="false">SUM($B23:D23)</f>
        <v>1300</v>
      </c>
      <c r="R23" s="255" t="n">
        <f aca="false">SUM($B23:E23)</f>
        <v>2700</v>
      </c>
      <c r="S23" s="255" t="n">
        <f aca="false">SUM($B23:F23)</f>
        <v>5100</v>
      </c>
      <c r="T23" s="255" t="n">
        <f aca="false">SUM($B23:G23)</f>
        <v>8700</v>
      </c>
      <c r="U23" s="255" t="n">
        <f aca="false">SUM($B23:H23)</f>
        <v>13700</v>
      </c>
      <c r="V23" s="255" t="n">
        <f aca="false">SUM($B23:I23)</f>
        <v>20300</v>
      </c>
      <c r="W23" s="255" t="n">
        <f aca="false">SUM($B23:J23)</f>
        <v>28700</v>
      </c>
      <c r="X23" s="255" t="n">
        <f aca="false">SUM($B23:K23)</f>
        <v>39100</v>
      </c>
      <c r="Y23" s="255" t="n">
        <f aca="false">SUM($B23:L23)</f>
        <v>51700</v>
      </c>
    </row>
    <row r="24" s="1" customFormat="true" ht="15" hidden="false" customHeight="false" outlineLevel="0" collapsed="false">
      <c r="A24" s="1" t="s">
        <v>223</v>
      </c>
      <c r="B24" s="1" t="n">
        <v>600</v>
      </c>
      <c r="C24" s="1" t="n">
        <v>250</v>
      </c>
      <c r="D24" s="1" t="n">
        <v>800</v>
      </c>
      <c r="E24" s="1" t="n">
        <v>1650</v>
      </c>
      <c r="F24" s="1" t="n">
        <v>2750</v>
      </c>
      <c r="G24" s="1" t="n">
        <v>4100</v>
      </c>
      <c r="H24" s="1" t="n">
        <v>5650</v>
      </c>
      <c r="I24" s="1" t="n">
        <v>7850</v>
      </c>
      <c r="J24" s="1" t="n">
        <v>9900</v>
      </c>
      <c r="K24" s="1" t="n">
        <v>11600</v>
      </c>
      <c r="L24" s="1" t="n">
        <v>13550</v>
      </c>
      <c r="O24" s="1" t="n">
        <f aca="false">SUM($B24)</f>
        <v>600</v>
      </c>
      <c r="P24" s="1" t="n">
        <f aca="false">SUM($B24:C24)</f>
        <v>850</v>
      </c>
      <c r="Q24" s="1" t="n">
        <f aca="false">SUM($B24:D24)</f>
        <v>1650</v>
      </c>
      <c r="R24" s="1" t="n">
        <f aca="false">SUM($B24:E24)</f>
        <v>3300</v>
      </c>
      <c r="S24" s="1" t="n">
        <f aca="false">SUM($B24:F24)</f>
        <v>6050</v>
      </c>
      <c r="T24" s="1" t="n">
        <f aca="false">SUM($B24:G24)</f>
        <v>10150</v>
      </c>
      <c r="U24" s="1" t="n">
        <f aca="false">SUM($B24:H24)</f>
        <v>15800</v>
      </c>
      <c r="V24" s="1" t="n">
        <f aca="false">SUM($B24:I24)</f>
        <v>23650</v>
      </c>
      <c r="W24" s="1" t="n">
        <f aca="false">SUM($B24:J24)</f>
        <v>33550</v>
      </c>
      <c r="X24" s="1" t="n">
        <f aca="false">SUM($B24:K24)</f>
        <v>45150</v>
      </c>
      <c r="Y24" s="1" t="n">
        <f aca="false">SUM($B24:L24)</f>
        <v>58700</v>
      </c>
    </row>
    <row r="25" s="1" customFormat="true" ht="15" hidden="false" customHeight="false" outlineLevel="0" collapsed="false">
      <c r="A25" s="1" t="s">
        <v>224</v>
      </c>
      <c r="B25" s="1" t="n">
        <v>750</v>
      </c>
      <c r="C25" s="1" t="n">
        <v>300</v>
      </c>
      <c r="D25" s="1" t="n">
        <v>1050</v>
      </c>
      <c r="E25" s="1" t="n">
        <v>2350</v>
      </c>
      <c r="F25" s="1" t="n">
        <v>4000</v>
      </c>
      <c r="G25" s="1" t="n">
        <v>5750</v>
      </c>
      <c r="H25" s="1" t="n">
        <v>7900</v>
      </c>
      <c r="I25" s="1" t="n">
        <v>10250</v>
      </c>
      <c r="J25" s="1" t="n">
        <v>12900</v>
      </c>
      <c r="K25" s="1" t="n">
        <v>14850</v>
      </c>
      <c r="L25" s="1" t="n">
        <v>16000</v>
      </c>
      <c r="O25" s="1" t="n">
        <f aca="false">SUM($B25)</f>
        <v>750</v>
      </c>
      <c r="P25" s="1" t="n">
        <f aca="false">SUM($B25:C25)</f>
        <v>1050</v>
      </c>
      <c r="Q25" s="1" t="n">
        <f aca="false">SUM($B25:D25)</f>
        <v>2100</v>
      </c>
      <c r="R25" s="1" t="n">
        <f aca="false">SUM($B25:E25)</f>
        <v>4450</v>
      </c>
      <c r="S25" s="1" t="n">
        <f aca="false">SUM($B25:F25)</f>
        <v>8450</v>
      </c>
      <c r="T25" s="1" t="n">
        <f aca="false">SUM($B25:G25)</f>
        <v>14200</v>
      </c>
      <c r="U25" s="1" t="n">
        <f aca="false">SUM($B25:H25)</f>
        <v>22100</v>
      </c>
      <c r="V25" s="1" t="n">
        <f aca="false">SUM($B25:I25)</f>
        <v>32350</v>
      </c>
      <c r="W25" s="1" t="n">
        <f aca="false">SUM($B25:J25)</f>
        <v>45250</v>
      </c>
      <c r="X25" s="1" t="n">
        <f aca="false">SUM($B25:K25)</f>
        <v>60100</v>
      </c>
      <c r="Y25" s="1" t="n">
        <f aca="false">SUM($B25:L25)</f>
        <v>76100</v>
      </c>
    </row>
    <row r="26" customFormat="false" ht="15" hidden="false" customHeight="false" outlineLevel="0" collapsed="false">
      <c r="A26" s="0" t="s">
        <v>225</v>
      </c>
      <c r="B26" s="0" t="n">
        <v>250</v>
      </c>
      <c r="C26" s="0" t="n">
        <v>100</v>
      </c>
      <c r="D26" s="0" t="n">
        <v>200</v>
      </c>
      <c r="E26" s="0" t="n">
        <v>500</v>
      </c>
      <c r="F26" s="0" t="n">
        <v>1050</v>
      </c>
      <c r="G26" s="0" t="n">
        <v>1450</v>
      </c>
      <c r="H26" s="0" t="n">
        <v>2100</v>
      </c>
      <c r="I26" s="0" t="n">
        <v>2800</v>
      </c>
      <c r="J26" s="0" t="n">
        <v>3900</v>
      </c>
      <c r="K26" s="0" t="n">
        <v>4600</v>
      </c>
      <c r="L26" s="0" t="n">
        <v>7000</v>
      </c>
      <c r="O26" s="1" t="n">
        <f aca="false">SUM($B26)</f>
        <v>250</v>
      </c>
      <c r="P26" s="1" t="n">
        <f aca="false">SUM($B26:C26)</f>
        <v>350</v>
      </c>
      <c r="Q26" s="1" t="n">
        <f aca="false">SUM($B26:D26)</f>
        <v>550</v>
      </c>
      <c r="R26" s="1" t="n">
        <f aca="false">SUM($B26:E26)</f>
        <v>1050</v>
      </c>
      <c r="S26" s="1" t="n">
        <f aca="false">SUM($B26:F26)</f>
        <v>2100</v>
      </c>
      <c r="T26" s="1" t="n">
        <f aca="false">SUM($B26:G26)</f>
        <v>3550</v>
      </c>
      <c r="U26" s="1" t="n">
        <f aca="false">SUM($B26:H26)</f>
        <v>5650</v>
      </c>
      <c r="V26" s="1" t="n">
        <f aca="false">SUM($B26:I26)</f>
        <v>8450</v>
      </c>
      <c r="W26" s="1" t="n">
        <f aca="false">SUM($B26:J26)</f>
        <v>12350</v>
      </c>
      <c r="X26" s="1" t="n">
        <f aca="false">SUM($B26:K26)</f>
        <v>16950</v>
      </c>
      <c r="Y26" s="1" t="n">
        <f aca="false">SUM($B26:L26)</f>
        <v>23950</v>
      </c>
    </row>
    <row r="27" s="255" customFormat="true" ht="15" hidden="false" customHeight="false" outlineLevel="0" collapsed="false">
      <c r="A27" s="255" t="s">
        <v>226</v>
      </c>
      <c r="B27" s="255" t="n">
        <v>0</v>
      </c>
      <c r="C27" s="255" t="n">
        <v>150</v>
      </c>
      <c r="D27" s="255" t="n">
        <v>300</v>
      </c>
      <c r="E27" s="255" t="n">
        <v>450</v>
      </c>
      <c r="F27" s="255" t="n">
        <v>600</v>
      </c>
      <c r="G27" s="255" t="n">
        <v>750</v>
      </c>
      <c r="H27" s="255" t="n">
        <v>900</v>
      </c>
      <c r="I27" s="255" t="n">
        <v>1050</v>
      </c>
      <c r="J27" s="255" t="n">
        <v>1200</v>
      </c>
      <c r="K27" s="255" t="n">
        <v>1350</v>
      </c>
      <c r="L27" s="255" t="n">
        <v>1500</v>
      </c>
      <c r="O27" s="255" t="n">
        <f aca="false">SUM($B27)</f>
        <v>0</v>
      </c>
      <c r="P27" s="255" t="n">
        <f aca="false">SUM($B27:C27)</f>
        <v>150</v>
      </c>
      <c r="Q27" s="255" t="n">
        <f aca="false">SUM($B27:D27)</f>
        <v>450</v>
      </c>
      <c r="R27" s="255" t="n">
        <f aca="false">SUM($B27:E27)</f>
        <v>900</v>
      </c>
      <c r="S27" s="255" t="n">
        <f aca="false">SUM($B27:F27)</f>
        <v>1500</v>
      </c>
      <c r="T27" s="255" t="n">
        <f aca="false">SUM($B27:G27)</f>
        <v>2250</v>
      </c>
      <c r="U27" s="255" t="n">
        <f aca="false">SUM($B27:H27)</f>
        <v>3150</v>
      </c>
      <c r="V27" s="255" t="n">
        <f aca="false">SUM($B27:I27)</f>
        <v>4200</v>
      </c>
      <c r="W27" s="255" t="n">
        <f aca="false">SUM($B27:J27)</f>
        <v>5400</v>
      </c>
      <c r="X27" s="255" t="n">
        <f aca="false">SUM($B27:K27)</f>
        <v>6750</v>
      </c>
      <c r="Y27" s="255" t="n">
        <f aca="false">SUM($B27:L27)</f>
        <v>8250</v>
      </c>
    </row>
    <row r="28" s="255" customFormat="true" ht="15" hidden="false" customHeight="false" outlineLevel="0" collapsed="false">
      <c r="A28" s="255" t="s">
        <v>227</v>
      </c>
      <c r="B28" s="255" t="n">
        <v>0</v>
      </c>
      <c r="C28" s="255" t="n">
        <v>125</v>
      </c>
      <c r="D28" s="255" t="n">
        <v>250</v>
      </c>
      <c r="E28" s="255" t="n">
        <v>375</v>
      </c>
      <c r="F28" s="255" t="n">
        <v>500</v>
      </c>
      <c r="G28" s="255" t="n">
        <v>625</v>
      </c>
      <c r="H28" s="255" t="n">
        <v>750</v>
      </c>
      <c r="I28" s="255" t="n">
        <v>875</v>
      </c>
      <c r="J28" s="255" t="n">
        <v>1000</v>
      </c>
      <c r="K28" s="255" t="n">
        <v>1125</v>
      </c>
      <c r="L28" s="255" t="n">
        <v>1250</v>
      </c>
      <c r="O28" s="255" t="n">
        <f aca="false">SUM($B28)</f>
        <v>0</v>
      </c>
      <c r="P28" s="255" t="n">
        <f aca="false">SUM($B28:C28)</f>
        <v>125</v>
      </c>
      <c r="Q28" s="255" t="n">
        <f aca="false">SUM($B28:D28)</f>
        <v>375</v>
      </c>
      <c r="R28" s="255" t="n">
        <f aca="false">SUM($B28:E28)</f>
        <v>750</v>
      </c>
      <c r="S28" s="255" t="n">
        <f aca="false">SUM($B28:F28)</f>
        <v>1250</v>
      </c>
      <c r="T28" s="255" t="n">
        <f aca="false">SUM($B28:G28)</f>
        <v>1875</v>
      </c>
      <c r="U28" s="255" t="n">
        <f aca="false">SUM($B28:H28)</f>
        <v>2625</v>
      </c>
      <c r="V28" s="255" t="n">
        <f aca="false">SUM($B28:I28)</f>
        <v>3500</v>
      </c>
      <c r="W28" s="255" t="n">
        <f aca="false">SUM($B28:J28)</f>
        <v>4500</v>
      </c>
      <c r="X28" s="255" t="n">
        <f aca="false">SUM($B28:K28)</f>
        <v>5625</v>
      </c>
      <c r="Y28" s="255" t="n">
        <f aca="false">SUM($B28:L28)</f>
        <v>6875</v>
      </c>
    </row>
    <row r="29" s="255" customFormat="true" ht="15" hidden="false" customHeight="false" outlineLevel="0" collapsed="false">
      <c r="A29" s="255" t="s">
        <v>228</v>
      </c>
      <c r="B29" s="255" t="n">
        <v>0</v>
      </c>
      <c r="C29" s="255" t="n">
        <v>500</v>
      </c>
      <c r="D29" s="255" t="n">
        <v>1000</v>
      </c>
      <c r="E29" s="255" t="n">
        <v>1500</v>
      </c>
      <c r="F29" s="255" t="n">
        <v>2000</v>
      </c>
      <c r="G29" s="255" t="n">
        <v>2500</v>
      </c>
      <c r="H29" s="255" t="n">
        <v>3000</v>
      </c>
      <c r="I29" s="255" t="n">
        <v>33500</v>
      </c>
      <c r="J29" s="255" t="n">
        <v>4000</v>
      </c>
      <c r="K29" s="255" t="n">
        <v>4500</v>
      </c>
      <c r="L29" s="255" t="n">
        <v>5000</v>
      </c>
      <c r="O29" s="255" t="n">
        <f aca="false">SUM($B29)</f>
        <v>0</v>
      </c>
      <c r="P29" s="255" t="n">
        <f aca="false">SUM($B29:C29)</f>
        <v>500</v>
      </c>
      <c r="Q29" s="255" t="n">
        <f aca="false">SUM($B29:D29)</f>
        <v>1500</v>
      </c>
      <c r="R29" s="255" t="n">
        <f aca="false">SUM($B29:E29)</f>
        <v>3000</v>
      </c>
      <c r="S29" s="255" t="n">
        <f aca="false">SUM($B29:F29)</f>
        <v>5000</v>
      </c>
      <c r="T29" s="255" t="n">
        <f aca="false">SUM($B29:G29)</f>
        <v>7500</v>
      </c>
      <c r="U29" s="255" t="n">
        <f aca="false">SUM($B29:H29)</f>
        <v>10500</v>
      </c>
      <c r="V29" s="255" t="n">
        <f aca="false">SUM($B29:I29)</f>
        <v>44000</v>
      </c>
      <c r="W29" s="255" t="n">
        <f aca="false">SUM($B29:J29)</f>
        <v>48000</v>
      </c>
      <c r="X29" s="255" t="n">
        <f aca="false">SUM($B29:K29)</f>
        <v>52500</v>
      </c>
      <c r="Y29" s="255" t="n">
        <f aca="false">SUM($B29:L29)</f>
        <v>57500</v>
      </c>
    </row>
    <row r="30" customFormat="false" ht="1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</sheetData>
  <sheetProtection sheet="true" objects="true" scenarios="true"/>
  <mergeCells count="2">
    <mergeCell ref="B1:L1"/>
    <mergeCell ref="O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88"/>
    <col collapsed="false" customWidth="true" hidden="false" outlineLevel="0" max="3" min="3" style="0" width="12.99"/>
    <col collapsed="false" customWidth="true" hidden="false" outlineLevel="0" max="4" min="4" style="0" width="11.55"/>
    <col collapsed="false" customWidth="true" hidden="false" outlineLevel="0" max="5" min="5" style="0" width="11.65"/>
    <col collapsed="false" customWidth="true" hidden="false" outlineLevel="0" max="7" min="7" style="0" width="8.1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260" t="s">
        <v>229</v>
      </c>
      <c r="B1" s="261" t="s">
        <v>230</v>
      </c>
      <c r="C1" s="261" t="s">
        <v>231</v>
      </c>
      <c r="D1" s="261" t="s">
        <v>232</v>
      </c>
      <c r="E1" s="262" t="s">
        <v>233</v>
      </c>
    </row>
    <row r="2" s="265" customFormat="true" ht="15" hidden="false" customHeight="false" outlineLevel="0" collapsed="false">
      <c r="A2" s="263"/>
      <c r="B2" s="219"/>
      <c r="C2" s="219"/>
      <c r="D2" s="219"/>
      <c r="E2" s="264"/>
    </row>
    <row r="3" customFormat="false" ht="15" hidden="false" customHeight="false" outlineLevel="0" collapsed="false">
      <c r="A3" s="263" t="s">
        <v>234</v>
      </c>
      <c r="B3" s="219" t="n">
        <v>0</v>
      </c>
      <c r="C3" s="219" t="n">
        <v>0</v>
      </c>
      <c r="D3" s="219" t="n">
        <v>0</v>
      </c>
      <c r="E3" s="264" t="n">
        <v>5</v>
      </c>
    </row>
    <row r="4" customFormat="false" ht="15" hidden="false" customHeight="false" outlineLevel="0" collapsed="false">
      <c r="A4" s="266" t="s">
        <v>235</v>
      </c>
      <c r="B4" s="119" t="n">
        <v>1</v>
      </c>
      <c r="C4" s="119" t="n">
        <v>1</v>
      </c>
      <c r="D4" s="119" t="n">
        <v>0</v>
      </c>
      <c r="E4" s="267" t="n">
        <v>5</v>
      </c>
    </row>
    <row r="5" customFormat="false" ht="15" hidden="false" customHeight="false" outlineLevel="0" collapsed="false">
      <c r="A5" s="266" t="s">
        <v>236</v>
      </c>
      <c r="B5" s="119" t="n">
        <v>3</v>
      </c>
      <c r="C5" s="119" t="n">
        <v>4</v>
      </c>
      <c r="D5" s="119" t="n">
        <v>-1</v>
      </c>
      <c r="E5" s="267" t="n">
        <v>0</v>
      </c>
    </row>
    <row r="6" customFormat="false" ht="15" hidden="false" customHeight="false" outlineLevel="0" collapsed="false">
      <c r="A6" s="266" t="s">
        <v>237</v>
      </c>
      <c r="B6" s="119" t="n">
        <v>4</v>
      </c>
      <c r="C6" s="119" t="n">
        <v>5</v>
      </c>
      <c r="D6" s="119" t="n">
        <v>-3</v>
      </c>
      <c r="E6" s="267" t="n">
        <v>-5</v>
      </c>
    </row>
    <row r="7" customFormat="false" ht="15" hidden="false" customHeight="false" outlineLevel="0" collapsed="false">
      <c r="A7" s="266" t="s">
        <v>238</v>
      </c>
      <c r="B7" s="119" t="n">
        <v>7</v>
      </c>
      <c r="C7" s="119" t="n">
        <v>6</v>
      </c>
      <c r="D7" s="119" t="n">
        <v>-2</v>
      </c>
      <c r="E7" s="267" t="n">
        <v>-10</v>
      </c>
    </row>
    <row r="8" customFormat="false" ht="15" hidden="false" customHeight="false" outlineLevel="0" collapsed="false">
      <c r="A8" s="266" t="s">
        <v>239</v>
      </c>
      <c r="B8" s="119" t="n">
        <v>6</v>
      </c>
      <c r="C8" s="119" t="n">
        <v>6</v>
      </c>
      <c r="D8" s="119" t="n">
        <v>-2</v>
      </c>
      <c r="E8" s="267" t="n">
        <v>-15</v>
      </c>
    </row>
    <row r="9" customFormat="false" ht="15" hidden="false" customHeight="false" outlineLevel="0" collapsed="false">
      <c r="A9" s="266" t="s">
        <v>240</v>
      </c>
      <c r="B9" s="119" t="n">
        <v>8</v>
      </c>
      <c r="C9" s="119" t="n">
        <v>7</v>
      </c>
      <c r="D9" s="119" t="n">
        <v>-3</v>
      </c>
      <c r="E9" s="267" t="n">
        <v>-20</v>
      </c>
    </row>
    <row r="10" customFormat="false" ht="15" hidden="false" customHeight="false" outlineLevel="0" collapsed="false">
      <c r="A10" s="268" t="s">
        <v>241</v>
      </c>
      <c r="B10" s="269" t="n">
        <v>7</v>
      </c>
      <c r="C10" s="269" t="n">
        <v>8</v>
      </c>
      <c r="D10" s="269" t="n">
        <v>-3</v>
      </c>
      <c r="E10" s="270" t="n">
        <v>-20</v>
      </c>
    </row>
    <row r="13" customFormat="false" ht="15" hidden="false" customHeight="false" outlineLevel="0" collapsed="false">
      <c r="A13" s="260" t="s">
        <v>242</v>
      </c>
      <c r="B13" s="261" t="s">
        <v>230</v>
      </c>
      <c r="C13" s="261" t="s">
        <v>243</v>
      </c>
      <c r="D13" s="262" t="s">
        <v>244</v>
      </c>
    </row>
    <row r="14" customFormat="false" ht="15" hidden="false" customHeight="false" outlineLevel="0" collapsed="false">
      <c r="A14" s="271"/>
      <c r="B14" s="272"/>
      <c r="C14" s="272"/>
      <c r="D14" s="273"/>
    </row>
    <row r="15" customFormat="false" ht="15" hidden="false" customHeight="false" outlineLevel="0" collapsed="false">
      <c r="A15" s="266" t="s">
        <v>245</v>
      </c>
      <c r="B15" s="119" t="n">
        <v>3</v>
      </c>
      <c r="C15" s="119" t="n">
        <v>2</v>
      </c>
      <c r="D15" s="267" t="n">
        <v>0</v>
      </c>
    </row>
    <row r="16" customFormat="false" ht="15" hidden="false" customHeight="false" outlineLevel="0" collapsed="false">
      <c r="A16" s="266" t="s">
        <v>246</v>
      </c>
      <c r="B16" s="119" t="n">
        <v>5</v>
      </c>
      <c r="C16" s="119" t="n">
        <v>3</v>
      </c>
      <c r="D16" s="267" t="n">
        <v>-2</v>
      </c>
    </row>
    <row r="17" customFormat="false" ht="15" hidden="false" customHeight="false" outlineLevel="0" collapsed="false">
      <c r="A17" s="266" t="s">
        <v>247</v>
      </c>
      <c r="B17" s="119" t="n">
        <v>10</v>
      </c>
      <c r="C17" s="119" t="n">
        <v>4</v>
      </c>
      <c r="D17" s="267" t="n">
        <v>-3</v>
      </c>
    </row>
    <row r="18" customFormat="false" ht="15" hidden="false" customHeight="false" outlineLevel="0" collapsed="false">
      <c r="A18" s="266" t="s">
        <v>248</v>
      </c>
      <c r="B18" s="119" t="n">
        <v>15</v>
      </c>
      <c r="C18" s="119" t="n">
        <v>5</v>
      </c>
      <c r="D18" s="267" t="n">
        <v>-4</v>
      </c>
    </row>
    <row r="19" customFormat="false" ht="15" hidden="false" customHeight="false" outlineLevel="0" collapsed="false">
      <c r="A19" s="266" t="s">
        <v>249</v>
      </c>
      <c r="B19" s="119" t="n">
        <v>25</v>
      </c>
      <c r="C19" s="119" t="n">
        <v>6</v>
      </c>
      <c r="D19" s="267" t="n">
        <v>-6</v>
      </c>
    </row>
    <row r="20" customFormat="false" ht="15" hidden="false" customHeight="false" outlineLevel="0" collapsed="false">
      <c r="A20" s="268" t="s">
        <v>129</v>
      </c>
      <c r="B20" s="269" t="n">
        <v>1</v>
      </c>
      <c r="C20" s="269" t="n">
        <v>2</v>
      </c>
      <c r="D20" s="270" t="n">
        <v>0</v>
      </c>
    </row>
    <row r="23" customFormat="false" ht="15" hidden="false" customHeight="false" outlineLevel="0" collapsed="false">
      <c r="A23" s="274" t="s">
        <v>250</v>
      </c>
      <c r="B23" s="275" t="s">
        <v>251</v>
      </c>
      <c r="C23" s="276" t="s">
        <v>252</v>
      </c>
    </row>
    <row r="24" customFormat="false" ht="15" hidden="false" customHeight="false" outlineLevel="0" collapsed="false">
      <c r="A24" s="266" t="s">
        <v>133</v>
      </c>
      <c r="B24" s="119" t="n">
        <v>0</v>
      </c>
      <c r="C24" s="267" t="n">
        <v>0</v>
      </c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5" hidden="false" customHeight="false" outlineLevel="0" collapsed="false">
      <c r="A25" s="268" t="s">
        <v>253</v>
      </c>
      <c r="B25" s="269" t="n">
        <v>-0.5</v>
      </c>
      <c r="C25" s="270" t="n">
        <v>1</v>
      </c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5" hidden="false" customHeight="false" outlineLevel="0" collapsed="false">
      <c r="A26" s="119"/>
      <c r="B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5" hidden="false" customHeight="false" outlineLevel="0" collapsed="false">
      <c r="A27" s="119"/>
      <c r="B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" hidden="false" customHeight="false" outlineLevel="0" collapsed="false">
      <c r="A28" s="119"/>
      <c r="B28" s="119"/>
    </row>
    <row r="29" customFormat="false" ht="15" hidden="false" customHeight="false" outlineLevel="0" collapsed="false">
      <c r="A29" s="119"/>
      <c r="B29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8.44"/>
    <col collapsed="false" customWidth="true" hidden="false" outlineLevel="0" max="3" min="3" style="0" width="5.43"/>
    <col collapsed="false" customWidth="true" hidden="false" outlineLevel="0" max="4" min="4" style="0" width="6.1"/>
    <col collapsed="false" customWidth="true" hidden="false" outlineLevel="0" max="6" min="5" style="0" width="5.65"/>
    <col collapsed="false" customWidth="true" hidden="false" outlineLevel="0" max="7" min="7" style="0" width="6.55"/>
    <col collapsed="false" customWidth="true" hidden="false" outlineLevel="0" max="8" min="8" style="0" width="4.65"/>
    <col collapsed="false" customWidth="true" hidden="false" outlineLevel="0" max="9" min="9" style="0" width="3.44"/>
    <col collapsed="false" customWidth="true" hidden="false" outlineLevel="0" max="10" min="10" style="0" width="4.65"/>
    <col collapsed="false" customWidth="true" hidden="false" outlineLevel="0" max="11" min="11" style="0" width="2.32"/>
    <col collapsed="false" customWidth="true" hidden="false" outlineLevel="0" max="12" min="12" style="0" width="2.66"/>
    <col collapsed="false" customWidth="true" hidden="false" outlineLevel="0" max="13" min="13" style="0" width="3.99"/>
    <col collapsed="false" customWidth="true" hidden="false" outlineLevel="0" max="14" min="14" style="0" width="6.55"/>
    <col collapsed="false" customWidth="true" hidden="false" outlineLevel="0" max="15" min="15" style="0" width="4.65"/>
    <col collapsed="false" customWidth="true" hidden="false" outlineLevel="0" max="16" min="16" style="0" width="6.32"/>
    <col collapsed="false" customWidth="true" hidden="false" outlineLevel="0" max="17" min="17" style="0" width="4.44"/>
    <col collapsed="false" customWidth="true" hidden="true" outlineLevel="0" max="18" min="18" style="0" width="5.11"/>
    <col collapsed="false" customWidth="true" hidden="true" outlineLevel="0" max="19" min="19" style="277" width="9.32"/>
    <col collapsed="false" customWidth="true" hidden="true" outlineLevel="0" max="20" min="20" style="277" width="11.88"/>
    <col collapsed="false" customWidth="false" hidden="false" outlineLevel="0" max="257" min="21" style="277" width="11.55"/>
  </cols>
  <sheetData>
    <row r="1" customFormat="false" ht="15" hidden="false" customHeight="false" outlineLevel="0" collapsed="false">
      <c r="A1" s="278" t="s">
        <v>254</v>
      </c>
      <c r="B1" s="278"/>
      <c r="D1" s="279"/>
      <c r="E1" s="279"/>
      <c r="F1" s="279"/>
      <c r="G1" s="279"/>
      <c r="H1" s="279"/>
      <c r="I1" s="279"/>
      <c r="J1" s="279"/>
      <c r="K1" s="280"/>
      <c r="L1" s="280"/>
      <c r="S1" s="0"/>
    </row>
    <row r="2" customFormat="false" ht="15" hidden="false" customHeight="true" outlineLevel="0" collapsed="false">
      <c r="A2" s="278"/>
      <c r="B2" s="278"/>
      <c r="C2" s="281"/>
      <c r="D2" s="279"/>
      <c r="E2" s="250"/>
      <c r="F2" s="250"/>
      <c r="G2" s="250"/>
      <c r="H2" s="250"/>
      <c r="I2" s="250"/>
      <c r="J2" s="250"/>
      <c r="K2" s="282"/>
      <c r="L2" s="282"/>
      <c r="S2" s="0"/>
    </row>
    <row r="3" customFormat="false" ht="18" hidden="false" customHeight="false" outlineLevel="0" collapsed="false">
      <c r="A3" s="283" t="s">
        <v>255</v>
      </c>
      <c r="B3" s="284"/>
      <c r="C3" s="285"/>
      <c r="S3" s="0"/>
    </row>
    <row r="4" customFormat="false" ht="12.95" hidden="false" customHeight="true" outlineLevel="0" collapsed="false">
      <c r="A4" s="286" t="s">
        <v>205</v>
      </c>
      <c r="B4" s="287" t="s">
        <v>256</v>
      </c>
      <c r="C4" s="288" t="s">
        <v>257</v>
      </c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9"/>
      <c r="R4" s="290"/>
      <c r="S4" s="291" t="s">
        <v>42</v>
      </c>
      <c r="T4" s="291" t="s">
        <v>258</v>
      </c>
    </row>
    <row r="5" customFormat="false" ht="15" hidden="false" customHeight="false" outlineLevel="0" collapsed="false">
      <c r="A5" s="292" t="s">
        <v>259</v>
      </c>
      <c r="B5" s="292"/>
      <c r="C5" s="293"/>
      <c r="D5" s="294" t="s">
        <v>260</v>
      </c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6"/>
      <c r="R5" s="297"/>
      <c r="S5" s="0" t="e">
        <f aca="false">INDEX('Character Record'!K15:K30,MATCH(5,'Character Record'!AA15:AA32,0))</f>
        <v>#N/A</v>
      </c>
      <c r="T5" s="277" t="b">
        <f aca="false">TRUE()</f>
        <v>1</v>
      </c>
    </row>
    <row r="6" customFormat="false" ht="15" hidden="false" customHeight="true" outlineLevel="0" collapsed="false">
      <c r="A6" s="298" t="s">
        <v>261</v>
      </c>
      <c r="B6" s="298"/>
      <c r="C6" s="299"/>
      <c r="D6" s="300" t="s">
        <v>262</v>
      </c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296"/>
      <c r="R6" s="297"/>
      <c r="S6" s="291" t="s">
        <v>263</v>
      </c>
      <c r="T6" s="291" t="s">
        <v>264</v>
      </c>
    </row>
    <row r="7" customFormat="false" ht="15.75" hidden="false" customHeight="false" outlineLevel="0" collapsed="false">
      <c r="A7" s="302" t="s">
        <v>265</v>
      </c>
      <c r="B7" s="302"/>
      <c r="C7" s="302"/>
      <c r="D7" s="302"/>
      <c r="E7" s="303" t="e">
        <f aca="false">IF(S15=TRUE(),SUM(((S5*8)+S9)+10),SUM((S9+(8*S5))))</f>
        <v>#N/A</v>
      </c>
      <c r="F7" s="304" t="s">
        <v>266</v>
      </c>
      <c r="G7" s="304"/>
      <c r="H7" s="305" t="e">
        <f aca="false">110-(10*S5)</f>
        <v>#N/A</v>
      </c>
      <c r="I7" s="306" t="s">
        <v>267</v>
      </c>
      <c r="J7" s="306"/>
      <c r="K7" s="119"/>
      <c r="Q7" s="293"/>
      <c r="S7" s="0" t="n">
        <f aca="false">MD</f>
        <v>15</v>
      </c>
      <c r="T7" s="277" t="b">
        <f aca="false">FALSE()</f>
        <v>0</v>
      </c>
    </row>
    <row r="8" customFormat="false" ht="16.5" hidden="false" customHeight="false" outlineLevel="0" collapsed="false">
      <c r="A8" s="307" t="s">
        <v>268</v>
      </c>
      <c r="B8" s="307"/>
      <c r="C8" s="307"/>
      <c r="D8" s="307"/>
      <c r="E8" s="308" t="n">
        <v>100</v>
      </c>
      <c r="F8" s="309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1"/>
      <c r="R8" s="119"/>
      <c r="S8" s="291" t="s">
        <v>269</v>
      </c>
      <c r="T8" s="291" t="s">
        <v>270</v>
      </c>
    </row>
    <row r="9" customFormat="false" ht="15" hidden="false" customHeight="true" outlineLevel="0" collapsed="false">
      <c r="A9" s="307" t="s">
        <v>271</v>
      </c>
      <c r="B9" s="307"/>
      <c r="C9" s="307"/>
      <c r="D9" s="307"/>
      <c r="E9" s="308" t="e">
        <f aca="false">IF(S13=TRUE(),SUM(30-((2*S5)+(S7))),SUM(2*(30-((2*S5)+(S7)))))</f>
        <v>#N/A</v>
      </c>
      <c r="F9" s="312" t="s">
        <v>272</v>
      </c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297"/>
      <c r="S9" s="0" t="n">
        <f aca="false">PC</f>
        <v>8</v>
      </c>
      <c r="T9" s="277" t="b">
        <f aca="false">TRUE()</f>
        <v>1</v>
      </c>
    </row>
    <row r="10" customFormat="false" ht="16.5" hidden="false" customHeight="false" outlineLevel="0" collapsed="false">
      <c r="A10" s="313" t="s">
        <v>273</v>
      </c>
      <c r="B10" s="313"/>
      <c r="C10" s="313"/>
      <c r="D10" s="313"/>
      <c r="E10" s="314" t="e">
        <f aca="false">IF(S13=TRUE(),SUM(30-((2*S5)+(S11))),SUM(2*(30-((2*S5)+(S11)))))</f>
        <v>#N/A</v>
      </c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297"/>
      <c r="S10" s="291" t="s">
        <v>274</v>
      </c>
      <c r="T10" s="291" t="s">
        <v>275</v>
      </c>
    </row>
    <row r="11" customFormat="false" ht="15" hidden="false" customHeight="false" outlineLevel="0" collapsed="false">
      <c r="A11" s="296" t="s">
        <v>276</v>
      </c>
      <c r="B11" s="296"/>
      <c r="C11" s="296"/>
      <c r="D11" s="296"/>
      <c r="E11" s="315" t="e">
        <f aca="false">IF(T11=TRUE(),(8*S5),"NA")</f>
        <v>#N/A</v>
      </c>
      <c r="F11" s="316" t="s">
        <v>277</v>
      </c>
      <c r="G11" s="316"/>
      <c r="H11" s="317" t="s">
        <v>278</v>
      </c>
      <c r="I11" s="317"/>
      <c r="J11" s="317"/>
      <c r="K11" s="317"/>
      <c r="L11" s="317"/>
      <c r="M11" s="317"/>
      <c r="N11" s="317"/>
      <c r="O11" s="317"/>
      <c r="P11" s="318" t="e">
        <f aca="false">150-(10*S5)</f>
        <v>#N/A</v>
      </c>
      <c r="Q11" s="319" t="s">
        <v>279</v>
      </c>
      <c r="S11" s="0" t="n">
        <f aca="false">AG</f>
        <v>15</v>
      </c>
      <c r="T11" s="277" t="e">
        <f aca="false">IF(S5&lt;5,FALSE(),IF(AND(S5&gt;4,T7=FALSE(),T9=FALSE(),T5=TRUE()),TRUE(),IF(AND(S5&gt;6,T5=TRUE(),OR(T7=FALSE(),T9=FALSE(),)),TRUE(),IF(AND(S5&gt;8,T5=TRUE()),TRUE(),FALSE()))))</f>
        <v>#N/A</v>
      </c>
    </row>
    <row r="12" customFormat="false" ht="15.75" hidden="false" customHeight="false" outlineLevel="0" collapsed="false">
      <c r="A12" s="292" t="s">
        <v>280</v>
      </c>
      <c r="B12" s="292"/>
      <c r="C12" s="292"/>
      <c r="D12" s="292"/>
      <c r="E12" s="320" t="e">
        <f aca="false">IF(T11=TRUE(),(100),"NA")</f>
        <v>#N/A</v>
      </c>
      <c r="F12" s="321" t="s">
        <v>281</v>
      </c>
      <c r="G12" s="321"/>
      <c r="H12" s="322" t="e">
        <f aca="false">(250-(15*S5))</f>
        <v>#N/A</v>
      </c>
      <c r="I12" s="322"/>
      <c r="J12" s="323" t="s">
        <v>282</v>
      </c>
      <c r="K12" s="323"/>
      <c r="L12" s="323"/>
      <c r="M12" s="323"/>
      <c r="N12" s="323"/>
      <c r="O12" s="297"/>
      <c r="P12" s="297"/>
      <c r="Q12" s="297"/>
      <c r="R12" s="297"/>
      <c r="S12" s="291" t="s">
        <v>283</v>
      </c>
      <c r="T12" s="291" t="s">
        <v>284</v>
      </c>
    </row>
    <row r="13" customFormat="false" ht="15" hidden="false" customHeight="false" outlineLevel="0" collapsed="false">
      <c r="A13" s="313" t="s">
        <v>285</v>
      </c>
      <c r="B13" s="313"/>
      <c r="C13" s="313"/>
      <c r="D13" s="313"/>
      <c r="E13" s="320" t="e">
        <f aca="false">IF(T13=TRUE(),("D-10"),"NA")</f>
        <v>#N/A</v>
      </c>
      <c r="F13" s="324" t="s">
        <v>286</v>
      </c>
      <c r="G13" s="305" t="e">
        <f aca="false">11-S5</f>
        <v>#N/A</v>
      </c>
      <c r="H13" s="294" t="s">
        <v>287</v>
      </c>
      <c r="I13" s="325"/>
      <c r="J13" s="325"/>
      <c r="K13" s="293"/>
      <c r="N13" s="326" t="s">
        <v>288</v>
      </c>
      <c r="O13" s="326"/>
      <c r="P13" s="327"/>
      <c r="Q13" s="328"/>
      <c r="S13" s="277" t="b">
        <f aca="false">TRUE()</f>
        <v>1</v>
      </c>
      <c r="T13" s="277" t="e">
        <f aca="false">IF(S5&lt;5,FALSE(),IF(AND(S5&gt;4,T5=FALSE(),T9=FALSE(),T7=TRUE()),TRUE(),IF(AND(S5&gt;6,T7=TRUE(),OR(T5=FALSE(),T9=FALSE(),)),TRUE(),IF(AND(S5&gt;8,T7=TRUE()),TRUE(),FALSE()))))</f>
        <v>#N/A</v>
      </c>
    </row>
    <row r="14" customFormat="false" ht="15.75" hidden="false" customHeight="false" outlineLevel="0" collapsed="false">
      <c r="A14" s="296" t="s">
        <v>289</v>
      </c>
      <c r="B14" s="296"/>
      <c r="C14" s="296"/>
      <c r="D14" s="296"/>
      <c r="E14" s="315" t="e">
        <f aca="false">IF(T13=TRUE(),(S5-5),"NA")</f>
        <v>#N/A</v>
      </c>
      <c r="F14" s="292" t="s">
        <v>290</v>
      </c>
      <c r="G14" s="292"/>
      <c r="H14" s="292"/>
      <c r="I14" s="292"/>
      <c r="J14" s="329" t="e">
        <f aca="false">1000-(75*S5)</f>
        <v>#N/A</v>
      </c>
      <c r="K14" s="292" t="s">
        <v>291</v>
      </c>
      <c r="L14" s="292"/>
      <c r="M14" s="292"/>
      <c r="N14" s="292" t="s">
        <v>292</v>
      </c>
      <c r="O14" s="292"/>
      <c r="P14" s="330" t="e">
        <f aca="false">IF(E14="NA","NA",750+(150*E14))</f>
        <v>#N/A</v>
      </c>
      <c r="Q14" s="293" t="s">
        <v>279</v>
      </c>
      <c r="S14" s="291" t="s">
        <v>293</v>
      </c>
      <c r="T14" s="291" t="s">
        <v>294</v>
      </c>
    </row>
    <row r="15" customFormat="false" ht="15" hidden="false" customHeight="false" outlineLevel="0" collapsed="false">
      <c r="A15" s="307" t="s">
        <v>295</v>
      </c>
      <c r="B15" s="307"/>
      <c r="C15" s="307"/>
      <c r="D15" s="307"/>
      <c r="E15" s="315" t="e">
        <f aca="false">IF(T13=TRUE(),((-5*S5)+20),"NA")</f>
        <v>#N/A</v>
      </c>
      <c r="F15" s="331" t="s">
        <v>296</v>
      </c>
      <c r="G15" s="331"/>
      <c r="H15" s="293" t="s">
        <v>297</v>
      </c>
      <c r="I15" s="293"/>
      <c r="J15" s="293"/>
      <c r="K15" s="322" t="e">
        <f aca="false">(750-(60*S5))</f>
        <v>#N/A</v>
      </c>
      <c r="L15" s="322"/>
      <c r="M15" s="296" t="s">
        <v>298</v>
      </c>
      <c r="N15" s="332"/>
      <c r="O15" s="332"/>
      <c r="P15" s="332"/>
      <c r="Q15" s="332"/>
      <c r="R15" s="333"/>
      <c r="S15" s="277" t="b">
        <f aca="false">TRUE()</f>
        <v>1</v>
      </c>
      <c r="T15" s="277" t="e">
        <f aca="false">IF(S5&lt;5,FALSE(),IF(AND(S5&gt;4,T5=FALSE(),T7=FALSE(),T9=TRUE()),TRUE(),IF(AND(S5&gt;6,T9=TRUE(),OR(T5=FALSE(),T7=FALSE(),)),TRUE(),IF(AND(S5&gt;8,T9=TRUE()),TRUE(),FALSE()))))</f>
        <v>#N/A</v>
      </c>
    </row>
    <row r="16" customFormat="false" ht="15" hidden="false" customHeight="false" outlineLevel="0" collapsed="false">
      <c r="A16" s="293" t="s">
        <v>299</v>
      </c>
      <c r="B16" s="293"/>
      <c r="C16" s="293"/>
      <c r="D16" s="293"/>
      <c r="E16" s="315" t="e">
        <f aca="false">IF(S15=FALSE(),"NoLab",IF(T15=TRUE(),(10*S5),"NA"))</f>
        <v>#N/A</v>
      </c>
      <c r="F16" s="331" t="s">
        <v>300</v>
      </c>
      <c r="G16" s="331"/>
      <c r="H16" s="293" t="s">
        <v>301</v>
      </c>
      <c r="I16" s="334" t="n">
        <v>2</v>
      </c>
      <c r="J16" s="294" t="s">
        <v>302</v>
      </c>
      <c r="L16" s="335"/>
      <c r="M16" s="336"/>
      <c r="N16" s="329" t="e">
        <f aca="false">-10*S5</f>
        <v>#N/A</v>
      </c>
      <c r="O16" s="337" t="s">
        <v>303</v>
      </c>
      <c r="P16" s="338"/>
      <c r="Q16" s="339"/>
    </row>
    <row r="17" customFormat="false" ht="15.75" hidden="false" customHeight="false" outlineLevel="0" collapsed="false">
      <c r="A17" s="307" t="s">
        <v>304</v>
      </c>
      <c r="B17" s="307"/>
      <c r="C17" s="307"/>
      <c r="D17" s="307"/>
      <c r="E17" s="315" t="e">
        <f aca="false">IF(S15=FALSE(),"NoLab",IF(T15=TRUE(),(10*S5),"NA"))</f>
        <v>#N/A</v>
      </c>
      <c r="F17" s="331" t="s">
        <v>300</v>
      </c>
      <c r="G17" s="331"/>
      <c r="H17" s="293" t="s">
        <v>301</v>
      </c>
      <c r="I17" s="334" t="n">
        <v>2</v>
      </c>
      <c r="J17" s="340" t="s">
        <v>302</v>
      </c>
      <c r="K17" s="341"/>
      <c r="L17" s="342"/>
      <c r="M17" s="329" t="e">
        <f aca="false">-50*S5</f>
        <v>#N/A</v>
      </c>
      <c r="N17" s="343" t="s">
        <v>305</v>
      </c>
      <c r="O17" s="343"/>
      <c r="P17" s="343"/>
      <c r="S17" s="291"/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</sheetData>
  <mergeCells count="25">
    <mergeCell ref="A1:B2"/>
    <mergeCell ref="C4:P4"/>
    <mergeCell ref="A5:B5"/>
    <mergeCell ref="A6:B6"/>
    <mergeCell ref="A7:D7"/>
    <mergeCell ref="F7:G7"/>
    <mergeCell ref="A8:D8"/>
    <mergeCell ref="A9:D9"/>
    <mergeCell ref="F9:Q10"/>
    <mergeCell ref="A10:D10"/>
    <mergeCell ref="F11:G11"/>
    <mergeCell ref="H11:O11"/>
    <mergeCell ref="A12:D12"/>
    <mergeCell ref="F12:G12"/>
    <mergeCell ref="H12:I12"/>
    <mergeCell ref="J12:N12"/>
    <mergeCell ref="F14:I14"/>
    <mergeCell ref="K14:M14"/>
    <mergeCell ref="N14:O14"/>
    <mergeCell ref="A15:D15"/>
    <mergeCell ref="F15:G15"/>
    <mergeCell ref="K15:L15"/>
    <mergeCell ref="F16:G16"/>
    <mergeCell ref="A17:D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9360</xdr:colOff>
                    <xdr:row>3</xdr:row>
                    <xdr:rowOff>152280</xdr:rowOff>
                  </from>
                  <to>
                    <xdr:col>3</xdr:col>
                    <xdr:colOff>-745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9360</xdr:colOff>
                    <xdr:row>4</xdr:row>
                    <xdr:rowOff>180720</xdr:rowOff>
                  </from>
                  <to>
                    <xdr:col>3</xdr:col>
                    <xdr:colOff>-74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edicine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9000</xdr:colOff>
                    <xdr:row>6</xdr:row>
                    <xdr:rowOff>171000</xdr:rowOff>
                  </from>
                  <to>
                    <xdr:col>6</xdr:col>
                    <xdr:colOff>4975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ison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02960</xdr:colOff>
                    <xdr:row>6</xdr:row>
                    <xdr:rowOff>171000</xdr:rowOff>
                  </from>
                  <to>
                    <xdr:col>10</xdr:col>
                    <xdr:colOff>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tion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0</xdr:colOff>
                    <xdr:row>6</xdr:row>
                    <xdr:rowOff>171000</xdr:rowOff>
                  </from>
                  <to>
                    <xdr:col>14</xdr:col>
                    <xdr:colOff>56520</xdr:colOff>
                    <xdr:row>7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false" hidden="false" outlineLevel="0" max="1" min="1" style="277" width="11.55"/>
    <col collapsed="false" customWidth="true" hidden="false" outlineLevel="0" max="3" min="2" style="277" width="4.1"/>
    <col collapsed="false" customWidth="true" hidden="false" outlineLevel="0" max="4" min="4" style="277" width="7.88"/>
    <col collapsed="false" customWidth="true" hidden="false" outlineLevel="0" max="5" min="5" style="277" width="2.66"/>
    <col collapsed="false" customWidth="true" hidden="false" outlineLevel="0" max="6" min="6" style="277" width="3.99"/>
    <col collapsed="false" customWidth="true" hidden="false" outlineLevel="0" max="7" min="7" style="277" width="7.32"/>
    <col collapsed="false" customWidth="true" hidden="false" outlineLevel="0" max="8" min="8" style="277" width="5.88"/>
    <col collapsed="false" customWidth="false" hidden="false" outlineLevel="0" max="9" min="9" style="277" width="11.55"/>
    <col collapsed="false" customWidth="true" hidden="false" outlineLevel="0" max="10" min="10" style="277" width="2.66"/>
    <col collapsed="false" customWidth="true" hidden="false" outlineLevel="0" max="11" min="11" style="277" width="3.1"/>
    <col collapsed="false" customWidth="true" hidden="false" outlineLevel="0" max="12" min="12" style="277" width="5.65"/>
    <col collapsed="false" customWidth="true" hidden="false" outlineLevel="0" max="13" min="13" style="277" width="5.11"/>
    <col collapsed="false" customWidth="true" hidden="true" outlineLevel="0" max="14" min="14" style="277" width="10.65"/>
    <col collapsed="false" customWidth="false" hidden="false" outlineLevel="0" max="257" min="15" style="277" width="11.55"/>
  </cols>
  <sheetData>
    <row r="1" customFormat="false" ht="15" hidden="false" customHeight="false" outlineLevel="0" collapsed="false">
      <c r="A1" s="344" t="s">
        <v>254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45" t="s">
        <v>255</v>
      </c>
      <c r="B3" s="345"/>
      <c r="C3" s="345"/>
      <c r="D3" s="304" t="s">
        <v>310</v>
      </c>
      <c r="E3" s="304"/>
      <c r="F3" s="304"/>
      <c r="G3" s="346" t="e">
        <f aca="false">500+(100*N5)</f>
        <v>#N/A</v>
      </c>
      <c r="H3" s="304" t="s">
        <v>311</v>
      </c>
      <c r="I3" s="304"/>
      <c r="J3" s="304"/>
    </row>
    <row r="4" customFormat="false" ht="16.5" hidden="false" customHeight="false" outlineLevel="0" collapsed="false">
      <c r="A4" s="299" t="s">
        <v>206</v>
      </c>
      <c r="B4" s="299" t="s">
        <v>256</v>
      </c>
      <c r="C4" s="298" t="s">
        <v>312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1" t="s">
        <v>42</v>
      </c>
    </row>
    <row r="5" customFormat="false" ht="15" hidden="false" customHeight="false" outlineLevel="0" collapsed="false">
      <c r="A5" s="302" t="s">
        <v>313</v>
      </c>
      <c r="B5" s="302"/>
      <c r="C5" s="302"/>
      <c r="D5" s="302"/>
      <c r="E5" s="302"/>
      <c r="F5" s="347" t="e">
        <f aca="false">2*N5</f>
        <v>#N/A</v>
      </c>
      <c r="N5" s="277" t="e">
        <f aca="false">INDEX('Character Record'!K15:K30,MATCH(6,'Character Record'!AA15:AA32,0))</f>
        <v>#N/A</v>
      </c>
    </row>
    <row r="6" customFormat="false" ht="15.75" hidden="false" customHeight="false" outlineLevel="0" collapsed="false">
      <c r="A6" s="307" t="s">
        <v>314</v>
      </c>
      <c r="B6" s="307"/>
      <c r="C6" s="307"/>
      <c r="D6" s="307"/>
      <c r="E6" s="307"/>
      <c r="F6" s="315" t="e">
        <f aca="false">N5</f>
        <v>#N/A</v>
      </c>
      <c r="N6" s="291" t="s">
        <v>315</v>
      </c>
    </row>
    <row r="7" customFormat="false" ht="15" hidden="false" customHeight="false" outlineLevel="0" collapsed="false">
      <c r="A7" s="307" t="s">
        <v>316</v>
      </c>
      <c r="B7" s="307"/>
      <c r="C7" s="307"/>
      <c r="D7" s="307"/>
      <c r="E7" s="307"/>
      <c r="F7" s="315" t="e">
        <f aca="false">IF(N5&lt;3,0,IF(N5&lt;6,1,IF(N5&lt;9,2,3)))</f>
        <v>#N/A</v>
      </c>
      <c r="G7" s="269"/>
      <c r="H7" s="269"/>
      <c r="I7" s="269"/>
      <c r="J7" s="269"/>
      <c r="K7" s="269"/>
      <c r="L7" s="269"/>
      <c r="N7" s="277" t="n">
        <f aca="false">PC</f>
        <v>8</v>
      </c>
    </row>
    <row r="8" customFormat="false" ht="15" hidden="false" customHeight="false" outlineLevel="0" collapsed="false">
      <c r="A8" s="348" t="s">
        <v>317</v>
      </c>
      <c r="B8" s="348"/>
      <c r="C8" s="348"/>
      <c r="D8" s="348"/>
      <c r="E8" s="348"/>
      <c r="F8" s="315" t="e">
        <f aca="false">10*N5</f>
        <v>#N/A</v>
      </c>
      <c r="G8" s="331" t="s">
        <v>318</v>
      </c>
      <c r="H8" s="331"/>
      <c r="I8" s="304" t="s">
        <v>319</v>
      </c>
      <c r="J8" s="304"/>
      <c r="K8" s="334" t="e">
        <f aca="false">N5</f>
        <v>#N/A</v>
      </c>
      <c r="L8" s="267" t="s">
        <v>320</v>
      </c>
    </row>
    <row r="9" customFormat="false" ht="15" hidden="false" customHeight="false" outlineLevel="0" collapsed="false">
      <c r="A9" s="323" t="s">
        <v>321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</row>
    <row r="10" customFormat="false" ht="15" hidden="false" customHeight="false" outlineLevel="0" collapsed="false">
      <c r="A10" s="293" t="s">
        <v>322</v>
      </c>
      <c r="B10" s="349"/>
      <c r="C10" s="293"/>
      <c r="D10" s="293"/>
      <c r="E10" s="293"/>
      <c r="F10" s="315" t="e">
        <f aca="false">(5*N7)+(2*N5)</f>
        <v>#N/A</v>
      </c>
    </row>
    <row r="11" customFormat="false" ht="15" hidden="false" customHeight="false" outlineLevel="0" collapsed="false">
      <c r="A11" s="293" t="s">
        <v>323</v>
      </c>
      <c r="B11" s="350"/>
      <c r="C11" s="293"/>
      <c r="D11" s="293"/>
      <c r="E11" s="293"/>
      <c r="F11" s="315" t="e">
        <f aca="false">N5</f>
        <v>#N/A</v>
      </c>
    </row>
    <row r="12" customFormat="false" ht="15" hidden="false" customHeight="false" outlineLevel="0" collapsed="false">
      <c r="A12" s="293" t="s">
        <v>324</v>
      </c>
      <c r="B12" s="349"/>
      <c r="C12" s="293"/>
      <c r="D12" s="293"/>
      <c r="E12" s="293"/>
      <c r="F12" s="315" t="e">
        <f aca="false">N5*2</f>
        <v>#N/A</v>
      </c>
    </row>
    <row r="13" customFormat="false" ht="15" hidden="false" customHeight="false" outlineLevel="0" collapsed="false">
      <c r="A13" s="293" t="s">
        <v>325</v>
      </c>
      <c r="B13" s="293"/>
      <c r="C13" s="293"/>
      <c r="D13" s="293"/>
      <c r="E13" s="293"/>
      <c r="F13" s="315" t="e">
        <f aca="false">2*N5</f>
        <v>#N/A</v>
      </c>
    </row>
    <row r="23" customFormat="false" ht="15" hidden="false" customHeight="false" outlineLevel="0" collapsed="false">
      <c r="A23" s="277" t="s">
        <v>326</v>
      </c>
      <c r="D23" s="277" t="s">
        <v>327</v>
      </c>
    </row>
    <row r="24" customFormat="false" ht="15" hidden="false" customHeight="false" outlineLevel="0" collapsed="false">
      <c r="A24" s="277" t="s">
        <v>328</v>
      </c>
    </row>
  </sheetData>
  <mergeCells count="12">
    <mergeCell ref="A1:C2"/>
    <mergeCell ref="A3:C3"/>
    <mergeCell ref="D3:F3"/>
    <mergeCell ref="H3:J3"/>
    <mergeCell ref="C4:M4"/>
    <mergeCell ref="A5:E5"/>
    <mergeCell ref="A6:E6"/>
    <mergeCell ref="A7:E7"/>
    <mergeCell ref="A8:E8"/>
    <mergeCell ref="G8:H8"/>
    <mergeCell ref="I8:J8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9.65"/>
    <col collapsed="false" customWidth="true" hidden="false" outlineLevel="0" max="2" min="2" style="277" width="4.44"/>
    <col collapsed="false" customWidth="true" hidden="false" outlineLevel="0" max="3" min="3" style="0" width="8.9"/>
    <col collapsed="false" customWidth="true" hidden="false" outlineLevel="0" max="4" min="4" style="277" width="5.88"/>
    <col collapsed="false" customWidth="false" hidden="false" outlineLevel="0" max="5" min="5" style="277" width="11.55"/>
    <col collapsed="false" customWidth="true" hidden="false" outlineLevel="0" max="6" min="6" style="277" width="6.1"/>
    <col collapsed="false" customWidth="true" hidden="false" outlineLevel="0" max="7" min="7" style="277" width="3.65"/>
    <col collapsed="false" customWidth="false" hidden="false" outlineLevel="0" max="8" min="8" style="277" width="11.55"/>
    <col collapsed="false" customWidth="true" hidden="false" outlineLevel="0" max="9" min="9" style="277" width="4.1"/>
    <col collapsed="false" customWidth="true" hidden="false" outlineLevel="0" max="10" min="10" style="277" width="11.65"/>
    <col collapsed="false" customWidth="true" hidden="true" outlineLevel="0" max="11" min="11" style="277" width="11.32"/>
    <col collapsed="false" customWidth="true" hidden="true" outlineLevel="0" max="12" min="12" style="277" width="10.65"/>
    <col collapsed="false" customWidth="false" hidden="false" outlineLevel="0" max="257" min="13" style="277" width="11.55"/>
  </cols>
  <sheetData>
    <row r="1" customFormat="false" ht="15.95" hidden="false" customHeight="true" outlineLevel="0" collapsed="false">
      <c r="A1" s="344" t="s">
        <v>254</v>
      </c>
      <c r="B1" s="344"/>
      <c r="C1" s="344"/>
    </row>
    <row r="2" customFormat="false" ht="15.95" hidden="false" customHeight="true" outlineLevel="0" collapsed="false">
      <c r="A2" s="344"/>
      <c r="B2" s="344"/>
      <c r="C2" s="344"/>
    </row>
    <row r="3" customFormat="false" ht="15.95" hidden="false" customHeight="true" outlineLevel="0" collapsed="false">
      <c r="A3" s="351" t="s">
        <v>255</v>
      </c>
      <c r="B3" s="351"/>
      <c r="C3" s="351"/>
      <c r="D3" s="293" t="s">
        <v>310</v>
      </c>
      <c r="E3" s="293"/>
      <c r="F3" s="329" t="e">
        <f aca="false">250+(250*L5)</f>
        <v>#N/A</v>
      </c>
      <c r="G3" s="293" t="s">
        <v>311</v>
      </c>
      <c r="H3" s="293"/>
      <c r="I3" s="293"/>
    </row>
    <row r="4" customFormat="false" ht="16.5" hidden="false" customHeight="false" outlineLevel="0" collapsed="false">
      <c r="A4" s="299" t="s">
        <v>329</v>
      </c>
      <c r="B4" s="299" t="s">
        <v>256</v>
      </c>
      <c r="C4" s="298" t="s">
        <v>330</v>
      </c>
      <c r="D4" s="298"/>
      <c r="E4" s="298"/>
      <c r="F4" s="298"/>
      <c r="G4" s="298"/>
      <c r="H4" s="298"/>
      <c r="I4" s="298"/>
      <c r="J4" s="298"/>
      <c r="L4" s="291" t="s">
        <v>42</v>
      </c>
    </row>
    <row r="5" customFormat="false" ht="15" hidden="false" customHeight="false" outlineLevel="0" collapsed="false">
      <c r="A5" s="319" t="s">
        <v>331</v>
      </c>
      <c r="B5" s="319"/>
      <c r="C5" s="319"/>
      <c r="D5" s="347" t="n">
        <v>100</v>
      </c>
      <c r="E5" s="352" t="s">
        <v>332</v>
      </c>
      <c r="F5" s="352"/>
      <c r="G5" s="353" t="e">
        <f aca="false">5+(10*L5)</f>
        <v>#N/A</v>
      </c>
      <c r="H5" s="307" t="s">
        <v>333</v>
      </c>
      <c r="I5" s="307"/>
      <c r="J5" s="307"/>
      <c r="L5" s="277" t="e">
        <f aca="false">INDEX('Character Record'!K15:K30,MATCH(7,'Character Record'!AA15:AA32,0))</f>
        <v>#N/A</v>
      </c>
    </row>
    <row r="6" customFormat="false" ht="15.75" hidden="false" customHeight="false" outlineLevel="0" collapsed="false">
      <c r="A6" s="293" t="s">
        <v>334</v>
      </c>
      <c r="B6" s="293"/>
      <c r="C6" s="293"/>
      <c r="D6" s="315" t="e">
        <f aca="false">5*L9+(4*L5)-30</f>
        <v>#N/A</v>
      </c>
      <c r="E6" s="293" t="s">
        <v>335</v>
      </c>
      <c r="F6" s="293"/>
      <c r="G6" s="293"/>
      <c r="H6" s="293"/>
      <c r="I6" s="293"/>
      <c r="J6" s="293"/>
      <c r="L6" s="291" t="s">
        <v>315</v>
      </c>
    </row>
    <row r="7" customFormat="false" ht="15" hidden="false" customHeight="false" outlineLevel="0" collapsed="false">
      <c r="A7" s="293" t="s">
        <v>336</v>
      </c>
      <c r="B7" s="293"/>
      <c r="C7" s="293"/>
      <c r="D7" s="315" t="e">
        <f aca="false">(L5*6)+(L7*4)</f>
        <v>#N/A</v>
      </c>
      <c r="E7" s="319" t="s">
        <v>337</v>
      </c>
      <c r="F7" s="319"/>
      <c r="G7" s="354" t="e">
        <f aca="false">L5</f>
        <v>#N/A</v>
      </c>
      <c r="H7" s="355" t="s">
        <v>338</v>
      </c>
      <c r="I7" s="355"/>
      <c r="J7" s="355"/>
      <c r="L7" s="277" t="n">
        <f aca="false">PC</f>
        <v>8</v>
      </c>
    </row>
    <row r="8" customFormat="false" ht="15.75" hidden="false" customHeight="false" outlineLevel="0" collapsed="false">
      <c r="A8" s="306" t="s">
        <v>339</v>
      </c>
      <c r="B8" s="306"/>
      <c r="C8" s="306"/>
      <c r="D8" s="320" t="e">
        <f aca="false">60-(5*L5)</f>
        <v>#N/A</v>
      </c>
      <c r="E8" s="304" t="s">
        <v>340</v>
      </c>
      <c r="F8" s="304"/>
      <c r="G8" s="304"/>
      <c r="H8" s="304"/>
      <c r="I8" s="119"/>
      <c r="J8" s="119"/>
      <c r="L8" s="291" t="s">
        <v>341</v>
      </c>
    </row>
    <row r="9" customFormat="false" ht="17.1" hidden="false" customHeight="true" outlineLevel="0" collapsed="false">
      <c r="A9" s="356" t="s">
        <v>342</v>
      </c>
      <c r="B9" s="356"/>
      <c r="C9" s="356"/>
      <c r="D9" s="356"/>
      <c r="E9" s="356"/>
      <c r="F9" s="356"/>
      <c r="G9" s="356"/>
      <c r="H9" s="356"/>
      <c r="I9" s="356"/>
      <c r="J9" s="356"/>
      <c r="K9" s="357"/>
      <c r="L9" s="277" t="n">
        <f aca="false">WP</f>
        <v>15</v>
      </c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</row>
    <row r="10" customFormat="false" ht="1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</row>
    <row r="12" customFormat="false" ht="15.95" hidden="false" customHeight="true" outlineLevel="0" collapsed="false">
      <c r="I12" s="119"/>
    </row>
    <row r="16" customFormat="false" ht="15" hidden="false" customHeight="true" outlineLevel="0" collapsed="false">
      <c r="E16" s="280"/>
      <c r="F16" s="280"/>
      <c r="G16" s="280"/>
      <c r="H16" s="280"/>
      <c r="I16" s="280"/>
      <c r="J16" s="280"/>
      <c r="K16" s="280"/>
      <c r="L16" s="280"/>
      <c r="M16" s="280"/>
      <c r="N16" s="280"/>
    </row>
    <row r="17" customFormat="false" ht="15" hidden="false" customHeight="false" outlineLevel="0" collapsed="false">
      <c r="E17" s="280"/>
      <c r="F17" s="280"/>
      <c r="G17" s="280"/>
      <c r="H17" s="280"/>
      <c r="I17" s="280"/>
      <c r="J17" s="280"/>
      <c r="K17" s="280"/>
      <c r="L17" s="280"/>
      <c r="M17" s="280"/>
      <c r="N17" s="280"/>
    </row>
    <row r="18" customFormat="false" ht="15" hidden="false" customHeight="false" outlineLevel="0" collapsed="false">
      <c r="E18" s="119"/>
      <c r="F18" s="280"/>
      <c r="G18" s="280"/>
      <c r="H18" s="280"/>
      <c r="I18" s="280"/>
      <c r="J18" s="280"/>
      <c r="K18" s="280"/>
      <c r="L18" s="280"/>
      <c r="M18" s="280"/>
      <c r="N18" s="280"/>
    </row>
  </sheetData>
  <mergeCells count="7">
    <mergeCell ref="A1:C2"/>
    <mergeCell ref="A3:C3"/>
    <mergeCell ref="C4:J4"/>
    <mergeCell ref="H5:J5"/>
    <mergeCell ref="H7:J7"/>
    <mergeCell ref="E8:H8"/>
    <mergeCell ref="A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0.99"/>
    <col collapsed="false" customWidth="true" hidden="false" outlineLevel="0" max="2" min="2" style="277" width="4.55"/>
    <col collapsed="false" customWidth="true" hidden="false" outlineLevel="0" max="3" min="3" style="277" width="9.65"/>
    <col collapsed="false" customWidth="true" hidden="false" outlineLevel="0" max="4" min="4" style="277" width="4.44"/>
    <col collapsed="false" customWidth="false" hidden="false" outlineLevel="0" max="5" min="5" style="277" width="11.55"/>
    <col collapsed="false" customWidth="true" hidden="false" outlineLevel="0" max="6" min="6" style="277" width="4.99"/>
    <col collapsed="false" customWidth="false" hidden="false" outlineLevel="0" max="7" min="7" style="277" width="11.55"/>
    <col collapsed="false" customWidth="true" hidden="false" outlineLevel="0" max="8" min="8" style="277" width="6.1"/>
    <col collapsed="false" customWidth="true" hidden="false" outlineLevel="0" max="9" min="9" style="277" width="5.43"/>
    <col collapsed="false" customWidth="true" hidden="false" outlineLevel="0" max="10" min="10" style="277" width="5.99"/>
    <col collapsed="false" customWidth="true" hidden="false" outlineLevel="0" max="11" min="11" style="277" width="14.55"/>
    <col collapsed="false" customWidth="true" hidden="true" outlineLevel="0" max="12" min="12" style="277" width="10.65"/>
    <col collapsed="false" customWidth="false" hidden="false" outlineLevel="0" max="257" min="13" style="277" width="11.55"/>
  </cols>
  <sheetData>
    <row r="1" customFormat="false" ht="30.75" hidden="false" customHeight="false" outlineLevel="0" collapsed="false">
      <c r="A1" s="344" t="s">
        <v>254</v>
      </c>
      <c r="B1" s="344"/>
      <c r="C1" s="344"/>
      <c r="D1" s="358"/>
    </row>
    <row r="2" customFormat="false" ht="30.75" hidden="false" customHeight="false" outlineLevel="0" collapsed="false">
      <c r="A2" s="344"/>
      <c r="B2" s="344"/>
      <c r="C2" s="344"/>
      <c r="D2" s="358"/>
    </row>
    <row r="3" customFormat="false" ht="15.75" hidden="false" customHeight="false" outlineLevel="0" collapsed="false">
      <c r="A3" s="345" t="s">
        <v>255</v>
      </c>
      <c r="B3" s="345"/>
      <c r="C3" s="345"/>
      <c r="D3" s="292" t="s">
        <v>343</v>
      </c>
      <c r="E3" s="292"/>
      <c r="F3" s="292"/>
      <c r="G3" s="292"/>
      <c r="H3" s="292"/>
      <c r="I3" s="292"/>
      <c r="J3" s="292"/>
      <c r="K3" s="292"/>
      <c r="L3" s="291" t="s">
        <v>42</v>
      </c>
    </row>
    <row r="4" customFormat="false" ht="15.75" hidden="false" customHeight="false" outlineLevel="0" collapsed="false">
      <c r="A4" s="299" t="s">
        <v>208</v>
      </c>
      <c r="B4" s="299" t="s">
        <v>256</v>
      </c>
      <c r="C4" s="299" t="s">
        <v>344</v>
      </c>
      <c r="D4" s="299"/>
      <c r="E4" s="299"/>
      <c r="F4" s="359"/>
      <c r="G4" s="360"/>
      <c r="H4" s="360"/>
      <c r="I4" s="360"/>
      <c r="J4" s="360"/>
      <c r="K4" s="360"/>
      <c r="L4" s="277" t="e">
        <f aca="false">INDEX('Character Record'!K15:K30,MATCH(8,'Character Record'!AA15:AA32,0))</f>
        <v>#N/A</v>
      </c>
    </row>
    <row r="5" customFormat="false" ht="15.75" hidden="false" customHeight="false" outlineLevel="0" collapsed="false">
      <c r="A5" s="302" t="s">
        <v>345</v>
      </c>
      <c r="B5" s="302"/>
      <c r="C5" s="302"/>
      <c r="D5" s="347" t="e">
        <f aca="false">12-L4</f>
        <v>#N/A</v>
      </c>
      <c r="E5" s="319" t="s">
        <v>346</v>
      </c>
      <c r="F5" s="319"/>
      <c r="G5" s="319"/>
      <c r="H5" s="319"/>
      <c r="I5" s="319"/>
      <c r="J5" s="319"/>
      <c r="K5" s="319"/>
      <c r="L5" s="291" t="s">
        <v>341</v>
      </c>
    </row>
    <row r="6" customFormat="false" ht="15" hidden="false" customHeight="false" outlineLevel="0" collapsed="false">
      <c r="A6" s="296" t="s">
        <v>347</v>
      </c>
      <c r="B6" s="296"/>
      <c r="C6" s="296"/>
      <c r="D6" s="315" t="e">
        <f aca="false">IF(L4&gt;9,3,IF(L4&gt;4,2,1))</f>
        <v>#N/A</v>
      </c>
      <c r="E6" s="293" t="s">
        <v>348</v>
      </c>
      <c r="F6" s="293"/>
      <c r="G6" s="293"/>
      <c r="H6" s="293"/>
      <c r="I6" s="293"/>
      <c r="J6" s="293"/>
      <c r="K6" s="293"/>
      <c r="L6" s="277" t="n">
        <f aca="false">WP</f>
        <v>15</v>
      </c>
    </row>
    <row r="7" customFormat="false" ht="15" hidden="false" customHeight="false" outlineLevel="0" collapsed="false">
      <c r="A7" s="296" t="s">
        <v>349</v>
      </c>
      <c r="B7" s="296"/>
      <c r="C7" s="296"/>
      <c r="D7" s="315" t="e">
        <f aca="false">12-L4</f>
        <v>#N/A</v>
      </c>
      <c r="E7" s="307" t="s">
        <v>350</v>
      </c>
      <c r="F7" s="307"/>
      <c r="G7" s="307"/>
      <c r="H7" s="307"/>
      <c r="I7" s="307"/>
    </row>
    <row r="8" customFormat="false" ht="15" hidden="false" customHeight="false" outlineLevel="0" collapsed="false">
      <c r="A8" s="296" t="s">
        <v>351</v>
      </c>
      <c r="B8" s="296"/>
      <c r="C8" s="296"/>
      <c r="D8" s="315" t="e">
        <f aca="false">2*L6+(4*L4)</f>
        <v>#N/A</v>
      </c>
    </row>
    <row r="9" customFormat="false" ht="15" hidden="false" customHeight="false" outlineLevel="0" collapsed="false">
      <c r="A9" s="296" t="s">
        <v>352</v>
      </c>
      <c r="B9" s="296"/>
      <c r="C9" s="296"/>
      <c r="D9" s="315" t="e">
        <f aca="false">2*L6+(6*L4)</f>
        <v>#N/A</v>
      </c>
    </row>
    <row r="10" customFormat="false" ht="15" hidden="false" customHeight="false" outlineLevel="0" collapsed="false">
      <c r="A10" s="313" t="s">
        <v>353</v>
      </c>
      <c r="B10" s="313"/>
      <c r="C10" s="313"/>
      <c r="D10" s="320" t="e">
        <f aca="false">2*L6+(8*L4)</f>
        <v>#N/A</v>
      </c>
    </row>
    <row r="11" customFormat="false" ht="15" hidden="false" customHeight="false" outlineLevel="0" collapsed="false">
      <c r="A11" s="296" t="s">
        <v>354</v>
      </c>
      <c r="B11" s="296"/>
      <c r="C11" s="296"/>
      <c r="D11" s="315" t="e">
        <f aca="false">L6+L4</f>
        <v>#N/A</v>
      </c>
      <c r="E11" s="293" t="s">
        <v>355</v>
      </c>
      <c r="F11" s="293"/>
      <c r="G11" s="293"/>
      <c r="H11" s="293"/>
      <c r="I11" s="293"/>
      <c r="J11" s="293"/>
      <c r="K11" s="293"/>
    </row>
    <row r="12" customFormat="false" ht="15" hidden="false" customHeight="false" outlineLevel="0" collapsed="false">
      <c r="A12" s="296" t="s">
        <v>356</v>
      </c>
      <c r="B12" s="296"/>
      <c r="C12" s="296"/>
      <c r="D12" s="315" t="e">
        <f aca="false">12-(1+L4)</f>
        <v>#N/A</v>
      </c>
      <c r="E12" s="293" t="s">
        <v>357</v>
      </c>
      <c r="F12" s="293"/>
      <c r="G12" s="293"/>
      <c r="H12" s="293"/>
      <c r="I12" s="293"/>
      <c r="J12" s="293"/>
      <c r="K12" s="293"/>
    </row>
    <row r="13" customFormat="false" ht="15" hidden="false" customHeight="false" outlineLevel="0" collapsed="false">
      <c r="A13" s="361" t="s">
        <v>358</v>
      </c>
      <c r="B13" s="361"/>
      <c r="C13" s="361"/>
      <c r="D13" s="315" t="e">
        <f aca="false">L4</f>
        <v>#N/A</v>
      </c>
      <c r="E13" s="292" t="s">
        <v>359</v>
      </c>
      <c r="F13" s="292"/>
      <c r="G13" s="292"/>
      <c r="H13" s="292"/>
      <c r="I13" s="292"/>
    </row>
    <row r="14" customFormat="false" ht="15" hidden="false" customHeight="false" outlineLevel="0" collapsed="false">
      <c r="A14" s="293" t="s">
        <v>360</v>
      </c>
      <c r="B14" s="293"/>
      <c r="C14" s="293"/>
      <c r="D14" s="293" t="s">
        <v>361</v>
      </c>
      <c r="E14" s="293"/>
      <c r="F14" s="293"/>
      <c r="G14" s="293" t="s">
        <v>362</v>
      </c>
      <c r="H14" s="293"/>
      <c r="I14" s="293"/>
    </row>
  </sheetData>
  <mergeCells count="7">
    <mergeCell ref="A1:C2"/>
    <mergeCell ref="A3:C3"/>
    <mergeCell ref="D3:K3"/>
    <mergeCell ref="A5:C5"/>
    <mergeCell ref="E7:I7"/>
    <mergeCell ref="A13:C13"/>
    <mergeCell ref="E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.</cp:lastModifiedBy>
  <cp:lastPrinted>2001-02-11T21:17:41Z</cp:lastPrinted>
  <dcterms:modified xsi:type="dcterms:W3CDTF">2008-12-30T04:23:18Z</dcterms:modified>
  <cp:revision>0</cp:revision>
  <dc:subject/>
  <dc:title/>
</cp:coreProperties>
</file>