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</sheets>
  <definedNames>
    <definedName function="false" hidden="false" localSheetId="0" name="_xlnm.Print_Area" vbProcedure="false">'Character Record'!$A$1:$R$53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WGT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PRO</t>
  </si>
  <si>
    <t xml:space="preserve">AG-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MD-</t>
  </si>
  <si>
    <t xml:space="preserve">&lt;-- Note: extra magic shield protection could go here</t>
  </si>
  <si>
    <t xml:space="preserve">COLLEGE: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Stealth</t>
  </si>
  <si>
    <t xml:space="preserve">n/a</t>
  </si>
  <si>
    <t xml:space="preserve">SPECIAL ABILITIES / CONSIDERATIONS:</t>
  </si>
  <si>
    <t xml:space="preserve">TOTAL WEIGHT</t>
  </si>
  <si>
    <t xml:space="preserve">AGILITY MODIFIER</t>
  </si>
  <si>
    <t xml:space="preserve">MONEY</t>
  </si>
  <si>
    <t xml:space="preserve">AMOUNT</t>
  </si>
  <si>
    <t xml:space="preserve">VALUE IN SILVER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TRUESILVER GUINEAS(x252)</t>
  </si>
  <si>
    <t xml:space="preserve">EXPERIENCE POINTS(to be expended)</t>
  </si>
  <si>
    <t xml:space="preserve">EXM</t>
  </si>
  <si>
    <t xml:space="preserve">Experience multiplier</t>
  </si>
  <si>
    <t xml:space="preserve">TOTAL VALUE IN SILVER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Snafaru, revision 3.5a, go to www.zimlab.com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rion</t>
  </si>
  <si>
    <t xml:space="preserve">ExpX</t>
  </si>
  <si>
    <t xml:space="preserve">Base%</t>
  </si>
  <si>
    <t xml:space="preserve">Main %</t>
  </si>
  <si>
    <t xml:space="preserve">Resist</t>
  </si>
  <si>
    <t xml:space="preserve"> 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2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B4" activeCellId="0" sqref="B4:H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0</v>
      </c>
      <c r="K2" s="14" t="s">
        <v>5</v>
      </c>
      <c r="L2" s="16" t="n">
        <f aca="false">+L3+R7+R8+Q47</f>
        <v>0</v>
      </c>
      <c r="M2" s="14" t="s">
        <v>6</v>
      </c>
      <c r="N2" s="15"/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/>
      <c r="B3" s="23"/>
      <c r="C3" s="23"/>
      <c r="D3" s="23"/>
      <c r="E3" s="23"/>
      <c r="F3" s="24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7"/>
      <c r="S3" s="18"/>
      <c r="T3" s="28" t="n">
        <f aca="false">+H3+J3+L3+N3+P3+R3</f>
        <v>0</v>
      </c>
      <c r="U3" s="29"/>
    </row>
    <row r="4" s="21" customFormat="true" ht="18" hidden="false" customHeight="false" outlineLevel="0" collapsed="false">
      <c r="A4" s="30" t="s">
        <v>10</v>
      </c>
      <c r="B4" s="31"/>
      <c r="C4" s="31"/>
      <c r="D4" s="31"/>
      <c r="E4" s="31"/>
      <c r="F4" s="31"/>
      <c r="G4" s="31"/>
      <c r="H4" s="31"/>
      <c r="I4" s="32" t="s">
        <v>11</v>
      </c>
      <c r="J4" s="33"/>
      <c r="K4" s="34" t="s">
        <v>12</v>
      </c>
      <c r="L4" s="35"/>
      <c r="M4" s="32" t="s">
        <v>13</v>
      </c>
      <c r="N4" s="33"/>
      <c r="O4" s="14" t="s">
        <v>14</v>
      </c>
      <c r="P4" s="16" t="n">
        <f aca="false">+P5+(P10*Q10)+(P11*Q11)</f>
        <v>0</v>
      </c>
      <c r="Q4" s="14" t="s">
        <v>15</v>
      </c>
      <c r="R4" s="17"/>
      <c r="S4" s="18"/>
    </row>
    <row r="5" s="21" customFormat="true" ht="18.75" hidden="false" customHeight="false" outlineLevel="0" collapsed="false">
      <c r="A5" s="30" t="s">
        <v>16</v>
      </c>
      <c r="B5" s="36"/>
      <c r="C5" s="37" t="s">
        <v>17</v>
      </c>
      <c r="D5" s="38"/>
      <c r="E5" s="37" t="s">
        <v>18</v>
      </c>
      <c r="F5" s="36"/>
      <c r="G5" s="37" t="s">
        <v>19</v>
      </c>
      <c r="H5" s="39"/>
      <c r="I5" s="40"/>
      <c r="J5" s="41"/>
      <c r="K5" s="42" t="s">
        <v>20</v>
      </c>
      <c r="L5" s="38"/>
      <c r="M5" s="42" t="s">
        <v>21</v>
      </c>
      <c r="N5" s="38"/>
      <c r="O5" s="25"/>
      <c r="P5" s="43" t="n">
        <f aca="false">+L2</f>
        <v>0</v>
      </c>
      <c r="Q5" s="25"/>
      <c r="R5" s="44"/>
      <c r="S5" s="18"/>
    </row>
    <row r="6" s="21" customFormat="true" ht="18" hidden="false" customHeight="false" outlineLevel="0" collapsed="false">
      <c r="A6" s="45" t="s">
        <v>22</v>
      </c>
      <c r="B6" s="5" t="s">
        <v>23</v>
      </c>
      <c r="C6" s="46"/>
      <c r="D6" s="46"/>
      <c r="E6" s="47" t="s">
        <v>24</v>
      </c>
      <c r="F6" s="48" t="s">
        <v>25</v>
      </c>
      <c r="G6" s="48" t="s">
        <v>26</v>
      </c>
      <c r="H6" s="48" t="s">
        <v>27</v>
      </c>
      <c r="I6" s="48" t="s">
        <v>28</v>
      </c>
      <c r="J6" s="48" t="s">
        <v>29</v>
      </c>
      <c r="K6" s="48" t="s">
        <v>30</v>
      </c>
      <c r="L6" s="49" t="s">
        <v>31</v>
      </c>
      <c r="M6" s="5" t="s">
        <v>32</v>
      </c>
      <c r="N6" s="8"/>
      <c r="O6" s="48" t="s">
        <v>33</v>
      </c>
      <c r="P6" s="48" t="s">
        <v>24</v>
      </c>
      <c r="Q6" s="50" t="s">
        <v>34</v>
      </c>
      <c r="R6" s="51" t="s">
        <v>35</v>
      </c>
      <c r="S6" s="52"/>
    </row>
    <row r="7" s="21" customFormat="true" ht="18" hidden="false" customHeight="false" outlineLevel="0" collapsed="false">
      <c r="A7" s="53"/>
      <c r="B7" s="54"/>
      <c r="C7" s="54"/>
      <c r="D7" s="54"/>
      <c r="E7" s="55"/>
      <c r="F7" s="56"/>
      <c r="G7" s="16" t="str">
        <f aca="false">+IF(+A7&lt;&gt;"",+$L$2+$J$4+A7,"")</f>
        <v/>
      </c>
      <c r="H7" s="16" t="str">
        <f aca="false">+IF(A7&lt;&gt;"",+F7+$J$2+(A7*4),"")</f>
        <v/>
      </c>
      <c r="I7" s="57"/>
      <c r="J7" s="57"/>
      <c r="K7" s="57"/>
      <c r="L7" s="57"/>
      <c r="M7" s="54"/>
      <c r="N7" s="54"/>
      <c r="O7" s="56"/>
      <c r="P7" s="58"/>
      <c r="Q7" s="57"/>
      <c r="R7" s="59" t="n">
        <f aca="false">+IF(M7&lt;&gt;"",+IF(Q7=1,0,+IF(Q7=4,-1,+IF(Q7=5,-3,+IF(Q7=6,-2,-3)))),0)</f>
        <v>0</v>
      </c>
      <c r="S7" s="18"/>
      <c r="T7" s="60"/>
      <c r="U7" s="60"/>
    </row>
    <row r="8" s="21" customFormat="true" ht="18" hidden="false" customHeight="false" outlineLevel="0" collapsed="false">
      <c r="A8" s="53"/>
      <c r="B8" s="54"/>
      <c r="C8" s="54"/>
      <c r="D8" s="54"/>
      <c r="E8" s="55"/>
      <c r="F8" s="56"/>
      <c r="G8" s="16" t="str">
        <f aca="false">+IF(+A8&lt;&gt;"",+$L$2+$J$4+A8,"")</f>
        <v/>
      </c>
      <c r="H8" s="16" t="str">
        <f aca="false">+IF(+A8&lt;&gt;"",+F8+$J$2+(A8*4),"")</f>
        <v/>
      </c>
      <c r="I8" s="57"/>
      <c r="J8" s="57"/>
      <c r="K8" s="57"/>
      <c r="L8" s="57"/>
      <c r="M8" s="54"/>
      <c r="N8" s="54"/>
      <c r="O8" s="56"/>
      <c r="P8" s="57"/>
      <c r="Q8" s="57"/>
      <c r="R8" s="61"/>
      <c r="S8" s="18"/>
      <c r="T8" s="21" t="s">
        <v>36</v>
      </c>
    </row>
    <row r="9" s="21" customFormat="true" ht="18" hidden="false" customHeight="false" outlineLevel="0" collapsed="false">
      <c r="A9" s="53"/>
      <c r="B9" s="54"/>
      <c r="C9" s="54"/>
      <c r="D9" s="54"/>
      <c r="E9" s="55"/>
      <c r="F9" s="56"/>
      <c r="G9" s="16" t="str">
        <f aca="false">+IF(+A9&lt;&gt;"",+$L$2+$J$4+A9,"")</f>
        <v/>
      </c>
      <c r="H9" s="16" t="str">
        <f aca="false">+IF(+A9&lt;&gt;"",+F9+$J$2+(A9*4),"")</f>
        <v/>
      </c>
      <c r="I9" s="57"/>
      <c r="J9" s="57"/>
      <c r="K9" s="57"/>
      <c r="L9" s="57"/>
      <c r="M9" s="62" t="s">
        <v>37</v>
      </c>
      <c r="N9" s="63"/>
      <c r="O9" s="64"/>
      <c r="P9" s="65" t="s">
        <v>38</v>
      </c>
      <c r="Q9" s="65" t="s">
        <v>39</v>
      </c>
      <c r="R9" s="66" t="s">
        <v>40</v>
      </c>
      <c r="S9" s="52"/>
    </row>
    <row r="10" s="21" customFormat="true" ht="18" hidden="false" customHeight="false" outlineLevel="0" collapsed="false">
      <c r="A10" s="53"/>
      <c r="B10" s="54"/>
      <c r="C10" s="54"/>
      <c r="D10" s="54"/>
      <c r="E10" s="55"/>
      <c r="F10" s="56"/>
      <c r="G10" s="16" t="str">
        <f aca="false">+IF(+A10&lt;&gt;"",+$L$2+$J$4+A10,"")</f>
        <v/>
      </c>
      <c r="H10" s="16" t="str">
        <f aca="false">+IF(+A10&lt;&gt;"",+F10+$J$2+(A10*4),"")</f>
        <v/>
      </c>
      <c r="I10" s="57"/>
      <c r="J10" s="57"/>
      <c r="K10" s="57"/>
      <c r="L10" s="57"/>
      <c r="M10" s="54"/>
      <c r="N10" s="54"/>
      <c r="O10" s="54"/>
      <c r="P10" s="57"/>
      <c r="Q10" s="57"/>
      <c r="R10" s="59" t="n">
        <f aca="false">+IF(M10&lt;&gt;"",+IF(Q10=2,0,+IF(Q10=3,-2,+IF(Q10=4,-3,+IF(Q10=5,-4,-6)))),0)</f>
        <v>0</v>
      </c>
      <c r="S10" s="18"/>
    </row>
    <row r="11" s="21" customFormat="true" ht="18.75" hidden="false" customHeight="false" outlineLevel="0" collapsed="false">
      <c r="A11" s="53"/>
      <c r="B11" s="67" t="n">
        <f aca="false">+M10</f>
        <v>0</v>
      </c>
      <c r="C11" s="68"/>
      <c r="D11" s="68"/>
      <c r="E11" s="55"/>
      <c r="F11" s="56"/>
      <c r="G11" s="16" t="str">
        <f aca="false">+IF(+A11&lt;&gt;"",+$L$2+$J$4+A11,"")</f>
        <v/>
      </c>
      <c r="H11" s="16" t="str">
        <f aca="false">+IF(+A11&lt;&gt;"",+F11+$J$2+(A11*4),"")</f>
        <v/>
      </c>
      <c r="I11" s="57"/>
      <c r="J11" s="57"/>
      <c r="K11" s="57"/>
      <c r="L11" s="57"/>
      <c r="M11" s="69"/>
      <c r="N11" s="69"/>
      <c r="O11" s="69"/>
      <c r="P11" s="57"/>
      <c r="Q11" s="57"/>
      <c r="R11" s="61"/>
      <c r="S11" s="18"/>
      <c r="T11" s="21" t="s">
        <v>41</v>
      </c>
    </row>
    <row r="12" s="21" customFormat="true" ht="18.75" hidden="false" customHeight="false" outlineLevel="0" collapsed="false">
      <c r="A12" s="70" t="s">
        <v>42</v>
      </c>
      <c r="B12" s="71"/>
      <c r="C12" s="71"/>
      <c r="D12" s="71"/>
      <c r="E12" s="71"/>
      <c r="F12" s="71"/>
      <c r="G12" s="72" t="s">
        <v>43</v>
      </c>
      <c r="H12" s="73"/>
      <c r="I12" s="73"/>
      <c r="J12" s="73"/>
      <c r="K12" s="73"/>
      <c r="L12" s="74" t="n">
        <f aca="false">+IF(B12&lt;&gt;"",+P3,+P3+20)</f>
        <v>20</v>
      </c>
      <c r="M12" s="75"/>
      <c r="N12" s="75"/>
      <c r="O12" s="75"/>
      <c r="P12" s="75"/>
      <c r="Q12" s="73"/>
      <c r="R12" s="76"/>
      <c r="S12" s="10"/>
    </row>
    <row r="13" s="21" customFormat="true" ht="18" hidden="false" customHeight="false" outlineLevel="0" collapsed="false">
      <c r="A13" s="77"/>
      <c r="B13" s="78"/>
      <c r="C13" s="79"/>
      <c r="D13" s="80"/>
      <c r="E13" s="78"/>
      <c r="F13" s="79"/>
      <c r="G13" s="80"/>
      <c r="H13" s="80"/>
      <c r="I13" s="80"/>
      <c r="J13" s="78"/>
      <c r="K13" s="81"/>
      <c r="L13" s="81"/>
      <c r="M13" s="77"/>
      <c r="N13" s="80"/>
      <c r="O13" s="80"/>
      <c r="P13" s="78"/>
      <c r="Q13" s="79"/>
      <c r="R13" s="82"/>
      <c r="S13" s="83"/>
      <c r="T13" s="84" t="s">
        <v>44</v>
      </c>
      <c r="U13" s="85"/>
    </row>
    <row r="14" s="21" customFormat="true" ht="18" hidden="false" customHeight="false" outlineLevel="0" collapsed="false">
      <c r="A14" s="86" t="s">
        <v>45</v>
      </c>
      <c r="B14" s="87"/>
      <c r="C14" s="88" t="s">
        <v>46</v>
      </c>
      <c r="D14" s="89"/>
      <c r="E14" s="87"/>
      <c r="F14" s="88" t="s">
        <v>47</v>
      </c>
      <c r="G14" s="89"/>
      <c r="H14" s="89"/>
      <c r="I14" s="89"/>
      <c r="J14" s="87"/>
      <c r="K14" s="90" t="s">
        <v>38</v>
      </c>
      <c r="L14" s="90" t="s">
        <v>39</v>
      </c>
      <c r="M14" s="86" t="s">
        <v>48</v>
      </c>
      <c r="N14" s="89"/>
      <c r="O14" s="89"/>
      <c r="P14" s="87"/>
      <c r="Q14" s="91" t="s">
        <v>49</v>
      </c>
      <c r="R14" s="92"/>
      <c r="S14" s="93"/>
      <c r="T14" s="94" t="s">
        <v>50</v>
      </c>
      <c r="U14" s="95"/>
    </row>
    <row r="15" s="105" customFormat="true" ht="18" hidden="false" customHeight="false" outlineLevel="0" collapsed="false">
      <c r="A15" s="96" t="s">
        <v>51</v>
      </c>
      <c r="B15" s="97"/>
      <c r="C15" s="54"/>
      <c r="D15" s="54"/>
      <c r="E15" s="54"/>
      <c r="F15" s="54"/>
      <c r="G15" s="54"/>
      <c r="H15" s="54"/>
      <c r="I15" s="54"/>
      <c r="J15" s="54"/>
      <c r="K15" s="98" t="n">
        <v>0</v>
      </c>
      <c r="L15" s="99" t="n">
        <f aca="false">+(L2+P3)/2+(K15*8)</f>
        <v>0</v>
      </c>
      <c r="M15" s="100" t="str">
        <f aca="false">+IF(+B7&lt;&gt;"",+B7,"n/a")</f>
        <v>n/a</v>
      </c>
      <c r="N15" s="101"/>
      <c r="O15" s="101"/>
      <c r="P15" s="102"/>
      <c r="Q15" s="103" t="n">
        <f aca="false">+E7</f>
        <v>0</v>
      </c>
      <c r="R15" s="103"/>
      <c r="S15" s="104"/>
      <c r="T15" s="99" t="str">
        <f aca="false">+IF(M15&lt;&gt;"",M15,"n/a")</f>
        <v>n/a</v>
      </c>
      <c r="U15" s="98"/>
    </row>
    <row r="16" s="105" customFormat="true" ht="18" hidden="false" customHeight="false" outlineLevel="0" collapsed="false">
      <c r="A16" s="96" t="s">
        <v>52</v>
      </c>
      <c r="B16" s="97"/>
      <c r="C16" s="54"/>
      <c r="D16" s="54"/>
      <c r="E16" s="54"/>
      <c r="F16" s="54"/>
      <c r="G16" s="54"/>
      <c r="H16" s="54"/>
      <c r="I16" s="54"/>
      <c r="J16" s="54"/>
      <c r="K16" s="98" t="n">
        <v>0</v>
      </c>
      <c r="L16" s="99" t="n">
        <f aca="false">+(L3*3)+(K16*5)+O7+O8</f>
        <v>0</v>
      </c>
      <c r="M16" s="100" t="str">
        <f aca="false">+IF(+B8&lt;&gt;"",+B8,"n/a")</f>
        <v>n/a</v>
      </c>
      <c r="N16" s="101"/>
      <c r="O16" s="101"/>
      <c r="P16" s="102"/>
      <c r="Q16" s="103" t="n">
        <f aca="false">+E8</f>
        <v>0</v>
      </c>
      <c r="R16" s="103"/>
      <c r="S16" s="104"/>
      <c r="T16" s="99" t="str">
        <f aca="false">+IF(M16&lt;&gt;"",M16,"n/a")</f>
        <v>n/a</v>
      </c>
      <c r="U16" s="98"/>
    </row>
    <row r="17" s="105" customFormat="true" ht="18" hidden="false" customHeight="false" outlineLevel="0" collapsed="false">
      <c r="A17" s="106"/>
      <c r="B17" s="106"/>
      <c r="C17" s="54"/>
      <c r="D17" s="54"/>
      <c r="E17" s="54"/>
      <c r="F17" s="54"/>
      <c r="G17" s="54"/>
      <c r="H17" s="54"/>
      <c r="I17" s="54"/>
      <c r="J17" s="54"/>
      <c r="K17" s="98"/>
      <c r="L17" s="98"/>
      <c r="M17" s="100" t="str">
        <f aca="false">+IF(+B9&lt;&gt;"",+B9,"n/a")</f>
        <v>n/a</v>
      </c>
      <c r="N17" s="101"/>
      <c r="O17" s="101"/>
      <c r="P17" s="102"/>
      <c r="Q17" s="103" t="n">
        <f aca="false">+E9</f>
        <v>0</v>
      </c>
      <c r="R17" s="103"/>
      <c r="S17" s="104"/>
      <c r="T17" s="99" t="str">
        <f aca="false">+IF(M17&lt;&gt;"",M17,"n/a")</f>
        <v>n/a</v>
      </c>
      <c r="U17" s="98"/>
    </row>
    <row r="18" s="105" customFormat="true" ht="18" hidden="false" customHeight="false" outlineLevel="0" collapsed="false">
      <c r="A18" s="106"/>
      <c r="B18" s="106"/>
      <c r="C18" s="54"/>
      <c r="D18" s="54"/>
      <c r="E18" s="54"/>
      <c r="F18" s="54"/>
      <c r="G18" s="54"/>
      <c r="H18" s="54"/>
      <c r="I18" s="54"/>
      <c r="J18" s="54"/>
      <c r="K18" s="98"/>
      <c r="L18" s="98"/>
      <c r="M18" s="100" t="str">
        <f aca="false">+IF(+B10&lt;&gt;"",+B10,"n/a")</f>
        <v>n/a</v>
      </c>
      <c r="N18" s="101"/>
      <c r="O18" s="101"/>
      <c r="P18" s="102"/>
      <c r="Q18" s="103" t="n">
        <f aca="false">+E10</f>
        <v>0</v>
      </c>
      <c r="R18" s="103"/>
      <c r="S18" s="104"/>
      <c r="T18" s="99" t="str">
        <f aca="false">+IF(M18&lt;&gt;"",M18,"n/a")</f>
        <v>n/a</v>
      </c>
      <c r="U18" s="98"/>
    </row>
    <row r="19" s="105" customFormat="true" ht="18" hidden="false" customHeight="false" outlineLevel="0" collapsed="false">
      <c r="A19" s="106"/>
      <c r="B19" s="106"/>
      <c r="C19" s="54"/>
      <c r="D19" s="54"/>
      <c r="E19" s="54"/>
      <c r="F19" s="54"/>
      <c r="G19" s="54"/>
      <c r="H19" s="54"/>
      <c r="I19" s="54"/>
      <c r="J19" s="54"/>
      <c r="K19" s="98"/>
      <c r="L19" s="98"/>
      <c r="M19" s="100" t="str">
        <f aca="false">+IF(+M10&lt;&gt;"",+M10,"n/a")</f>
        <v>n/a</v>
      </c>
      <c r="N19" s="101"/>
      <c r="O19" s="101"/>
      <c r="P19" s="102"/>
      <c r="Q19" s="103" t="n">
        <f aca="false">+IF(M10&lt;&gt;"",+E11,0)</f>
        <v>0</v>
      </c>
      <c r="R19" s="103"/>
      <c r="S19" s="104"/>
      <c r="T19" s="99" t="str">
        <f aca="false">+IF(M19&lt;&gt;"",M19,"n/a")</f>
        <v>n/a</v>
      </c>
      <c r="U19" s="98"/>
    </row>
    <row r="20" s="105" customFormat="true" ht="18" hidden="false" customHeight="false" outlineLevel="0" collapsed="false">
      <c r="A20" s="106"/>
      <c r="B20" s="106"/>
      <c r="C20" s="54"/>
      <c r="D20" s="54"/>
      <c r="E20" s="54"/>
      <c r="F20" s="54"/>
      <c r="G20" s="54"/>
      <c r="H20" s="54"/>
      <c r="I20" s="54"/>
      <c r="J20" s="54"/>
      <c r="K20" s="98"/>
      <c r="L20" s="98"/>
      <c r="M20" s="100" t="str">
        <f aca="false">+IF(+M7&lt;&gt;"",+M7,"n/a")</f>
        <v>n/a</v>
      </c>
      <c r="N20" s="101"/>
      <c r="O20" s="101"/>
      <c r="P20" s="102"/>
      <c r="Q20" s="103" t="n">
        <f aca="false">+IF(M7&lt;&gt;"",+P7,0)</f>
        <v>0</v>
      </c>
      <c r="R20" s="103"/>
      <c r="S20" s="104"/>
      <c r="T20" s="99" t="str">
        <f aca="false">+IF(M11&lt;&gt;"",M11,"n/a")</f>
        <v>n/a</v>
      </c>
      <c r="U20" s="98"/>
    </row>
    <row r="21" s="105" customFormat="true" ht="18" hidden="false" customHeight="false" outlineLevel="0" collapsed="false">
      <c r="A21" s="106"/>
      <c r="B21" s="106"/>
      <c r="C21" s="54"/>
      <c r="D21" s="54"/>
      <c r="E21" s="54"/>
      <c r="F21" s="54"/>
      <c r="G21" s="54"/>
      <c r="H21" s="54"/>
      <c r="I21" s="54"/>
      <c r="J21" s="54"/>
      <c r="K21" s="98"/>
      <c r="L21" s="98"/>
      <c r="M21" s="100" t="str">
        <f aca="false">+IF(+M8&lt;&gt;"",+M8,"n/a")</f>
        <v>n/a</v>
      </c>
      <c r="N21" s="101"/>
      <c r="O21" s="101"/>
      <c r="P21" s="102"/>
      <c r="Q21" s="103" t="n">
        <f aca="false">+IF(M8&lt;&gt;"",+P8,0)</f>
        <v>0</v>
      </c>
      <c r="R21" s="103"/>
      <c r="S21" s="104"/>
      <c r="T21" s="99" t="s">
        <v>53</v>
      </c>
      <c r="U21" s="98"/>
    </row>
    <row r="22" s="105" customFormat="true" ht="18" hidden="false" customHeight="false" outlineLevel="0" collapsed="false">
      <c r="A22" s="106"/>
      <c r="B22" s="106"/>
      <c r="C22" s="54"/>
      <c r="D22" s="54"/>
      <c r="E22" s="54"/>
      <c r="F22" s="54"/>
      <c r="G22" s="54"/>
      <c r="H22" s="54"/>
      <c r="I22" s="54"/>
      <c r="J22" s="54"/>
      <c r="K22" s="98"/>
      <c r="L22" s="98"/>
      <c r="M22" s="107" t="str">
        <f aca="false">+A49</f>
        <v>COPPER FARTHINGS(x0.25)</v>
      </c>
      <c r="N22" s="101"/>
      <c r="O22" s="101"/>
      <c r="P22" s="102"/>
      <c r="Q22" s="103" t="n">
        <f aca="false">+D49*4/16</f>
        <v>0</v>
      </c>
      <c r="R22" s="103"/>
      <c r="S22" s="104"/>
      <c r="T22" s="99" t="str">
        <f aca="false">+IF(A15&lt;&gt;"",A15,"n/a")</f>
        <v>Horsemanship</v>
      </c>
      <c r="U22" s="98"/>
    </row>
    <row r="23" s="105" customFormat="true" ht="18" hidden="false" customHeight="false" outlineLevel="0" collapsed="false">
      <c r="A23" s="106"/>
      <c r="B23" s="106"/>
      <c r="C23" s="54"/>
      <c r="D23" s="54"/>
      <c r="E23" s="54"/>
      <c r="F23" s="54"/>
      <c r="G23" s="54"/>
      <c r="H23" s="54"/>
      <c r="I23" s="54"/>
      <c r="J23" s="54"/>
      <c r="K23" s="98"/>
      <c r="L23" s="98"/>
      <c r="M23" s="107" t="str">
        <f aca="false">+A50</f>
        <v>SILVER PENNIES(x1)</v>
      </c>
      <c r="N23" s="101"/>
      <c r="O23" s="101"/>
      <c r="P23" s="102"/>
      <c r="Q23" s="103" t="n">
        <f aca="false">+D50*1/16</f>
        <v>0</v>
      </c>
      <c r="R23" s="103"/>
      <c r="S23" s="104"/>
      <c r="T23" s="99" t="str">
        <f aca="false">+IF(A16&lt;&gt;"",A16,"n/a")</f>
        <v>Stealth</v>
      </c>
      <c r="U23" s="98"/>
    </row>
    <row r="24" s="105" customFormat="true" ht="18" hidden="false" customHeight="false" outlineLevel="0" collapsed="false">
      <c r="A24" s="106"/>
      <c r="B24" s="106"/>
      <c r="C24" s="54"/>
      <c r="D24" s="54"/>
      <c r="E24" s="54"/>
      <c r="F24" s="54"/>
      <c r="G24" s="54"/>
      <c r="H24" s="54"/>
      <c r="I24" s="54"/>
      <c r="J24" s="54"/>
      <c r="K24" s="98"/>
      <c r="L24" s="98"/>
      <c r="M24" s="107" t="str">
        <f aca="false">+A51</f>
        <v>GOLD SHILLINGS(x12)</v>
      </c>
      <c r="N24" s="101"/>
      <c r="O24" s="101"/>
      <c r="P24" s="102"/>
      <c r="Q24" s="103" t="n">
        <f aca="false">+D51*1/16</f>
        <v>0</v>
      </c>
      <c r="R24" s="103"/>
      <c r="S24" s="104"/>
      <c r="T24" s="99" t="str">
        <f aca="false">+IF(A17&lt;&gt;"",A17,"n/a")</f>
        <v>n/a</v>
      </c>
      <c r="U24" s="98"/>
    </row>
    <row r="25" s="105" customFormat="true" ht="18" hidden="false" customHeight="false" outlineLevel="0" collapsed="false">
      <c r="A25" s="106"/>
      <c r="B25" s="106"/>
      <c r="C25" s="54"/>
      <c r="D25" s="54"/>
      <c r="E25" s="54"/>
      <c r="F25" s="54"/>
      <c r="G25" s="54"/>
      <c r="H25" s="54"/>
      <c r="I25" s="54"/>
      <c r="J25" s="54"/>
      <c r="K25" s="98"/>
      <c r="L25" s="98"/>
      <c r="M25" s="107" t="str">
        <f aca="false">+A52</f>
        <v>TRUESILVER GUINEAS(x252)</v>
      </c>
      <c r="N25" s="101"/>
      <c r="O25" s="101"/>
      <c r="P25" s="102"/>
      <c r="Q25" s="103" t="n">
        <f aca="false">+D52*2/16</f>
        <v>0</v>
      </c>
      <c r="R25" s="103"/>
      <c r="S25" s="104"/>
      <c r="T25" s="99" t="str">
        <f aca="false">+IF(A18&lt;&gt;"",A18,"n/a")</f>
        <v>n/a</v>
      </c>
      <c r="U25" s="98"/>
    </row>
    <row r="26" s="105" customFormat="true" ht="18" hidden="false" customHeight="false" outlineLevel="0" collapsed="false">
      <c r="A26" s="106"/>
      <c r="B26" s="106"/>
      <c r="C26" s="54"/>
      <c r="D26" s="54"/>
      <c r="E26" s="54"/>
      <c r="F26" s="54"/>
      <c r="G26" s="54"/>
      <c r="H26" s="54"/>
      <c r="I26" s="54"/>
      <c r="J26" s="54"/>
      <c r="K26" s="98"/>
      <c r="L26" s="98"/>
      <c r="M26" s="108"/>
      <c r="N26" s="108"/>
      <c r="O26" s="108"/>
      <c r="P26" s="108"/>
      <c r="Q26" s="109"/>
      <c r="R26" s="109"/>
      <c r="S26" s="104"/>
      <c r="T26" s="99" t="str">
        <f aca="false">+IF(A19&lt;&gt;"",A19,"n/a")</f>
        <v>n/a</v>
      </c>
      <c r="U26" s="98"/>
    </row>
    <row r="27" s="105" customFormat="true" ht="18" hidden="false" customHeight="false" outlineLevel="0" collapsed="false">
      <c r="A27" s="106"/>
      <c r="B27" s="106"/>
      <c r="C27" s="54"/>
      <c r="D27" s="54"/>
      <c r="E27" s="54"/>
      <c r="F27" s="54"/>
      <c r="G27" s="54"/>
      <c r="H27" s="54"/>
      <c r="I27" s="54"/>
      <c r="J27" s="54"/>
      <c r="K27" s="98"/>
      <c r="L27" s="98"/>
      <c r="M27" s="108"/>
      <c r="N27" s="108"/>
      <c r="O27" s="108"/>
      <c r="P27" s="108"/>
      <c r="Q27" s="109"/>
      <c r="R27" s="109"/>
      <c r="S27" s="104"/>
      <c r="T27" s="99" t="str">
        <f aca="false">+IF(A20&lt;&gt;"",A20,"n/a")</f>
        <v>n/a</v>
      </c>
      <c r="U27" s="98"/>
    </row>
    <row r="28" s="105" customFormat="true" ht="18" hidden="false" customHeight="false" outlineLevel="0" collapsed="false">
      <c r="A28" s="106"/>
      <c r="B28" s="106"/>
      <c r="C28" s="54"/>
      <c r="D28" s="54"/>
      <c r="E28" s="54"/>
      <c r="F28" s="54"/>
      <c r="G28" s="54"/>
      <c r="H28" s="54"/>
      <c r="I28" s="54"/>
      <c r="J28" s="54"/>
      <c r="K28" s="98"/>
      <c r="L28" s="98"/>
      <c r="M28" s="108"/>
      <c r="N28" s="108"/>
      <c r="O28" s="108"/>
      <c r="P28" s="108"/>
      <c r="Q28" s="109"/>
      <c r="R28" s="109"/>
      <c r="S28" s="104"/>
      <c r="T28" s="99" t="str">
        <f aca="false">+IF(A21&lt;&gt;"",A21,"n/a")</f>
        <v>n/a</v>
      </c>
      <c r="U28" s="98"/>
    </row>
    <row r="29" s="105" customFormat="true" ht="18" hidden="false" customHeight="false" outlineLevel="0" collapsed="false">
      <c r="A29" s="106"/>
      <c r="B29" s="106"/>
      <c r="C29" s="54"/>
      <c r="D29" s="54"/>
      <c r="E29" s="54"/>
      <c r="F29" s="54"/>
      <c r="G29" s="54"/>
      <c r="H29" s="54"/>
      <c r="I29" s="54"/>
      <c r="J29" s="54"/>
      <c r="K29" s="98"/>
      <c r="L29" s="98"/>
      <c r="M29" s="108"/>
      <c r="N29" s="108"/>
      <c r="O29" s="108"/>
      <c r="P29" s="108"/>
      <c r="Q29" s="110"/>
      <c r="R29" s="110"/>
      <c r="S29" s="104"/>
      <c r="T29" s="99" t="str">
        <f aca="false">+IF(A22&lt;&gt;"",A22,"n/a")</f>
        <v>n/a</v>
      </c>
      <c r="U29" s="98"/>
    </row>
    <row r="30" s="111" customFormat="true" ht="18" hidden="false" customHeight="false" outlineLevel="0" collapsed="false">
      <c r="A30" s="106"/>
      <c r="B30" s="106"/>
      <c r="C30" s="54"/>
      <c r="D30" s="54"/>
      <c r="E30" s="54"/>
      <c r="F30" s="54"/>
      <c r="G30" s="54"/>
      <c r="H30" s="54"/>
      <c r="I30" s="54"/>
      <c r="J30" s="54"/>
      <c r="K30" s="98"/>
      <c r="L30" s="98"/>
      <c r="M30" s="108"/>
      <c r="N30" s="108"/>
      <c r="O30" s="108"/>
      <c r="P30" s="108"/>
      <c r="Q30" s="110"/>
      <c r="R30" s="110"/>
      <c r="S30" s="104"/>
      <c r="T30" s="99" t="str">
        <f aca="false">+IF(A23&lt;&gt;"",A23,"n/a")</f>
        <v>n/a</v>
      </c>
      <c r="U30" s="98"/>
    </row>
    <row r="31" s="111" customFormat="true" ht="18" hidden="false" customHeight="false" outlineLevel="0" collapsed="false">
      <c r="A31" s="106"/>
      <c r="B31" s="106"/>
      <c r="C31" s="54"/>
      <c r="D31" s="54"/>
      <c r="E31" s="54"/>
      <c r="F31" s="54"/>
      <c r="G31" s="54"/>
      <c r="H31" s="54"/>
      <c r="I31" s="54"/>
      <c r="J31" s="54"/>
      <c r="K31" s="98"/>
      <c r="L31" s="98"/>
      <c r="M31" s="108"/>
      <c r="N31" s="108"/>
      <c r="O31" s="108"/>
      <c r="P31" s="108"/>
      <c r="Q31" s="110"/>
      <c r="R31" s="110"/>
      <c r="S31" s="104"/>
      <c r="T31" s="99" t="str">
        <f aca="false">+IF(A24&lt;&gt;"",A24,"n/a")</f>
        <v>n/a</v>
      </c>
      <c r="U31" s="98"/>
    </row>
    <row r="32" s="105" customFormat="true" ht="18" hidden="false" customHeight="false" outlineLevel="0" collapsed="false">
      <c r="A32" s="106"/>
      <c r="B32" s="106"/>
      <c r="C32" s="54"/>
      <c r="D32" s="54"/>
      <c r="E32" s="54"/>
      <c r="F32" s="54"/>
      <c r="G32" s="54"/>
      <c r="H32" s="54"/>
      <c r="I32" s="54"/>
      <c r="J32" s="54"/>
      <c r="K32" s="98"/>
      <c r="L32" s="98"/>
      <c r="M32" s="108"/>
      <c r="N32" s="108"/>
      <c r="O32" s="108"/>
      <c r="P32" s="108"/>
      <c r="Q32" s="112"/>
      <c r="R32" s="112"/>
      <c r="S32" s="104"/>
      <c r="T32" s="99" t="str">
        <f aca="false">+IF(A25&lt;&gt;"",A25,"n/a")</f>
        <v>n/a</v>
      </c>
      <c r="U32" s="98"/>
    </row>
    <row r="33" s="105" customFormat="true" ht="18" hidden="false" customHeight="false" outlineLevel="0" collapsed="false">
      <c r="A33" s="106"/>
      <c r="B33" s="106"/>
      <c r="C33" s="54"/>
      <c r="D33" s="54"/>
      <c r="E33" s="54"/>
      <c r="F33" s="54"/>
      <c r="G33" s="54"/>
      <c r="H33" s="54"/>
      <c r="I33" s="54"/>
      <c r="J33" s="54"/>
      <c r="K33" s="98"/>
      <c r="L33" s="98"/>
      <c r="M33" s="108"/>
      <c r="N33" s="108"/>
      <c r="O33" s="108"/>
      <c r="P33" s="108"/>
      <c r="Q33" s="112"/>
      <c r="R33" s="112"/>
      <c r="S33" s="104"/>
      <c r="T33" s="99" t="str">
        <f aca="false">+IF(A26&lt;&gt;"",A26,"n/a")</f>
        <v>n/a</v>
      </c>
      <c r="U33" s="98"/>
    </row>
    <row r="34" s="105" customFormat="true" ht="18" hidden="false" customHeight="false" outlineLevel="0" collapsed="false">
      <c r="A34" s="106"/>
      <c r="B34" s="106"/>
      <c r="C34" s="54"/>
      <c r="D34" s="54"/>
      <c r="E34" s="54"/>
      <c r="F34" s="54"/>
      <c r="G34" s="54"/>
      <c r="H34" s="54"/>
      <c r="I34" s="54"/>
      <c r="J34" s="54"/>
      <c r="K34" s="98"/>
      <c r="L34" s="98"/>
      <c r="M34" s="108"/>
      <c r="N34" s="108"/>
      <c r="O34" s="108"/>
      <c r="P34" s="108"/>
      <c r="Q34" s="112"/>
      <c r="R34" s="112"/>
      <c r="S34" s="104"/>
      <c r="T34" s="99" t="str">
        <f aca="false">+IF(A27&lt;&gt;"",A27,"n/a")</f>
        <v>n/a</v>
      </c>
      <c r="U34" s="98"/>
    </row>
    <row r="35" s="105" customFormat="true" ht="18.75" hidden="false" customHeight="false" outlineLevel="0" collapsed="false">
      <c r="A35" s="106"/>
      <c r="B35" s="106"/>
      <c r="C35" s="54"/>
      <c r="D35" s="54"/>
      <c r="E35" s="54"/>
      <c r="F35" s="54"/>
      <c r="G35" s="54"/>
      <c r="H35" s="54"/>
      <c r="I35" s="54"/>
      <c r="J35" s="54"/>
      <c r="K35" s="98"/>
      <c r="L35" s="98"/>
      <c r="M35" s="108"/>
      <c r="N35" s="108"/>
      <c r="O35" s="108"/>
      <c r="P35" s="108"/>
      <c r="Q35" s="112"/>
      <c r="R35" s="112"/>
      <c r="S35" s="104"/>
      <c r="T35" s="99" t="str">
        <f aca="false">+IF(A28&lt;&gt;"",A28,"n/a")</f>
        <v>n/a</v>
      </c>
      <c r="U35" s="98"/>
    </row>
    <row r="36" s="105" customFormat="true" ht="18" hidden="false" customHeight="fals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08"/>
      <c r="N36" s="108"/>
      <c r="O36" s="108"/>
      <c r="P36" s="108"/>
      <c r="Q36" s="112"/>
      <c r="R36" s="112"/>
      <c r="S36" s="104"/>
      <c r="T36" s="99" t="str">
        <f aca="false">+IF(A29&lt;&gt;"",A29,"n/a")</f>
        <v>n/a</v>
      </c>
      <c r="U36" s="98"/>
    </row>
    <row r="37" s="111" customFormat="true" ht="18" hidden="false" customHeight="false" outlineLevel="0" collapsed="false">
      <c r="A37" s="115" t="s">
        <v>54</v>
      </c>
      <c r="B37" s="116"/>
      <c r="C37" s="117"/>
      <c r="D37" s="118"/>
      <c r="E37" s="116"/>
      <c r="F37" s="117"/>
      <c r="G37" s="118"/>
      <c r="H37" s="118"/>
      <c r="I37" s="118"/>
      <c r="J37" s="118"/>
      <c r="K37" s="118"/>
      <c r="L37" s="116"/>
      <c r="M37" s="108"/>
      <c r="N37" s="108"/>
      <c r="O37" s="108"/>
      <c r="P37" s="108"/>
      <c r="Q37" s="112"/>
      <c r="R37" s="112"/>
      <c r="S37" s="104"/>
      <c r="T37" s="99" t="str">
        <f aca="false">+IF(A30&lt;&gt;"",A30,"n/a")</f>
        <v>n/a</v>
      </c>
      <c r="U37" s="98"/>
    </row>
    <row r="38" s="111" customFormat="tru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08"/>
      <c r="N38" s="108"/>
      <c r="O38" s="108"/>
      <c r="P38" s="108"/>
      <c r="Q38" s="112"/>
      <c r="R38" s="112"/>
      <c r="S38" s="104"/>
      <c r="T38" s="99" t="str">
        <f aca="false">+IF(A31&lt;&gt;"",A31,"n/a")</f>
        <v>n/a</v>
      </c>
      <c r="U38" s="98"/>
    </row>
    <row r="39" s="105" customFormat="tru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08"/>
      <c r="N39" s="108"/>
      <c r="O39" s="108"/>
      <c r="P39" s="108"/>
      <c r="Q39" s="112"/>
      <c r="R39" s="112"/>
      <c r="S39" s="104"/>
      <c r="T39" s="99" t="str">
        <f aca="false">+IF(A32&lt;&gt;"",A32,"n/a")</f>
        <v>n/a</v>
      </c>
      <c r="U39" s="98"/>
    </row>
    <row r="40" s="105" customFormat="tru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08"/>
      <c r="N40" s="108"/>
      <c r="O40" s="108"/>
      <c r="P40" s="108"/>
      <c r="Q40" s="112"/>
      <c r="R40" s="112"/>
      <c r="S40" s="104"/>
      <c r="T40" s="99" t="str">
        <f aca="false">+IF(A33&lt;&gt;"",A33,"n/a")</f>
        <v>n/a</v>
      </c>
      <c r="U40" s="98"/>
    </row>
    <row r="41" s="105" customFormat="tru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08"/>
      <c r="N41" s="108"/>
      <c r="O41" s="108"/>
      <c r="P41" s="108"/>
      <c r="Q41" s="112"/>
      <c r="R41" s="112"/>
      <c r="S41" s="104"/>
      <c r="T41" s="99" t="str">
        <f aca="false">+IF(A34&lt;&gt;"",A34,"n/a")</f>
        <v>n/a</v>
      </c>
      <c r="U41" s="98"/>
    </row>
    <row r="42" s="111" customFormat="tru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08"/>
      <c r="N42" s="108"/>
      <c r="O42" s="108"/>
      <c r="P42" s="108"/>
      <c r="Q42" s="112"/>
      <c r="R42" s="112"/>
      <c r="S42" s="104"/>
      <c r="T42" s="99" t="str">
        <f aca="false">+IF(A35&lt;&gt;"",A35,"n/a")</f>
        <v>n/a</v>
      </c>
      <c r="U42" s="98"/>
    </row>
    <row r="43" s="111" customFormat="tru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08"/>
      <c r="N43" s="108"/>
      <c r="O43" s="108"/>
      <c r="P43" s="108"/>
      <c r="Q43" s="112"/>
      <c r="R43" s="112"/>
      <c r="S43" s="104"/>
      <c r="T43" s="98"/>
      <c r="U43" s="98"/>
    </row>
    <row r="44" s="111" customFormat="tru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08"/>
      <c r="N44" s="108"/>
      <c r="O44" s="108"/>
      <c r="P44" s="108"/>
      <c r="Q44" s="112"/>
      <c r="R44" s="112"/>
      <c r="S44" s="104"/>
      <c r="T44" s="98"/>
      <c r="U44" s="98"/>
    </row>
    <row r="45" s="111" customFormat="true" ht="18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08"/>
      <c r="N45" s="108"/>
      <c r="O45" s="108"/>
      <c r="P45" s="108"/>
      <c r="Q45" s="112"/>
      <c r="R45" s="112"/>
      <c r="S45" s="104"/>
      <c r="T45" s="98"/>
      <c r="U45" s="98"/>
    </row>
    <row r="46" s="111" customFormat="true" ht="18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20" t="s">
        <v>55</v>
      </c>
      <c r="N46" s="121"/>
      <c r="O46" s="121"/>
      <c r="P46" s="97"/>
      <c r="Q46" s="103" t="n">
        <f aca="false">SUM(Q15:R45)</f>
        <v>0</v>
      </c>
      <c r="R46" s="103"/>
      <c r="S46" s="104"/>
      <c r="T46" s="98"/>
      <c r="U46" s="98"/>
    </row>
    <row r="47" s="111" customFormat="true" ht="18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3" t="s">
        <v>56</v>
      </c>
      <c r="N47" s="121"/>
      <c r="O47" s="121"/>
      <c r="P47" s="97"/>
      <c r="Q47" s="124"/>
      <c r="R47" s="124"/>
      <c r="S47" s="83"/>
      <c r="T47" s="98"/>
      <c r="U47" s="98"/>
    </row>
    <row r="48" s="111" customFormat="true" ht="18" hidden="false" customHeight="false" outlineLevel="0" collapsed="false">
      <c r="A48" s="125" t="s">
        <v>57</v>
      </c>
      <c r="B48" s="126"/>
      <c r="C48" s="127"/>
      <c r="D48" s="128" t="s">
        <v>58</v>
      </c>
      <c r="E48" s="127"/>
      <c r="F48" s="129" t="s">
        <v>59</v>
      </c>
      <c r="G48" s="130"/>
      <c r="H48" s="131" t="s">
        <v>60</v>
      </c>
      <c r="I48" s="132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98"/>
      <c r="U48" s="98"/>
    </row>
    <row r="49" s="111" customFormat="true" ht="18" hidden="false" customHeight="false" outlineLevel="0" collapsed="false">
      <c r="A49" s="135" t="s">
        <v>61</v>
      </c>
      <c r="B49" s="136"/>
      <c r="C49" s="137"/>
      <c r="D49" s="138"/>
      <c r="E49" s="138"/>
      <c r="F49" s="139" t="n">
        <f aca="false">+D49/4</f>
        <v>0</v>
      </c>
      <c r="G49" s="139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34"/>
      <c r="T49" s="98"/>
      <c r="U49" s="98"/>
    </row>
    <row r="50" s="111" customFormat="true" ht="18" hidden="false" customHeight="false" outlineLevel="0" collapsed="false">
      <c r="A50" s="135" t="s">
        <v>62</v>
      </c>
      <c r="B50" s="136"/>
      <c r="C50" s="137"/>
      <c r="D50" s="138"/>
      <c r="E50" s="138"/>
      <c r="F50" s="141" t="n">
        <f aca="false">+D50</f>
        <v>0</v>
      </c>
      <c r="G50" s="141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34"/>
      <c r="T50" s="98"/>
      <c r="U50" s="98"/>
    </row>
    <row r="51" s="111" customFormat="true" ht="18.75" hidden="false" customHeight="false" outlineLevel="0" collapsed="false">
      <c r="A51" s="135" t="s">
        <v>63</v>
      </c>
      <c r="B51" s="136"/>
      <c r="C51" s="137"/>
      <c r="D51" s="138"/>
      <c r="E51" s="138"/>
      <c r="F51" s="141" t="n">
        <f aca="false">+D51*12</f>
        <v>0</v>
      </c>
      <c r="G51" s="141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34"/>
      <c r="T51" s="98"/>
      <c r="U51" s="98"/>
    </row>
    <row r="52" s="111" customFormat="true" ht="18.75" hidden="false" customHeight="false" outlineLevel="0" collapsed="false">
      <c r="A52" s="135" t="s">
        <v>64</v>
      </c>
      <c r="B52" s="136"/>
      <c r="C52" s="137"/>
      <c r="D52" s="138"/>
      <c r="E52" s="138"/>
      <c r="F52" s="143" t="n">
        <f aca="false">+D52*252</f>
        <v>0</v>
      </c>
      <c r="G52" s="143"/>
      <c r="H52" s="131" t="s">
        <v>65</v>
      </c>
      <c r="I52" s="132"/>
      <c r="J52" s="132"/>
      <c r="K52" s="132"/>
      <c r="L52" s="132"/>
      <c r="M52" s="132"/>
      <c r="N52" s="132"/>
      <c r="O52" s="132"/>
      <c r="P52" s="144"/>
      <c r="Q52" s="145" t="s">
        <v>66</v>
      </c>
      <c r="R52" s="145"/>
      <c r="S52" s="146"/>
      <c r="T52" s="147" t="s">
        <v>67</v>
      </c>
      <c r="U52" s="148" t="n">
        <f aca="false">+Q53</f>
        <v>0</v>
      </c>
    </row>
    <row r="53" s="111" customFormat="true" ht="18.75" hidden="false" customHeight="false" outlineLevel="0" collapsed="false">
      <c r="A53" s="149"/>
      <c r="B53" s="150"/>
      <c r="C53" s="150"/>
      <c r="D53" s="150"/>
      <c r="E53" s="151" t="s">
        <v>68</v>
      </c>
      <c r="F53" s="152" t="n">
        <f aca="false">SUM(F49:F52)</f>
        <v>0</v>
      </c>
      <c r="G53" s="152"/>
      <c r="H53" s="153"/>
      <c r="I53" s="153"/>
      <c r="J53" s="153"/>
      <c r="K53" s="153"/>
      <c r="L53" s="153"/>
      <c r="M53" s="153"/>
      <c r="N53" s="153"/>
      <c r="O53" s="153"/>
      <c r="P53" s="153"/>
      <c r="Q53" s="154"/>
      <c r="R53" s="154"/>
      <c r="S53" s="146"/>
      <c r="T53" s="147" t="s">
        <v>69</v>
      </c>
      <c r="U53" s="29" t="n">
        <f aca="false">SUM(U15:U51)*U52</f>
        <v>0</v>
      </c>
    </row>
    <row r="54" s="111" customFormat="true" ht="18" hidden="false" customHeight="false" outlineLevel="0" collapsed="false">
      <c r="A54" s="155" t="s">
        <v>70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S54" s="156"/>
      <c r="T54" s="21"/>
      <c r="U54" s="157"/>
    </row>
    <row r="55" s="111" customFormat="true" ht="18" hidden="false" customHeight="false" outlineLevel="0" collapsed="false">
      <c r="A55" s="155" t="s">
        <v>71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S55" s="156"/>
      <c r="T55" s="21" t="s">
        <v>72</v>
      </c>
      <c r="U55" s="157" t="n">
        <f aca="false">+'Magic Record'!L51</f>
        <v>0</v>
      </c>
    </row>
    <row r="56" s="111" customFormat="true" ht="18.75" hidden="false" customHeight="false" outlineLevel="0" collapsed="false">
      <c r="A56" s="155" t="s">
        <v>73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S56" s="156"/>
      <c r="T56" s="21" t="s">
        <v>74</v>
      </c>
      <c r="U56" s="158" t="n">
        <f aca="false">+U53+U55</f>
        <v>0</v>
      </c>
    </row>
    <row r="57" s="111" customFormat="true" ht="15.75" hidden="false" customHeight="false" outlineLevel="0" collapsed="false">
      <c r="A57" s="155" t="s">
        <v>75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S57" s="156"/>
    </row>
    <row r="58" s="111" customFormat="true" ht="15" hidden="false" customHeight="false" outlineLevel="0" collapsed="false">
      <c r="A58" s="155" t="s">
        <v>76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S58" s="156"/>
    </row>
    <row r="59" s="111" customFormat="true" ht="15" hidden="false" customHeight="false" outlineLevel="0" collapsed="false">
      <c r="A59" s="155" t="s">
        <v>77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S59" s="156"/>
    </row>
    <row r="60" s="111" customFormat="true" ht="15" hidden="false" customHeight="false" outlineLevel="0" collapsed="false">
      <c r="A60" s="155" t="s">
        <v>78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S60" s="156"/>
    </row>
    <row r="61" s="111" customFormat="true" ht="15" hidden="false" customHeight="false" outlineLevel="0" collapsed="false">
      <c r="A61" s="155" t="s">
        <v>79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S61" s="156"/>
    </row>
    <row r="62" s="111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S62" s="156"/>
    </row>
    <row r="63" s="111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S63" s="156"/>
    </row>
    <row r="64" s="111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S64" s="156"/>
    </row>
    <row r="65" s="111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S65" s="156"/>
    </row>
    <row r="66" s="111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S66" s="156"/>
    </row>
    <row r="67" s="111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S67" s="156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</row>
  </sheetData>
  <sheetProtection sheet="true" objects="true" scenarios="true"/>
  <mergeCells count="150">
    <mergeCell ref="B4:H4"/>
    <mergeCell ref="B7:D7"/>
    <mergeCell ref="M7:N7"/>
    <mergeCell ref="B8:D8"/>
    <mergeCell ref="M8:N8"/>
    <mergeCell ref="B9:D9"/>
    <mergeCell ref="B10:D10"/>
    <mergeCell ref="M10:O10"/>
    <mergeCell ref="M11:O11"/>
    <mergeCell ref="B12:F12"/>
    <mergeCell ref="C15:E15"/>
    <mergeCell ref="F15:J15"/>
    <mergeCell ref="Q15:R15"/>
    <mergeCell ref="C16:E16"/>
    <mergeCell ref="F16:J16"/>
    <mergeCell ref="Q16:R16"/>
    <mergeCell ref="A17:B17"/>
    <mergeCell ref="C17:E17"/>
    <mergeCell ref="F17:J17"/>
    <mergeCell ref="Q17:R17"/>
    <mergeCell ref="A18:B18"/>
    <mergeCell ref="C18:E18"/>
    <mergeCell ref="F18:J18"/>
    <mergeCell ref="Q18:R18"/>
    <mergeCell ref="A19:B19"/>
    <mergeCell ref="C19:E19"/>
    <mergeCell ref="F19:J19"/>
    <mergeCell ref="Q19:R19"/>
    <mergeCell ref="A20:B20"/>
    <mergeCell ref="C20:E20"/>
    <mergeCell ref="F20:J20"/>
    <mergeCell ref="Q20:R20"/>
    <mergeCell ref="A21:B21"/>
    <mergeCell ref="C21:E21"/>
    <mergeCell ref="F21:J21"/>
    <mergeCell ref="Q21:R21"/>
    <mergeCell ref="A22:B22"/>
    <mergeCell ref="C22:E22"/>
    <mergeCell ref="F22:J22"/>
    <mergeCell ref="Q22:R22"/>
    <mergeCell ref="A23:B23"/>
    <mergeCell ref="C23:E23"/>
    <mergeCell ref="F23:J23"/>
    <mergeCell ref="Q23:R23"/>
    <mergeCell ref="A24:B24"/>
    <mergeCell ref="C24:E24"/>
    <mergeCell ref="F24:J24"/>
    <mergeCell ref="Q24:R24"/>
    <mergeCell ref="A25:B25"/>
    <mergeCell ref="C25:E25"/>
    <mergeCell ref="F25:J25"/>
    <mergeCell ref="Q25:R25"/>
    <mergeCell ref="A26:B26"/>
    <mergeCell ref="C26:E26"/>
    <mergeCell ref="F26:J26"/>
    <mergeCell ref="M26:P26"/>
    <mergeCell ref="Q26:R26"/>
    <mergeCell ref="A27:B27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A33:B33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M36:P36"/>
    <mergeCell ref="Q36:R36"/>
    <mergeCell ref="M37:P37"/>
    <mergeCell ref="Q37:R37"/>
    <mergeCell ref="A38:L38"/>
    <mergeCell ref="M38:P38"/>
    <mergeCell ref="Q38:R38"/>
    <mergeCell ref="A39:L39"/>
    <mergeCell ref="M39:P39"/>
    <mergeCell ref="Q39:R39"/>
    <mergeCell ref="A40:L40"/>
    <mergeCell ref="M40:P40"/>
    <mergeCell ref="Q40:R40"/>
    <mergeCell ref="A41:L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J48:R48"/>
    <mergeCell ref="D49:E49"/>
    <mergeCell ref="F49:G49"/>
    <mergeCell ref="H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60" t="s">
        <v>0</v>
      </c>
      <c r="B1" s="161"/>
      <c r="C1" s="162"/>
      <c r="D1" s="161"/>
      <c r="E1" s="161"/>
      <c r="F1" s="161"/>
      <c r="G1" s="161"/>
      <c r="H1" s="161"/>
      <c r="I1" s="161"/>
      <c r="J1" s="163"/>
    </row>
    <row r="2" customFormat="false" ht="16.5" hidden="false" customHeight="false" outlineLevel="0" collapsed="false">
      <c r="A2" s="164" t="s">
        <v>80</v>
      </c>
      <c r="B2" s="165"/>
      <c r="C2" s="166"/>
      <c r="D2" s="167"/>
      <c r="E2" s="167"/>
      <c r="F2" s="167"/>
      <c r="G2" s="167"/>
      <c r="H2" s="167"/>
      <c r="I2" s="167"/>
      <c r="J2" s="168"/>
    </row>
    <row r="3" customFormat="false" ht="15.75" hidden="false" customHeight="false" outlineLevel="0" collapsed="false">
      <c r="A3" s="169" t="s">
        <v>81</v>
      </c>
      <c r="B3" s="170"/>
      <c r="C3" s="171" t="n">
        <f aca="false">+'Character Record'!B4</f>
        <v>0</v>
      </c>
      <c r="D3" s="172"/>
      <c r="E3" s="171"/>
      <c r="F3" s="173"/>
      <c r="G3" s="172"/>
      <c r="H3" s="171"/>
      <c r="I3" s="171"/>
      <c r="J3" s="174"/>
    </row>
    <row r="4" customFormat="false" ht="16.5" hidden="false" customHeight="false" outlineLevel="0" collapsed="false">
      <c r="A4" s="164" t="s">
        <v>82</v>
      </c>
      <c r="B4" s="165"/>
      <c r="C4" s="175" t="str">
        <f aca="false">+IF(+'Character Record'!B12&lt;&gt;"",+'Character Record'!B12,"")</f>
        <v/>
      </c>
      <c r="D4" s="176"/>
      <c r="E4" s="176"/>
      <c r="F4" s="176"/>
      <c r="G4" s="176"/>
      <c r="H4" s="176"/>
      <c r="I4" s="176"/>
      <c r="J4" s="177"/>
    </row>
    <row r="5" customFormat="false" ht="15.75" hidden="false" customHeight="false" outlineLevel="0" collapsed="false">
      <c r="A5" s="178" t="s">
        <v>83</v>
      </c>
      <c r="B5" s="179"/>
      <c r="C5" s="180"/>
      <c r="D5" s="181"/>
      <c r="E5" s="181"/>
      <c r="F5" s="181"/>
      <c r="G5" s="181"/>
      <c r="H5" s="181"/>
      <c r="I5" s="181"/>
      <c r="J5" s="181"/>
    </row>
    <row r="6" customFormat="false" ht="15" hidden="false" customHeight="false" outlineLevel="0" collapsed="false">
      <c r="A6" s="182"/>
      <c r="B6" s="183"/>
      <c r="C6" s="180"/>
      <c r="D6" s="184"/>
      <c r="E6" s="184"/>
      <c r="F6" s="184"/>
      <c r="G6" s="184"/>
      <c r="H6" s="184"/>
      <c r="I6" s="184"/>
      <c r="J6" s="184"/>
    </row>
    <row r="7" customFormat="false" ht="15" hidden="false" customHeight="false" outlineLevel="0" collapsed="false">
      <c r="A7" s="182"/>
      <c r="B7" s="183"/>
      <c r="C7" s="180"/>
      <c r="D7" s="184"/>
      <c r="E7" s="184"/>
      <c r="F7" s="184"/>
      <c r="G7" s="184"/>
      <c r="H7" s="184"/>
      <c r="I7" s="184"/>
      <c r="J7" s="184"/>
    </row>
    <row r="8" customFormat="false" ht="15" hidden="false" customHeight="false" outlineLevel="0" collapsed="false">
      <c r="A8" s="185"/>
      <c r="B8" s="159"/>
      <c r="C8" s="186"/>
      <c r="D8" s="184"/>
      <c r="E8" s="184"/>
      <c r="F8" s="184"/>
      <c r="G8" s="184"/>
      <c r="H8" s="184"/>
      <c r="I8" s="184"/>
      <c r="J8" s="184"/>
    </row>
    <row r="9" customFormat="false" ht="15" hidden="false" customHeight="false" outlineLevel="0" collapsed="false">
      <c r="A9" s="185"/>
      <c r="B9" s="159"/>
      <c r="C9" s="186"/>
      <c r="D9" s="184"/>
      <c r="E9" s="184"/>
      <c r="F9" s="184"/>
      <c r="G9" s="184"/>
      <c r="H9" s="184"/>
      <c r="I9" s="184"/>
      <c r="J9" s="184"/>
    </row>
    <row r="10" customFormat="false" ht="18.75" hidden="false" customHeight="false" outlineLevel="0" collapsed="false">
      <c r="A10" s="187"/>
      <c r="B10" s="167"/>
      <c r="C10" s="188"/>
      <c r="D10" s="189"/>
      <c r="E10" s="189"/>
      <c r="F10" s="189"/>
      <c r="G10" s="189"/>
      <c r="H10" s="189"/>
      <c r="I10" s="189"/>
      <c r="J10" s="189"/>
      <c r="L10" s="190" t="s">
        <v>44</v>
      </c>
    </row>
    <row r="11" customFormat="false" ht="18" hidden="false" customHeight="false" outlineLevel="0" collapsed="false">
      <c r="A11" s="191" t="s">
        <v>84</v>
      </c>
      <c r="B11" s="192" t="s">
        <v>85</v>
      </c>
      <c r="C11" s="192" t="s">
        <v>86</v>
      </c>
      <c r="D11" s="193" t="s">
        <v>87</v>
      </c>
      <c r="E11" s="193" t="s">
        <v>88</v>
      </c>
      <c r="F11" s="193" t="s">
        <v>89</v>
      </c>
      <c r="G11" s="193" t="s">
        <v>90</v>
      </c>
      <c r="H11" s="193" t="s">
        <v>91</v>
      </c>
      <c r="I11" s="193" t="s">
        <v>92</v>
      </c>
      <c r="J11" s="194" t="s">
        <v>93</v>
      </c>
      <c r="L11" s="195" t="s">
        <v>50</v>
      </c>
    </row>
    <row r="12" s="111" customFormat="true" ht="18" hidden="false" customHeight="false" outlineLevel="0" collapsed="false">
      <c r="A12" s="196"/>
      <c r="B12" s="197"/>
      <c r="C12" s="197"/>
      <c r="D12" s="198"/>
      <c r="E12" s="198"/>
      <c r="F12" s="198"/>
      <c r="G12" s="198"/>
      <c r="H12" s="198"/>
      <c r="I12" s="199" t="str">
        <f aca="false">+IF(D12&lt;&gt;"",+H12+D12*3+'Character Record'!$N$3-15,"")</f>
        <v/>
      </c>
      <c r="J12" s="200"/>
      <c r="L12" s="98"/>
    </row>
    <row r="13" s="111" customFormat="true" ht="18" hidden="false" customHeight="false" outlineLevel="0" collapsed="false">
      <c r="A13" s="196"/>
      <c r="B13" s="197"/>
      <c r="C13" s="197"/>
      <c r="D13" s="198"/>
      <c r="E13" s="198"/>
      <c r="F13" s="198"/>
      <c r="G13" s="198"/>
      <c r="H13" s="198"/>
      <c r="I13" s="199" t="str">
        <f aca="false">+IF(D13&lt;&gt;"",+H13+D13*3+'Character Record'!$N$3-15,"")</f>
        <v/>
      </c>
      <c r="J13" s="200"/>
      <c r="L13" s="98"/>
    </row>
    <row r="14" s="111" customFormat="true" ht="18" hidden="false" customHeight="false" outlineLevel="0" collapsed="false">
      <c r="A14" s="196"/>
      <c r="B14" s="197"/>
      <c r="C14" s="197"/>
      <c r="D14" s="198"/>
      <c r="E14" s="198"/>
      <c r="F14" s="198"/>
      <c r="G14" s="198"/>
      <c r="H14" s="198"/>
      <c r="I14" s="199" t="str">
        <f aca="false">+IF(D14&lt;&gt;"",+H14+D14*3+'Character Record'!$N$3-15,"")</f>
        <v/>
      </c>
      <c r="J14" s="200"/>
      <c r="L14" s="98"/>
    </row>
    <row r="15" s="111" customFormat="true" ht="18" hidden="false" customHeight="false" outlineLevel="0" collapsed="false">
      <c r="A15" s="196"/>
      <c r="B15" s="197"/>
      <c r="C15" s="197"/>
      <c r="D15" s="198"/>
      <c r="E15" s="198"/>
      <c r="F15" s="198"/>
      <c r="G15" s="198"/>
      <c r="H15" s="198"/>
      <c r="I15" s="199" t="str">
        <f aca="false">+IF(D15&lt;&gt;"",+H15+D15*3+'Character Record'!$N$3-15,"")</f>
        <v/>
      </c>
      <c r="J15" s="200"/>
      <c r="L15" s="98"/>
    </row>
    <row r="16" s="111" customFormat="true" ht="18" hidden="false" customHeight="false" outlineLevel="0" collapsed="false">
      <c r="A16" s="196"/>
      <c r="B16" s="197"/>
      <c r="C16" s="197"/>
      <c r="D16" s="198"/>
      <c r="E16" s="198"/>
      <c r="F16" s="198"/>
      <c r="G16" s="198"/>
      <c r="H16" s="198"/>
      <c r="I16" s="199" t="str">
        <f aca="false">+IF(D16&lt;&gt;"",+H16+D16*3+'Character Record'!$N$3-15,"")</f>
        <v/>
      </c>
      <c r="J16" s="200"/>
      <c r="L16" s="98"/>
    </row>
    <row r="17" s="111" customFormat="true" ht="18" hidden="false" customHeight="false" outlineLevel="0" collapsed="false">
      <c r="A17" s="196"/>
      <c r="B17" s="197"/>
      <c r="C17" s="197"/>
      <c r="D17" s="198"/>
      <c r="E17" s="198"/>
      <c r="F17" s="198"/>
      <c r="G17" s="198"/>
      <c r="H17" s="198"/>
      <c r="I17" s="199" t="str">
        <f aca="false">+IF(D17&lt;&gt;"",+H17+D17*3+'Character Record'!$N$3-15,"")</f>
        <v/>
      </c>
      <c r="J17" s="200"/>
      <c r="L17" s="98"/>
    </row>
    <row r="18" s="111" customFormat="true" ht="18" hidden="false" customHeight="false" outlineLevel="0" collapsed="false">
      <c r="A18" s="196"/>
      <c r="B18" s="197"/>
      <c r="C18" s="197"/>
      <c r="D18" s="198"/>
      <c r="E18" s="198"/>
      <c r="F18" s="198"/>
      <c r="G18" s="198"/>
      <c r="H18" s="198"/>
      <c r="I18" s="199" t="str">
        <f aca="false">+IF(D18&lt;&gt;"",+H18+D18*3+'Character Record'!$N$3-15,"")</f>
        <v/>
      </c>
      <c r="J18" s="200"/>
      <c r="L18" s="98"/>
    </row>
    <row r="19" s="111" customFormat="true" ht="18" hidden="false" customHeight="false" outlineLevel="0" collapsed="false">
      <c r="A19" s="196"/>
      <c r="B19" s="197"/>
      <c r="C19" s="197"/>
      <c r="D19" s="198"/>
      <c r="E19" s="198"/>
      <c r="F19" s="198"/>
      <c r="G19" s="198"/>
      <c r="H19" s="198"/>
      <c r="I19" s="199" t="str">
        <f aca="false">+IF(D19&lt;&gt;"",+H19+D19*3+'Character Record'!$N$3-15,"")</f>
        <v/>
      </c>
      <c r="J19" s="200"/>
      <c r="L19" s="98"/>
      <c r="O19" s="111" t="s">
        <v>94</v>
      </c>
    </row>
    <row r="20" s="111" customFormat="true" ht="18" hidden="false" customHeight="false" outlineLevel="0" collapsed="false">
      <c r="A20" s="196"/>
      <c r="B20" s="197"/>
      <c r="C20" s="197"/>
      <c r="D20" s="198"/>
      <c r="E20" s="198"/>
      <c r="F20" s="198"/>
      <c r="G20" s="198"/>
      <c r="H20" s="198"/>
      <c r="I20" s="199" t="str">
        <f aca="false">+IF(D20&lt;&gt;"",+H20+D20*3+'Character Record'!$N$3-15,"")</f>
        <v/>
      </c>
      <c r="J20" s="200"/>
      <c r="L20" s="98"/>
    </row>
    <row r="21" s="111" customFormat="true" ht="18" hidden="false" customHeight="false" outlineLevel="0" collapsed="false">
      <c r="A21" s="196"/>
      <c r="B21" s="197"/>
      <c r="C21" s="197"/>
      <c r="D21" s="198"/>
      <c r="E21" s="198"/>
      <c r="F21" s="198"/>
      <c r="G21" s="198"/>
      <c r="H21" s="198"/>
      <c r="I21" s="199" t="str">
        <f aca="false">+IF(D21&lt;&gt;"",+H21+D21*3+'Character Record'!$N$3-15,"")</f>
        <v/>
      </c>
      <c r="J21" s="200"/>
      <c r="L21" s="98"/>
    </row>
    <row r="22" s="111" customFormat="true" ht="18" hidden="false" customHeight="false" outlineLevel="0" collapsed="false">
      <c r="A22" s="196"/>
      <c r="B22" s="197"/>
      <c r="C22" s="197"/>
      <c r="D22" s="198"/>
      <c r="E22" s="198"/>
      <c r="F22" s="198"/>
      <c r="G22" s="198"/>
      <c r="H22" s="198"/>
      <c r="I22" s="199" t="str">
        <f aca="false">+IF(D22&lt;&gt;"",+H22+D22*3+'Character Record'!$N$3-15,"")</f>
        <v/>
      </c>
      <c r="J22" s="200"/>
      <c r="L22" s="98"/>
    </row>
    <row r="23" s="111" customFormat="true" ht="18" hidden="false" customHeight="false" outlineLevel="0" collapsed="false">
      <c r="A23" s="196"/>
      <c r="B23" s="197"/>
      <c r="C23" s="197"/>
      <c r="D23" s="198"/>
      <c r="E23" s="198"/>
      <c r="F23" s="198"/>
      <c r="G23" s="198"/>
      <c r="H23" s="198"/>
      <c r="I23" s="199" t="str">
        <f aca="false">+IF(D23&lt;&gt;"",+H23+D23*3+'Character Record'!$N$3-15,"")</f>
        <v/>
      </c>
      <c r="J23" s="200"/>
      <c r="L23" s="98"/>
    </row>
    <row r="24" s="111" customFormat="true" ht="18" hidden="false" customHeight="false" outlineLevel="0" collapsed="false">
      <c r="A24" s="196"/>
      <c r="B24" s="197"/>
      <c r="C24" s="197"/>
      <c r="D24" s="198"/>
      <c r="E24" s="198"/>
      <c r="F24" s="198"/>
      <c r="G24" s="198"/>
      <c r="H24" s="198"/>
      <c r="I24" s="199" t="str">
        <f aca="false">+IF(D24&lt;&gt;"",+H24+D24*3+'Character Record'!$N$3-15,"")</f>
        <v/>
      </c>
      <c r="J24" s="200"/>
      <c r="L24" s="98"/>
    </row>
    <row r="25" s="111" customFormat="true" ht="18" hidden="false" customHeight="false" outlineLevel="0" collapsed="false">
      <c r="A25" s="196"/>
      <c r="B25" s="197"/>
      <c r="C25" s="197"/>
      <c r="D25" s="198"/>
      <c r="E25" s="198"/>
      <c r="F25" s="198"/>
      <c r="G25" s="198"/>
      <c r="H25" s="198"/>
      <c r="I25" s="199" t="str">
        <f aca="false">+IF(D25&lt;&gt;"",+H25+D25*3+'Character Record'!$N$3-15,"")</f>
        <v/>
      </c>
      <c r="J25" s="200"/>
      <c r="L25" s="98"/>
    </row>
    <row r="26" s="111" customFormat="true" ht="18" hidden="false" customHeight="false" outlineLevel="0" collapsed="false">
      <c r="A26" s="196"/>
      <c r="B26" s="197"/>
      <c r="C26" s="197"/>
      <c r="D26" s="198"/>
      <c r="E26" s="198"/>
      <c r="F26" s="198"/>
      <c r="G26" s="198"/>
      <c r="H26" s="198"/>
      <c r="I26" s="199" t="str">
        <f aca="false">+IF(D26&lt;&gt;"",+H26+D26*3+'Character Record'!$N$3-15,"")</f>
        <v/>
      </c>
      <c r="J26" s="200"/>
      <c r="L26" s="98"/>
    </row>
    <row r="27" s="111" customFormat="true" ht="18" hidden="false" customHeight="false" outlineLevel="0" collapsed="false">
      <c r="A27" s="196"/>
      <c r="B27" s="197"/>
      <c r="C27" s="197"/>
      <c r="D27" s="198"/>
      <c r="E27" s="198"/>
      <c r="F27" s="198"/>
      <c r="G27" s="198"/>
      <c r="H27" s="198"/>
      <c r="I27" s="199" t="str">
        <f aca="false">+IF(D27&lt;&gt;"",+H27+D27*3+'Character Record'!$N$3-15,"")</f>
        <v/>
      </c>
      <c r="J27" s="200"/>
      <c r="L27" s="98"/>
    </row>
    <row r="28" s="111" customFormat="true" ht="18" hidden="false" customHeight="false" outlineLevel="0" collapsed="false">
      <c r="A28" s="196"/>
      <c r="B28" s="197"/>
      <c r="C28" s="197"/>
      <c r="D28" s="198"/>
      <c r="E28" s="198"/>
      <c r="F28" s="198"/>
      <c r="G28" s="198"/>
      <c r="H28" s="198"/>
      <c r="I28" s="199" t="str">
        <f aca="false">+IF(D28&lt;&gt;"",+H28+D28*3+'Character Record'!$N$3-15,"")</f>
        <v/>
      </c>
      <c r="J28" s="200"/>
      <c r="L28" s="98"/>
    </row>
    <row r="29" s="111" customFormat="true" ht="18" hidden="false" customHeight="false" outlineLevel="0" collapsed="false">
      <c r="A29" s="196"/>
      <c r="B29" s="197"/>
      <c r="C29" s="197"/>
      <c r="D29" s="198"/>
      <c r="E29" s="198"/>
      <c r="F29" s="198"/>
      <c r="G29" s="198"/>
      <c r="H29" s="198"/>
      <c r="I29" s="199" t="str">
        <f aca="false">+IF(D29&lt;&gt;"",+H29+D29*3+'Character Record'!$N$3-15,"")</f>
        <v/>
      </c>
      <c r="J29" s="200"/>
      <c r="L29" s="98"/>
    </row>
    <row r="30" s="111" customFormat="true" ht="18" hidden="false" customHeight="false" outlineLevel="0" collapsed="false">
      <c r="A30" s="196"/>
      <c r="B30" s="197"/>
      <c r="C30" s="197"/>
      <c r="D30" s="198"/>
      <c r="E30" s="198"/>
      <c r="F30" s="198"/>
      <c r="G30" s="198"/>
      <c r="H30" s="198"/>
      <c r="I30" s="199" t="str">
        <f aca="false">+IF(D30&lt;&gt;"",+H30+D30*3+'Character Record'!$N$3-15,"")</f>
        <v/>
      </c>
      <c r="J30" s="200"/>
      <c r="L30" s="98"/>
    </row>
    <row r="31" s="111" customFormat="true" ht="18" hidden="false" customHeight="false" outlineLevel="0" collapsed="false">
      <c r="A31" s="196"/>
      <c r="B31" s="197"/>
      <c r="C31" s="197"/>
      <c r="D31" s="198"/>
      <c r="E31" s="198"/>
      <c r="F31" s="198"/>
      <c r="G31" s="198"/>
      <c r="H31" s="198"/>
      <c r="I31" s="199" t="str">
        <f aca="false">+IF(D31&lt;&gt;"",+H31+D31*3+'Character Record'!$N$3-15,"")</f>
        <v/>
      </c>
      <c r="J31" s="200"/>
      <c r="L31" s="98"/>
    </row>
    <row r="32" s="111" customFormat="true" ht="18" hidden="false" customHeight="false" outlineLevel="0" collapsed="false">
      <c r="A32" s="196"/>
      <c r="B32" s="197"/>
      <c r="C32" s="197"/>
      <c r="D32" s="198"/>
      <c r="E32" s="198"/>
      <c r="F32" s="198"/>
      <c r="G32" s="198"/>
      <c r="H32" s="198"/>
      <c r="I32" s="199" t="str">
        <f aca="false">+IF(D32&lt;&gt;"",+H32+D32*3+'Character Record'!$N$3-15,"")</f>
        <v/>
      </c>
      <c r="J32" s="200"/>
      <c r="L32" s="98"/>
    </row>
    <row r="33" s="111" customFormat="true" ht="18" hidden="false" customHeight="false" outlineLevel="0" collapsed="false">
      <c r="A33" s="196"/>
      <c r="B33" s="197"/>
      <c r="C33" s="197"/>
      <c r="D33" s="198"/>
      <c r="E33" s="198"/>
      <c r="F33" s="198"/>
      <c r="G33" s="198"/>
      <c r="H33" s="198"/>
      <c r="I33" s="199" t="str">
        <f aca="false">+IF(D33&lt;&gt;"",+H33+D33*3+'Character Record'!$N$3-15,"")</f>
        <v/>
      </c>
      <c r="J33" s="200"/>
      <c r="L33" s="98"/>
    </row>
    <row r="34" s="111" customFormat="true" ht="18" hidden="false" customHeight="false" outlineLevel="0" collapsed="false">
      <c r="A34" s="196"/>
      <c r="B34" s="197"/>
      <c r="C34" s="197"/>
      <c r="D34" s="198"/>
      <c r="E34" s="198"/>
      <c r="F34" s="198"/>
      <c r="G34" s="198"/>
      <c r="H34" s="198"/>
      <c r="I34" s="199" t="str">
        <f aca="false">+IF(D34&lt;&gt;"",+H34+D34*3+'Character Record'!$N$3-15,"")</f>
        <v/>
      </c>
      <c r="J34" s="200"/>
      <c r="L34" s="98"/>
    </row>
    <row r="35" s="111" customFormat="true" ht="18" hidden="false" customHeight="false" outlineLevel="0" collapsed="false">
      <c r="A35" s="196"/>
      <c r="B35" s="197"/>
      <c r="C35" s="197"/>
      <c r="D35" s="198"/>
      <c r="E35" s="198"/>
      <c r="F35" s="198"/>
      <c r="G35" s="198"/>
      <c r="H35" s="198"/>
      <c r="I35" s="199" t="str">
        <f aca="false">+IF(D35&lt;&gt;"",+H35+D35*3+'Character Record'!$N$3-15,"")</f>
        <v/>
      </c>
      <c r="J35" s="200"/>
      <c r="L35" s="98"/>
    </row>
    <row r="36" s="111" customFormat="true" ht="18" hidden="false" customHeight="false" outlineLevel="0" collapsed="false">
      <c r="A36" s="196"/>
      <c r="B36" s="197"/>
      <c r="C36" s="197"/>
      <c r="D36" s="198"/>
      <c r="E36" s="198"/>
      <c r="F36" s="198"/>
      <c r="G36" s="198"/>
      <c r="H36" s="198"/>
      <c r="I36" s="199" t="str">
        <f aca="false">+IF(D36&lt;&gt;"",+H36+D36*3+'Character Record'!$N$3-15,"")</f>
        <v/>
      </c>
      <c r="J36" s="200"/>
      <c r="L36" s="98"/>
    </row>
    <row r="37" s="111" customFormat="true" ht="18" hidden="false" customHeight="false" outlineLevel="0" collapsed="false">
      <c r="A37" s="196"/>
      <c r="B37" s="197"/>
      <c r="C37" s="197"/>
      <c r="D37" s="198"/>
      <c r="E37" s="198"/>
      <c r="F37" s="198"/>
      <c r="G37" s="198"/>
      <c r="H37" s="198"/>
      <c r="I37" s="199" t="str">
        <f aca="false">+IF(D37&lt;&gt;"",+H37+D37*3+'Character Record'!$N$3-15,"")</f>
        <v/>
      </c>
      <c r="J37" s="200"/>
      <c r="L37" s="98"/>
    </row>
    <row r="38" s="111" customFormat="true" ht="18" hidden="false" customHeight="false" outlineLevel="0" collapsed="false">
      <c r="A38" s="196"/>
      <c r="B38" s="197"/>
      <c r="C38" s="197"/>
      <c r="D38" s="198"/>
      <c r="E38" s="198"/>
      <c r="F38" s="198"/>
      <c r="G38" s="198"/>
      <c r="H38" s="198"/>
      <c r="I38" s="199" t="str">
        <f aca="false">+IF(D38&lt;&gt;"",+H38+D38*3+'Character Record'!$N$3-15,"")</f>
        <v/>
      </c>
      <c r="J38" s="200"/>
      <c r="L38" s="98"/>
    </row>
    <row r="39" s="111" customFormat="true" ht="18" hidden="false" customHeight="false" outlineLevel="0" collapsed="false">
      <c r="A39" s="196"/>
      <c r="B39" s="197"/>
      <c r="C39" s="197"/>
      <c r="D39" s="198"/>
      <c r="E39" s="198"/>
      <c r="F39" s="198"/>
      <c r="G39" s="198"/>
      <c r="H39" s="198"/>
      <c r="I39" s="199" t="str">
        <f aca="false">+IF(D39&lt;&gt;"",+H39+D39*3+'Character Record'!$N$3-15,"")</f>
        <v/>
      </c>
      <c r="J39" s="200"/>
      <c r="L39" s="98"/>
    </row>
    <row r="40" s="111" customFormat="true" ht="18" hidden="false" customHeight="false" outlineLevel="0" collapsed="false">
      <c r="A40" s="196"/>
      <c r="B40" s="197"/>
      <c r="C40" s="197"/>
      <c r="D40" s="198"/>
      <c r="E40" s="198"/>
      <c r="F40" s="198"/>
      <c r="G40" s="198"/>
      <c r="H40" s="198"/>
      <c r="I40" s="199" t="str">
        <f aca="false">+IF(D40&lt;&gt;"",+H40+D40*3+'Character Record'!$N$3-15,"")</f>
        <v/>
      </c>
      <c r="J40" s="200"/>
      <c r="L40" s="98"/>
    </row>
    <row r="41" s="111" customFormat="true" ht="18" hidden="false" customHeight="false" outlineLevel="0" collapsed="false">
      <c r="A41" s="196"/>
      <c r="B41" s="197"/>
      <c r="C41" s="197"/>
      <c r="D41" s="198"/>
      <c r="E41" s="198"/>
      <c r="F41" s="198"/>
      <c r="G41" s="198"/>
      <c r="H41" s="198"/>
      <c r="I41" s="199" t="str">
        <f aca="false">+IF(D41&lt;&gt;"",+H41+D41*3+'Character Record'!$N$3-15,"")</f>
        <v/>
      </c>
      <c r="J41" s="200"/>
      <c r="L41" s="98"/>
    </row>
    <row r="42" s="111" customFormat="true" ht="18" hidden="false" customHeight="false" outlineLevel="0" collapsed="false">
      <c r="A42" s="196"/>
      <c r="B42" s="197"/>
      <c r="C42" s="197"/>
      <c r="D42" s="198"/>
      <c r="E42" s="198"/>
      <c r="F42" s="198"/>
      <c r="G42" s="198"/>
      <c r="H42" s="198"/>
      <c r="I42" s="199" t="str">
        <f aca="false">+IF(D42&lt;&gt;"",+H42+D42*3+'Character Record'!$N$3-15,"")</f>
        <v/>
      </c>
      <c r="J42" s="200"/>
      <c r="L42" s="98"/>
    </row>
    <row r="43" s="111" customFormat="true" ht="18" hidden="false" customHeight="false" outlineLevel="0" collapsed="false">
      <c r="A43" s="196"/>
      <c r="B43" s="197"/>
      <c r="C43" s="197"/>
      <c r="D43" s="198"/>
      <c r="E43" s="198"/>
      <c r="F43" s="198"/>
      <c r="G43" s="198"/>
      <c r="H43" s="198"/>
      <c r="I43" s="199" t="str">
        <f aca="false">+IF(D43&lt;&gt;"",+H43+D43*3+'Character Record'!$N$3-15,"")</f>
        <v/>
      </c>
      <c r="J43" s="200"/>
      <c r="L43" s="98"/>
    </row>
    <row r="44" s="111" customFormat="true" ht="18" hidden="false" customHeight="false" outlineLevel="0" collapsed="false">
      <c r="A44" s="196"/>
      <c r="B44" s="197"/>
      <c r="C44" s="197"/>
      <c r="D44" s="198"/>
      <c r="E44" s="198"/>
      <c r="F44" s="198"/>
      <c r="G44" s="198"/>
      <c r="H44" s="198"/>
      <c r="I44" s="199" t="str">
        <f aca="false">+IF(D44&lt;&gt;"",+H44+D44*3+'Character Record'!$N$3-15,"")</f>
        <v/>
      </c>
      <c r="J44" s="200"/>
      <c r="L44" s="98"/>
    </row>
    <row r="45" s="111" customFormat="true" ht="18" hidden="false" customHeight="false" outlineLevel="0" collapsed="false">
      <c r="A45" s="196"/>
      <c r="B45" s="197"/>
      <c r="C45" s="197"/>
      <c r="D45" s="198"/>
      <c r="E45" s="198"/>
      <c r="F45" s="198"/>
      <c r="G45" s="198"/>
      <c r="H45" s="198"/>
      <c r="I45" s="199" t="str">
        <f aca="false">+IF(D45&lt;&gt;"",+H45+D45*3+'Character Record'!$N$3-15,"")</f>
        <v/>
      </c>
      <c r="J45" s="200"/>
      <c r="L45" s="98"/>
    </row>
    <row r="46" s="111" customFormat="true" ht="18" hidden="false" customHeight="false" outlineLevel="0" collapsed="false">
      <c r="A46" s="196"/>
      <c r="B46" s="197"/>
      <c r="C46" s="197"/>
      <c r="D46" s="198"/>
      <c r="E46" s="198"/>
      <c r="F46" s="198"/>
      <c r="G46" s="198"/>
      <c r="H46" s="198"/>
      <c r="I46" s="199" t="str">
        <f aca="false">+IF(D46&lt;&gt;"",+H46+D46*3+'Character Record'!$N$3-15,"")</f>
        <v/>
      </c>
      <c r="J46" s="200"/>
      <c r="L46" s="98"/>
    </row>
    <row r="47" s="111" customFormat="true" ht="18" hidden="false" customHeight="false" outlineLevel="0" collapsed="false">
      <c r="A47" s="196"/>
      <c r="B47" s="197"/>
      <c r="C47" s="197"/>
      <c r="D47" s="198"/>
      <c r="E47" s="198"/>
      <c r="F47" s="198"/>
      <c r="G47" s="198"/>
      <c r="H47" s="198"/>
      <c r="I47" s="199" t="str">
        <f aca="false">+IF(D47&lt;&gt;"",+H47+D47*3+'Character Record'!$N$3-15,"")</f>
        <v/>
      </c>
      <c r="J47" s="200"/>
      <c r="L47" s="98"/>
    </row>
    <row r="48" s="111" customFormat="true" ht="18.75" hidden="false" customHeight="false" outlineLevel="0" collapsed="false">
      <c r="A48" s="201"/>
      <c r="B48" s="202"/>
      <c r="C48" s="202"/>
      <c r="D48" s="203"/>
      <c r="E48" s="203"/>
      <c r="F48" s="204"/>
      <c r="G48" s="203"/>
      <c r="H48" s="203"/>
      <c r="I48" s="205" t="str">
        <f aca="false">+IF(D48&lt;&gt;"",+H48+D48*3+'Character Record'!$N$3-15,"")</f>
        <v/>
      </c>
      <c r="J48" s="206"/>
      <c r="L48" s="98"/>
    </row>
    <row r="49" s="111" customFormat="true" ht="18" hidden="false" customHeight="false" outlineLevel="0" collapsed="false">
      <c r="A49" s="207"/>
      <c r="B49" s="155"/>
      <c r="C49" s="155"/>
      <c r="D49" s="207"/>
      <c r="E49" s="207"/>
      <c r="F49" s="208" t="s">
        <v>95</v>
      </c>
      <c r="G49" s="207"/>
      <c r="H49" s="207"/>
      <c r="I49" s="207"/>
      <c r="J49" s="207"/>
      <c r="L49" s="209" t="n">
        <f aca="false">SUM(L12:L48)</f>
        <v>0</v>
      </c>
    </row>
    <row r="50" s="111" customFormat="true" ht="18" hidden="false" customHeight="false" outlineLevel="0" collapsed="false">
      <c r="A50" s="111" t="s">
        <v>96</v>
      </c>
      <c r="F50" s="208" t="s">
        <v>67</v>
      </c>
      <c r="L50" s="210" t="n">
        <f aca="false">+'Character Record'!Q53</f>
        <v>0</v>
      </c>
    </row>
    <row r="51" s="111" customFormat="true" ht="18" hidden="false" customHeight="false" outlineLevel="0" collapsed="false">
      <c r="A51" s="111" t="s">
        <v>97</v>
      </c>
      <c r="F51" s="208" t="s">
        <v>98</v>
      </c>
      <c r="L51" s="211" t="n">
        <f aca="false">+L49*L50</f>
        <v>0</v>
      </c>
    </row>
    <row r="52" customFormat="false" ht="18" hidden="false" customHeight="false" outlineLevel="0" collapsed="false">
      <c r="L52" s="212"/>
    </row>
    <row r="53" customFormat="false" ht="18" hidden="false" customHeight="false" outlineLevel="0" collapsed="false">
      <c r="F53" s="208" t="s">
        <v>99</v>
      </c>
      <c r="L53" s="212" t="n">
        <f aca="false">+'Character Record'!U53</f>
        <v>0</v>
      </c>
    </row>
    <row r="54" customFormat="false" ht="18.75" hidden="false" customHeight="false" outlineLevel="0" collapsed="false">
      <c r="F54" s="208" t="s">
        <v>74</v>
      </c>
      <c r="L54" s="213" t="n">
        <f aca="false">+L51+L53</f>
        <v>0</v>
      </c>
    </row>
    <row r="55" customFormat="false" ht="15.75" hidden="false" customHeight="false" outlineLevel="0" collapsed="false"/>
  </sheetData>
  <sheetProtection sheet="true" objects="true" scenarios="true"/>
  <mergeCells count="6">
    <mergeCell ref="D5:J5"/>
    <mergeCell ref="D6:J6"/>
    <mergeCell ref="D7:J7"/>
    <mergeCell ref="D8:J8"/>
    <mergeCell ref="D9:J9"/>
    <mergeCell ref="D10:J10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.</cp:lastModifiedBy>
  <cp:lastPrinted>1998-04-25T18:43:20Z</cp:lastPrinted>
  <dcterms:modified xsi:type="dcterms:W3CDTF">2008-12-30T04:09:01Z</dcterms:modified>
  <cp:revision>0</cp:revision>
  <dc:subject/>
  <dc:title/>
</cp:coreProperties>
</file>