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acter Record" sheetId="1" state="visible" r:id="rId2"/>
    <sheet name="Magic Record" sheetId="2" state="visible" r:id="rId3"/>
  </sheets>
  <externalReferences>
    <externalReference r:id="rId4"/>
  </externalReferences>
  <definedNames>
    <definedName function="false" hidden="false" localSheetId="0" name="_xlnm.Print_Area" vbProcedure="false">'Character Record'!$A$1:$R$53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Male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Necromacer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Greter Enchantment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Note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Base%</t>
  </si>
  <si>
    <t xml:space="preserve">Main %</t>
  </si>
  <si>
    <t xml:space="preserve">Resist</t>
  </si>
  <si>
    <t xml:space="preserve">T-1</t>
  </si>
  <si>
    <t xml:space="preserve">Ask the Dead</t>
  </si>
  <si>
    <t xml:space="preserve">10'</t>
  </si>
  <si>
    <t xml:space="preserve">Immediate</t>
  </si>
  <si>
    <t xml:space="preserve">None</t>
  </si>
  <si>
    <t xml:space="preserve">T-2</t>
  </si>
  <si>
    <t xml:space="preserve">Death Sense</t>
  </si>
  <si>
    <t xml:space="preserve">Detect the death of a sentient</t>
  </si>
  <si>
    <t xml:space="preserve">Auto.</t>
  </si>
  <si>
    <t xml:space="preserve">Detect burial or death site</t>
  </si>
  <si>
    <t xml:space="preserve">T-3</t>
  </si>
  <si>
    <t xml:space="preserve">Necrogeny</t>
  </si>
  <si>
    <t xml:space="preserve">Resist fear, infection, and draining</t>
  </si>
  <si>
    <t xml:space="preserve">Self</t>
  </si>
  <si>
    <t xml:space="preserve">G-1</t>
  </si>
  <si>
    <t xml:space="preserve">Animate Bodily Parts</t>
  </si>
  <si>
    <t xml:space="preserve">Touch</t>
  </si>
  <si>
    <t xml:space="preserve">P</t>
  </si>
  <si>
    <t xml:space="preserve">G-2</t>
  </si>
  <si>
    <t xml:space="preserve">Bind Lesser Undead</t>
  </si>
  <si>
    <t xml:space="preserve">G-3</t>
  </si>
  <si>
    <t xml:space="preserve">Conjure Darkness</t>
  </si>
  <si>
    <t xml:space="preserve">Special</t>
  </si>
  <si>
    <t xml:space="preserve">G-4</t>
  </si>
  <si>
    <t xml:space="preserve">Detect Undead</t>
  </si>
  <si>
    <t xml:space="preserve">Detect class, number, and type of undead</t>
  </si>
  <si>
    <t xml:space="preserve">G-5</t>
  </si>
  <si>
    <t xml:space="preserve">Fear</t>
  </si>
  <si>
    <t xml:space="preserve">Target must roll on the Fright Table</t>
  </si>
  <si>
    <t xml:space="preserve">AP</t>
  </si>
  <si>
    <t xml:space="preserve"> </t>
  </si>
  <si>
    <t xml:space="preserve">G-6</t>
  </si>
  <si>
    <t xml:space="preserve">Noxious Vapours</t>
  </si>
  <si>
    <t xml:space="preserve">See spell description</t>
  </si>
  <si>
    <t xml:space="preserve">G-7</t>
  </si>
  <si>
    <t xml:space="preserve">Putresence</t>
  </si>
  <si>
    <t xml:space="preserve">G-8</t>
  </si>
  <si>
    <t xml:space="preserve">Putrid Wound</t>
  </si>
  <si>
    <t xml:space="preserve">G-9</t>
  </si>
  <si>
    <t xml:space="preserve">Rigor Mortis</t>
  </si>
  <si>
    <t xml:space="preserve">G-10</t>
  </si>
  <si>
    <t xml:space="preserve">Spectral Hand</t>
  </si>
  <si>
    <t xml:space="preserve">Conjures invisible hand </t>
  </si>
  <si>
    <t xml:space="preserve">G-11</t>
  </si>
  <si>
    <t xml:space="preserve">Warping</t>
  </si>
  <si>
    <t xml:space="preserve">G-12</t>
  </si>
  <si>
    <t xml:space="preserve">General Counterspell</t>
  </si>
  <si>
    <t xml:space="preserve">G-13</t>
  </si>
  <si>
    <t xml:space="preserve">Special Counterspell</t>
  </si>
  <si>
    <t xml:space="preserve">Q-1</t>
  </si>
  <si>
    <t xml:space="preserve">Converse with the Dead</t>
  </si>
  <si>
    <t xml:space="preserve">Q-2</t>
  </si>
  <si>
    <t xml:space="preserve">Summon Lesser Undead</t>
  </si>
  <si>
    <t xml:space="preserve">Q-3</t>
  </si>
  <si>
    <t xml:space="preserve">Purification</t>
  </si>
  <si>
    <t xml:space="preserve">S-1</t>
  </si>
  <si>
    <t xml:space="preserve">Agony</t>
  </si>
  <si>
    <t xml:space="preserve">S-2</t>
  </si>
  <si>
    <t xml:space="preserve">Animation of the Dead</t>
  </si>
  <si>
    <t xml:space="preserve">S-3</t>
  </si>
  <si>
    <t xml:space="preserve">Bind Greater Undead</t>
  </si>
  <si>
    <t xml:space="preserve">S-4</t>
  </si>
  <si>
    <t xml:space="preserve">Bone Construction</t>
  </si>
  <si>
    <t xml:space="preserve">S-5</t>
  </si>
  <si>
    <t xml:space="preserve">Dark Vision</t>
  </si>
  <si>
    <t xml:space="preserve">S-6</t>
  </si>
  <si>
    <t xml:space="preserve">Hand of Death</t>
  </si>
  <si>
    <t xml:space="preserve">S-7</t>
  </si>
  <si>
    <t xml:space="preserve">Life Draining</t>
  </si>
  <si>
    <t xml:space="preserve">S-8</t>
  </si>
  <si>
    <t xml:space="preserve">Mass Fear</t>
  </si>
  <si>
    <t xml:space="preserve">S-9</t>
  </si>
  <si>
    <t xml:space="preserve">Necrosis</t>
  </si>
  <si>
    <t xml:space="preserve">S-10</t>
  </si>
  <si>
    <t xml:space="preserve">Petit Mort</t>
  </si>
  <si>
    <t xml:space="preserve">Variable</t>
  </si>
  <si>
    <t xml:space="preserve">S-12</t>
  </si>
  <si>
    <t xml:space="preserve">Spectral Warrior</t>
  </si>
  <si>
    <t xml:space="preserve">Sight</t>
  </si>
  <si>
    <t xml:space="preserve">Concertation</t>
  </si>
  <si>
    <t xml:space="preserve">S-13</t>
  </si>
  <si>
    <t xml:space="preserve">Spectral weapon</t>
  </si>
  <si>
    <t xml:space="preserve">S-14</t>
  </si>
  <si>
    <t xml:space="preserve">Stream of Corruption</t>
  </si>
  <si>
    <t xml:space="preserve">S-15</t>
  </si>
  <si>
    <t xml:space="preserve">Wall of Bones</t>
  </si>
  <si>
    <t xml:space="preserve">S-16</t>
  </si>
  <si>
    <t xml:space="preserve">Wraithcloak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m/d/yyyy"/>
    <numFmt numFmtId="168" formatCode="0.00"/>
    <numFmt numFmtId="169" formatCode="0"/>
    <numFmt numFmtId="170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Dragon%20Quest/Character%20Sheets/Air%20M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 Record"/>
      <sheetName val="Magic Record"/>
      <sheetName val="Magic Items"/>
    </sheetNames>
    <sheetDataSet>
      <sheetData sheetId="0"/>
      <sheetData sheetId="1">
        <row r="51">
          <cell r="L5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false" showOutlineSymbols="true" defaultGridColor="false" view="normal" topLeftCell="A25" colorId="8" zoomScale="75" zoomScaleNormal="75" zoomScalePageLayoutView="100" workbookViewId="0">
      <selection pane="topLeft" activeCell="M32" activeCellId="0" sqref="M32:P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11</v>
      </c>
      <c r="K2" s="14" t="s">
        <v>5</v>
      </c>
      <c r="L2" s="16" t="n">
        <f aca="false">+L3+R7+R8+Q48</f>
        <v>11</v>
      </c>
      <c r="M2" s="14" t="s">
        <v>6</v>
      </c>
      <c r="N2" s="15" t="n">
        <v>100</v>
      </c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 t="s">
        <v>10</v>
      </c>
      <c r="B3" s="23"/>
      <c r="C3" s="24"/>
      <c r="D3" s="24"/>
      <c r="E3" s="24"/>
      <c r="F3" s="25"/>
      <c r="G3" s="26"/>
      <c r="H3" s="27" t="n">
        <v>11</v>
      </c>
      <c r="I3" s="26"/>
      <c r="J3" s="27" t="n">
        <v>11</v>
      </c>
      <c r="K3" s="26"/>
      <c r="L3" s="27" t="n">
        <v>11</v>
      </c>
      <c r="M3" s="26"/>
      <c r="N3" s="27" t="n">
        <v>11</v>
      </c>
      <c r="O3" s="26"/>
      <c r="P3" s="27" t="n">
        <v>11</v>
      </c>
      <c r="Q3" s="26"/>
      <c r="R3" s="28" t="n">
        <v>11</v>
      </c>
      <c r="S3" s="18"/>
      <c r="T3" s="29" t="n">
        <f aca="false">+H3+J3+L3+N3+P3+R3</f>
        <v>66</v>
      </c>
      <c r="U3" s="30"/>
    </row>
    <row r="4" s="21" customFormat="true" ht="18" hidden="false" customHeight="false" outlineLevel="0" collapsed="false">
      <c r="A4" s="31" t="s">
        <v>11</v>
      </c>
      <c r="B4" s="32"/>
      <c r="C4" s="32"/>
      <c r="D4" s="32"/>
      <c r="E4" s="32"/>
      <c r="F4" s="32"/>
      <c r="G4" s="32"/>
      <c r="H4" s="32"/>
      <c r="I4" s="33" t="s">
        <v>12</v>
      </c>
      <c r="J4" s="34" t="n">
        <v>11</v>
      </c>
      <c r="K4" s="35" t="s">
        <v>13</v>
      </c>
      <c r="L4" s="36"/>
      <c r="M4" s="33" t="s">
        <v>14</v>
      </c>
      <c r="N4" s="34" t="n">
        <v>111</v>
      </c>
      <c r="O4" s="14" t="s">
        <v>15</v>
      </c>
      <c r="P4" s="37" t="n">
        <f aca="false">+P5+(P10*Q10)+(P11*Q11)</f>
        <v>111</v>
      </c>
      <c r="Q4" s="14" t="s">
        <v>16</v>
      </c>
      <c r="R4" s="17"/>
      <c r="S4" s="18"/>
    </row>
    <row r="5" s="21" customFormat="true" ht="18.75" hidden="false" customHeight="false" outlineLevel="0" collapsed="false">
      <c r="A5" s="31" t="s">
        <v>17</v>
      </c>
      <c r="B5" s="38"/>
      <c r="C5" s="39" t="s">
        <v>18</v>
      </c>
      <c r="D5" s="40" t="s">
        <v>19</v>
      </c>
      <c r="E5" s="39" t="s">
        <v>20</v>
      </c>
      <c r="F5" s="38"/>
      <c r="G5" s="39" t="s">
        <v>21</v>
      </c>
      <c r="H5" s="41"/>
      <c r="I5" s="41"/>
      <c r="J5" s="41"/>
      <c r="K5" s="42" t="s">
        <v>22</v>
      </c>
      <c r="L5" s="40"/>
      <c r="M5" s="42" t="s">
        <v>23</v>
      </c>
      <c r="N5" s="40"/>
      <c r="O5" s="43"/>
      <c r="P5" s="44" t="n">
        <f aca="false">+L2+L41</f>
        <v>111</v>
      </c>
      <c r="Q5" s="26"/>
      <c r="R5" s="45" t="n">
        <v>11</v>
      </c>
      <c r="S5" s="18"/>
      <c r="X5" s="46"/>
    </row>
    <row r="6" s="21" customFormat="true" ht="18" hidden="false" customHeight="false" outlineLevel="0" collapsed="false">
      <c r="A6" s="47" t="s">
        <v>24</v>
      </c>
      <c r="B6" s="48" t="s">
        <v>25</v>
      </c>
      <c r="C6" s="48"/>
      <c r="D6" s="48"/>
      <c r="E6" s="48"/>
      <c r="F6" s="49" t="s">
        <v>26</v>
      </c>
      <c r="G6" s="49" t="s">
        <v>27</v>
      </c>
      <c r="H6" s="49" t="s">
        <v>28</v>
      </c>
      <c r="I6" s="49" t="s">
        <v>29</v>
      </c>
      <c r="J6" s="49" t="s">
        <v>30</v>
      </c>
      <c r="K6" s="49" t="s">
        <v>31</v>
      </c>
      <c r="L6" s="50" t="s">
        <v>32</v>
      </c>
      <c r="M6" s="5" t="s">
        <v>33</v>
      </c>
      <c r="N6" s="8"/>
      <c r="O6" s="49" t="s">
        <v>34</v>
      </c>
      <c r="P6" s="49" t="s">
        <v>35</v>
      </c>
      <c r="Q6" s="51" t="s">
        <v>36</v>
      </c>
      <c r="R6" s="52" t="s">
        <v>5</v>
      </c>
      <c r="S6" s="53"/>
    </row>
    <row r="7" s="21" customFormat="true" ht="18" hidden="false" customHeight="false" outlineLevel="0" collapsed="false">
      <c r="A7" s="54"/>
      <c r="B7" s="55"/>
      <c r="C7" s="55"/>
      <c r="D7" s="55"/>
      <c r="E7" s="55"/>
      <c r="F7" s="56"/>
      <c r="G7" s="57" t="str">
        <f aca="false">+IF(+A7&lt;&gt;"",+$L$2+$J$4+A7,"")</f>
        <v/>
      </c>
      <c r="H7" s="58" t="str">
        <f aca="false">+IF(A7&lt;&gt;"",+F7+$J$2+(A7*4)+L41,"")</f>
        <v/>
      </c>
      <c r="I7" s="56"/>
      <c r="J7" s="56"/>
      <c r="K7" s="56"/>
      <c r="L7" s="56"/>
      <c r="M7" s="55"/>
      <c r="N7" s="55"/>
      <c r="O7" s="56"/>
      <c r="P7" s="59"/>
      <c r="Q7" s="56"/>
      <c r="R7" s="60"/>
      <c r="S7" s="18"/>
      <c r="T7" s="61"/>
      <c r="U7" s="61"/>
    </row>
    <row r="8" s="21" customFormat="true" ht="18" hidden="false" customHeight="false" outlineLevel="0" collapsed="false">
      <c r="A8" s="54"/>
      <c r="B8" s="55"/>
      <c r="C8" s="55"/>
      <c r="D8" s="55"/>
      <c r="E8" s="55"/>
      <c r="F8" s="56"/>
      <c r="G8" s="57" t="str">
        <f aca="false">+IF(+A8&lt;&gt;"",+$L$2+$J$4+A8,"")</f>
        <v/>
      </c>
      <c r="H8" s="58" t="str">
        <f aca="false">+IF(A8&lt;&gt;"",+F8+$J$2+(A8*4)+L41,"")</f>
        <v/>
      </c>
      <c r="I8" s="56"/>
      <c r="J8" s="56"/>
      <c r="K8" s="56"/>
      <c r="L8" s="56"/>
      <c r="M8" s="55"/>
      <c r="N8" s="55"/>
      <c r="O8" s="56"/>
      <c r="P8" s="56"/>
      <c r="Q8" s="56"/>
      <c r="R8" s="62"/>
      <c r="S8" s="18"/>
      <c r="T8" s="21" t="s">
        <v>37</v>
      </c>
    </row>
    <row r="9" s="21" customFormat="true" ht="18" hidden="false" customHeight="false" outlineLevel="0" collapsed="false">
      <c r="A9" s="54"/>
      <c r="B9" s="55"/>
      <c r="C9" s="55"/>
      <c r="D9" s="55"/>
      <c r="E9" s="55"/>
      <c r="F9" s="56"/>
      <c r="G9" s="57" t="str">
        <f aca="false">+IF(+A9&lt;&gt;"",+$L$2+$J$4+A9,"")</f>
        <v/>
      </c>
      <c r="H9" s="58" t="str">
        <f aca="false">+IF(A9&lt;&gt;"",+F9+$J$2+(A9*4)+L41,"")</f>
        <v/>
      </c>
      <c r="I9" s="56"/>
      <c r="J9" s="56"/>
      <c r="K9" s="56"/>
      <c r="L9" s="56"/>
      <c r="M9" s="63" t="s">
        <v>38</v>
      </c>
      <c r="N9" s="64"/>
      <c r="O9" s="65"/>
      <c r="P9" s="66" t="s">
        <v>39</v>
      </c>
      <c r="Q9" s="66" t="s">
        <v>40</v>
      </c>
      <c r="R9" s="67" t="s">
        <v>4</v>
      </c>
      <c r="S9" s="53"/>
    </row>
    <row r="10" s="21" customFormat="true" ht="18" hidden="false" customHeight="false" outlineLevel="0" collapsed="false">
      <c r="A10" s="54"/>
      <c r="B10" s="55"/>
      <c r="C10" s="55"/>
      <c r="D10" s="55"/>
      <c r="E10" s="55"/>
      <c r="F10" s="56"/>
      <c r="G10" s="57" t="str">
        <f aca="false">+IF(+A10&lt;&gt;"",+$L$2+$J$4+A10,"")</f>
        <v/>
      </c>
      <c r="H10" s="58" t="str">
        <f aca="false">+IF(A10&lt;&gt;"",+F10+$J$2+(A10*4)+L41,"")</f>
        <v/>
      </c>
      <c r="I10" s="56"/>
      <c r="J10" s="56"/>
      <c r="K10" s="56"/>
      <c r="L10" s="56"/>
      <c r="M10" s="55"/>
      <c r="N10" s="55"/>
      <c r="O10" s="55"/>
      <c r="P10" s="56"/>
      <c r="Q10" s="56"/>
      <c r="R10" s="60"/>
      <c r="S10" s="18"/>
    </row>
    <row r="11" s="21" customFormat="true" ht="18.75" hidden="false" customHeight="false" outlineLevel="0" collapsed="false">
      <c r="A11" s="54"/>
      <c r="B11" s="68"/>
      <c r="C11" s="68"/>
      <c r="D11" s="68"/>
      <c r="E11" s="68"/>
      <c r="F11" s="56"/>
      <c r="G11" s="57" t="str">
        <f aca="false">+IF(+A11&lt;&gt;"",+$L$2+$J$4+A11,"")</f>
        <v/>
      </c>
      <c r="H11" s="58" t="str">
        <f aca="false">+IF(A11&lt;&gt;"",+F11+$J$2+(A11*4)+L41,"")</f>
        <v/>
      </c>
      <c r="I11" s="56"/>
      <c r="J11" s="56"/>
      <c r="K11" s="56"/>
      <c r="L11" s="56"/>
      <c r="M11" s="69"/>
      <c r="N11" s="69"/>
      <c r="O11" s="69"/>
      <c r="P11" s="56"/>
      <c r="Q11" s="56"/>
      <c r="R11" s="62"/>
      <c r="S11" s="18"/>
      <c r="T11" s="21" t="s">
        <v>41</v>
      </c>
    </row>
    <row r="12" s="21" customFormat="true" ht="18.75" hidden="false" customHeight="false" outlineLevel="0" collapsed="false">
      <c r="A12" s="70" t="s">
        <v>42</v>
      </c>
      <c r="B12" s="71" t="s">
        <v>43</v>
      </c>
      <c r="C12" s="71"/>
      <c r="D12" s="71"/>
      <c r="E12" s="71"/>
      <c r="F12" s="71"/>
      <c r="G12" s="72" t="s">
        <v>44</v>
      </c>
      <c r="H12" s="73"/>
      <c r="I12" s="73"/>
      <c r="J12" s="73"/>
      <c r="K12" s="73"/>
      <c r="L12" s="74" t="str">
        <f aca="false">+IF(B12&lt;&gt;"",+P3,+P3+20+10)+L41&amp;"%"</f>
        <v>111%</v>
      </c>
      <c r="M12" s="74"/>
      <c r="N12" s="74"/>
      <c r="O12" s="74"/>
      <c r="P12" s="74"/>
      <c r="Q12" s="74"/>
      <c r="R12" s="74"/>
      <c r="S12" s="10"/>
    </row>
    <row r="13" s="21" customFormat="true" ht="18" hidden="false" customHeight="false" outlineLevel="0" collapsed="false">
      <c r="A13" s="75"/>
      <c r="B13" s="76"/>
      <c r="C13" s="77"/>
      <c r="D13" s="78"/>
      <c r="E13" s="76"/>
      <c r="F13" s="77"/>
      <c r="G13" s="78"/>
      <c r="H13" s="78"/>
      <c r="I13" s="78"/>
      <c r="J13" s="76"/>
      <c r="K13" s="79"/>
      <c r="L13" s="79"/>
      <c r="M13" s="75"/>
      <c r="N13" s="78"/>
      <c r="O13" s="78"/>
      <c r="P13" s="76"/>
      <c r="Q13" s="77"/>
      <c r="R13" s="80"/>
      <c r="S13" s="81"/>
      <c r="T13" s="82" t="s">
        <v>45</v>
      </c>
      <c r="U13" s="83"/>
    </row>
    <row r="14" s="21" customFormat="true" ht="18" hidden="false" customHeight="false" outlineLevel="0" collapsed="false">
      <c r="A14" s="84" t="s">
        <v>46</v>
      </c>
      <c r="B14" s="85"/>
      <c r="C14" s="86" t="s">
        <v>47</v>
      </c>
      <c r="D14" s="87"/>
      <c r="E14" s="85"/>
      <c r="F14" s="86" t="s">
        <v>48</v>
      </c>
      <c r="G14" s="87"/>
      <c r="H14" s="87"/>
      <c r="I14" s="87"/>
      <c r="J14" s="85"/>
      <c r="K14" s="88" t="s">
        <v>39</v>
      </c>
      <c r="L14" s="88" t="s">
        <v>40</v>
      </c>
      <c r="M14" s="84" t="s">
        <v>49</v>
      </c>
      <c r="N14" s="87"/>
      <c r="O14" s="87"/>
      <c r="P14" s="85"/>
      <c r="Q14" s="89" t="s">
        <v>50</v>
      </c>
      <c r="R14" s="89"/>
      <c r="S14" s="90"/>
      <c r="T14" s="91" t="s">
        <v>51</v>
      </c>
      <c r="U14" s="92"/>
    </row>
    <row r="15" s="101" customFormat="true" ht="18" hidden="false" customHeight="false" outlineLevel="0" collapsed="false">
      <c r="A15" s="93" t="s">
        <v>52</v>
      </c>
      <c r="B15" s="94"/>
      <c r="C15" s="55" t="s">
        <v>53</v>
      </c>
      <c r="D15" s="55"/>
      <c r="E15" s="55"/>
      <c r="F15" s="55" t="s">
        <v>54</v>
      </c>
      <c r="G15" s="55"/>
      <c r="H15" s="55"/>
      <c r="I15" s="55"/>
      <c r="J15" s="55"/>
      <c r="K15" s="56" t="n">
        <v>0</v>
      </c>
      <c r="L15" s="95" t="n">
        <f aca="false">+(ROUNDUP((L2+P2)/2,0))+(K15*8)+L41</f>
        <v>106</v>
      </c>
      <c r="M15" s="96"/>
      <c r="N15" s="96"/>
      <c r="O15" s="96"/>
      <c r="P15" s="96"/>
      <c r="Q15" s="97"/>
      <c r="R15" s="97"/>
      <c r="S15" s="98"/>
      <c r="T15" s="99"/>
      <c r="U15" s="100"/>
    </row>
    <row r="16" s="101" customFormat="true" ht="18" hidden="false" customHeight="false" outlineLevel="0" collapsed="false">
      <c r="A16" s="93" t="s">
        <v>55</v>
      </c>
      <c r="B16" s="94"/>
      <c r="C16" s="55" t="s">
        <v>56</v>
      </c>
      <c r="D16" s="55"/>
      <c r="E16" s="55"/>
      <c r="F16" s="55" t="s">
        <v>57</v>
      </c>
      <c r="G16" s="55"/>
      <c r="H16" s="55"/>
      <c r="I16" s="55"/>
      <c r="J16" s="55"/>
      <c r="K16" s="56" t="n">
        <v>0</v>
      </c>
      <c r="L16" s="95" t="n">
        <f aca="false">+(L3*3)+(K16*5)+O7+O8+L41</f>
        <v>133</v>
      </c>
      <c r="M16" s="96"/>
      <c r="N16" s="96"/>
      <c r="O16" s="96"/>
      <c r="P16" s="96"/>
      <c r="Q16" s="97"/>
      <c r="R16" s="97"/>
      <c r="S16" s="98"/>
      <c r="T16" s="99"/>
      <c r="U16" s="100"/>
    </row>
    <row r="17" s="101" customFormat="true" ht="18" hidden="false" customHeight="false" outlineLevel="0" collapsed="false">
      <c r="A17" s="102" t="s">
        <v>58</v>
      </c>
      <c r="B17" s="102"/>
      <c r="C17" s="55" t="s">
        <v>59</v>
      </c>
      <c r="D17" s="55"/>
      <c r="E17" s="55"/>
      <c r="F17" s="55" t="s">
        <v>60</v>
      </c>
      <c r="G17" s="55"/>
      <c r="H17" s="55"/>
      <c r="I17" s="55"/>
      <c r="J17" s="55"/>
      <c r="K17" s="56" t="n">
        <v>0</v>
      </c>
      <c r="L17" s="95" t="n">
        <f aca="false">+(J2*4)+(K17*8)+L41</f>
        <v>144</v>
      </c>
      <c r="M17" s="96"/>
      <c r="N17" s="96"/>
      <c r="O17" s="96"/>
      <c r="P17" s="96"/>
      <c r="Q17" s="97"/>
      <c r="R17" s="97"/>
      <c r="S17" s="98"/>
      <c r="T17" s="99"/>
      <c r="U17" s="100"/>
    </row>
    <row r="18" s="101" customFormat="true" ht="18" hidden="false" customHeight="false" outlineLevel="0" collapsed="false">
      <c r="A18" s="102" t="s">
        <v>61</v>
      </c>
      <c r="B18" s="102"/>
      <c r="C18" s="55" t="s">
        <v>62</v>
      </c>
      <c r="D18" s="55"/>
      <c r="E18" s="55"/>
      <c r="F18" s="55" t="s">
        <v>63</v>
      </c>
      <c r="G18" s="55"/>
      <c r="H18" s="55"/>
      <c r="I18" s="55"/>
      <c r="J18" s="55"/>
      <c r="K18" s="56" t="n">
        <v>0</v>
      </c>
      <c r="L18" s="95" t="n">
        <f aca="false">+(H2)+(K18*8)+L2+R2+L41</f>
        <v>111</v>
      </c>
      <c r="M18" s="96"/>
      <c r="N18" s="96"/>
      <c r="O18" s="96"/>
      <c r="P18" s="96"/>
      <c r="Q18" s="97"/>
      <c r="R18" s="97"/>
      <c r="S18" s="98"/>
      <c r="T18" s="99"/>
      <c r="U18" s="100"/>
    </row>
    <row r="19" s="101" customFormat="true" ht="18" hidden="false" customHeight="false" outlineLevel="0" collapsed="false">
      <c r="A19" s="102" t="s">
        <v>64</v>
      </c>
      <c r="B19" s="102"/>
      <c r="C19" s="55" t="s">
        <v>65</v>
      </c>
      <c r="D19" s="55"/>
      <c r="E19" s="55"/>
      <c r="F19" s="55" t="s">
        <v>66</v>
      </c>
      <c r="G19" s="55"/>
      <c r="H19" s="55"/>
      <c r="I19" s="55"/>
      <c r="J19" s="55"/>
      <c r="K19" s="56" t="n">
        <v>0</v>
      </c>
      <c r="L19" s="95" t="n">
        <f aca="false">+(L3*3)+(K19*10)+L41</f>
        <v>133</v>
      </c>
      <c r="M19" s="96"/>
      <c r="N19" s="96"/>
      <c r="O19" s="96"/>
      <c r="P19" s="96"/>
      <c r="Q19" s="97"/>
      <c r="R19" s="97"/>
      <c r="S19" s="98"/>
      <c r="T19" s="99"/>
      <c r="U19" s="100"/>
    </row>
    <row r="20" s="101" customFormat="true" ht="18" hidden="false" customHeight="false" outlineLevel="0" collapsed="false">
      <c r="A20" s="102" t="s">
        <v>67</v>
      </c>
      <c r="B20" s="102"/>
      <c r="C20" s="55"/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96"/>
      <c r="N20" s="96"/>
      <c r="O20" s="96"/>
      <c r="P20" s="96"/>
      <c r="Q20" s="97"/>
      <c r="R20" s="97"/>
      <c r="S20" s="98"/>
      <c r="T20" s="99"/>
      <c r="U20" s="100"/>
    </row>
    <row r="21" s="101" customFormat="true" ht="18" hidden="false" customHeight="false" outlineLevel="0" collapsed="false">
      <c r="A21" s="102"/>
      <c r="B21" s="102"/>
      <c r="C21" s="55"/>
      <c r="D21" s="55"/>
      <c r="E21" s="55"/>
      <c r="F21" s="55"/>
      <c r="G21" s="55"/>
      <c r="H21" s="55"/>
      <c r="I21" s="55"/>
      <c r="J21" s="55"/>
      <c r="K21" s="56"/>
      <c r="L21" s="103"/>
      <c r="M21" s="96"/>
      <c r="N21" s="96"/>
      <c r="O21" s="96"/>
      <c r="P21" s="96"/>
      <c r="Q21" s="97"/>
      <c r="R21" s="97"/>
      <c r="S21" s="98"/>
      <c r="T21" s="99"/>
      <c r="U21" s="100"/>
    </row>
    <row r="22" s="101" customFormat="true" ht="18" hidden="false" customHeight="false" outlineLevel="0" collapsed="false">
      <c r="A22" s="102"/>
      <c r="B22" s="102"/>
      <c r="C22" s="55"/>
      <c r="D22" s="55"/>
      <c r="E22" s="55"/>
      <c r="F22" s="55"/>
      <c r="G22" s="55"/>
      <c r="H22" s="55"/>
      <c r="I22" s="55"/>
      <c r="J22" s="55"/>
      <c r="K22" s="56"/>
      <c r="L22" s="103"/>
      <c r="M22" s="102"/>
      <c r="N22" s="102"/>
      <c r="O22" s="102"/>
      <c r="P22" s="102"/>
      <c r="Q22" s="97"/>
      <c r="R22" s="97"/>
      <c r="S22" s="98"/>
      <c r="T22" s="99"/>
      <c r="U22" s="100"/>
    </row>
    <row r="23" s="101" customFormat="true" ht="18" hidden="false" customHeight="false" outlineLevel="0" collapsed="false">
      <c r="A23" s="102"/>
      <c r="B23" s="102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96"/>
      <c r="N23" s="96"/>
      <c r="O23" s="96"/>
      <c r="P23" s="96"/>
      <c r="Q23" s="97"/>
      <c r="R23" s="97"/>
      <c r="S23" s="98"/>
      <c r="T23" s="99"/>
      <c r="U23" s="100"/>
    </row>
    <row r="24" s="101" customFormat="true" ht="18" hidden="false" customHeight="false" outlineLevel="0" collapsed="false">
      <c r="A24" s="102"/>
      <c r="B24" s="102"/>
      <c r="C24" s="55"/>
      <c r="D24" s="55"/>
      <c r="E24" s="55"/>
      <c r="F24" s="55"/>
      <c r="G24" s="55"/>
      <c r="H24" s="55"/>
      <c r="I24" s="55"/>
      <c r="J24" s="55"/>
      <c r="K24" s="56"/>
      <c r="L24" s="56"/>
      <c r="M24" s="96"/>
      <c r="N24" s="96"/>
      <c r="O24" s="96"/>
      <c r="P24" s="96"/>
      <c r="Q24" s="97"/>
      <c r="R24" s="97"/>
      <c r="S24" s="98"/>
      <c r="T24" s="99"/>
      <c r="U24" s="100"/>
    </row>
    <row r="25" s="101" customFormat="true" ht="18" hidden="false" customHeight="false" outlineLevel="0" collapsed="false">
      <c r="A25" s="102"/>
      <c r="B25" s="102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102"/>
      <c r="N25" s="102"/>
      <c r="O25" s="102"/>
      <c r="P25" s="102"/>
      <c r="Q25" s="104"/>
      <c r="R25" s="104"/>
      <c r="S25" s="98"/>
      <c r="T25" s="99"/>
      <c r="U25" s="100"/>
    </row>
    <row r="26" s="101" customFormat="true" ht="18" hidden="false" customHeight="false" outlineLevel="0" collapsed="false">
      <c r="A26" s="102"/>
      <c r="B26" s="102"/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102"/>
      <c r="N26" s="102"/>
      <c r="O26" s="102"/>
      <c r="P26" s="102"/>
      <c r="Q26" s="104"/>
      <c r="R26" s="104"/>
      <c r="S26" s="98"/>
      <c r="T26" s="99"/>
      <c r="U26" s="100"/>
    </row>
    <row r="27" s="101" customFormat="true" ht="18" hidden="false" customHeight="false" outlineLevel="0" collapsed="false">
      <c r="A27" s="105"/>
      <c r="B27" s="106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102"/>
      <c r="N27" s="102"/>
      <c r="O27" s="102"/>
      <c r="P27" s="102"/>
      <c r="Q27" s="104"/>
      <c r="R27" s="104"/>
      <c r="S27" s="98"/>
      <c r="T27" s="99"/>
      <c r="U27" s="100"/>
    </row>
    <row r="28" s="101" customFormat="true" ht="18" hidden="false" customHeight="false" outlineLevel="0" collapsed="false">
      <c r="A28" s="102"/>
      <c r="B28" s="102"/>
      <c r="C28" s="55"/>
      <c r="D28" s="55"/>
      <c r="E28" s="55"/>
      <c r="F28" s="55"/>
      <c r="G28" s="55"/>
      <c r="H28" s="55"/>
      <c r="I28" s="55"/>
      <c r="J28" s="55"/>
      <c r="K28" s="56"/>
      <c r="L28" s="56"/>
      <c r="M28" s="102"/>
      <c r="N28" s="102"/>
      <c r="O28" s="102"/>
      <c r="P28" s="102"/>
      <c r="Q28" s="104"/>
      <c r="R28" s="104"/>
      <c r="S28" s="98"/>
      <c r="T28" s="99"/>
      <c r="U28" s="100"/>
    </row>
    <row r="29" s="101" customFormat="true" ht="18" hidden="false" customHeight="false" outlineLevel="0" collapsed="false">
      <c r="A29" s="102"/>
      <c r="B29" s="102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102"/>
      <c r="N29" s="102"/>
      <c r="O29" s="102"/>
      <c r="P29" s="102"/>
      <c r="Q29" s="104"/>
      <c r="R29" s="104"/>
      <c r="S29" s="98"/>
      <c r="T29" s="99"/>
      <c r="U29" s="100"/>
    </row>
    <row r="30" s="107" customFormat="true" ht="18" hidden="false" customHeight="false" outlineLevel="0" collapsed="false">
      <c r="A30" s="102"/>
      <c r="B30" s="102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102"/>
      <c r="N30" s="102"/>
      <c r="O30" s="102"/>
      <c r="P30" s="102"/>
      <c r="Q30" s="104"/>
      <c r="R30" s="104"/>
      <c r="S30" s="98"/>
      <c r="T30" s="99"/>
      <c r="U30" s="100"/>
    </row>
    <row r="31" s="107" customFormat="true" ht="18" hidden="false" customHeight="false" outlineLevel="0" collapsed="false">
      <c r="A31" s="102"/>
      <c r="B31" s="102"/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102"/>
      <c r="N31" s="102"/>
      <c r="O31" s="102"/>
      <c r="P31" s="102"/>
      <c r="Q31" s="104"/>
      <c r="R31" s="104"/>
      <c r="S31" s="98"/>
      <c r="T31" s="99"/>
      <c r="U31" s="100"/>
    </row>
    <row r="32" s="101" customFormat="true" ht="18" hidden="false" customHeight="false" outlineLevel="0" collapsed="false">
      <c r="A32" s="102"/>
      <c r="B32" s="102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102"/>
      <c r="N32" s="102"/>
      <c r="O32" s="102"/>
      <c r="P32" s="102"/>
      <c r="Q32" s="108"/>
      <c r="R32" s="108"/>
      <c r="S32" s="98"/>
      <c r="T32" s="99"/>
      <c r="U32" s="100"/>
    </row>
    <row r="33" s="101" customFormat="true" ht="18" hidden="false" customHeight="false" outlineLevel="0" collapsed="false">
      <c r="A33" s="105"/>
      <c r="B33" s="106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102"/>
      <c r="N33" s="102"/>
      <c r="O33" s="102"/>
      <c r="P33" s="102"/>
      <c r="Q33" s="108"/>
      <c r="R33" s="108"/>
      <c r="S33" s="98"/>
      <c r="T33" s="99"/>
      <c r="U33" s="100"/>
    </row>
    <row r="34" s="101" customFormat="true" ht="18" hidden="false" customHeight="false" outlineLevel="0" collapsed="false">
      <c r="A34" s="102"/>
      <c r="B34" s="102"/>
      <c r="C34" s="55"/>
      <c r="D34" s="55"/>
      <c r="E34" s="55"/>
      <c r="F34" s="55"/>
      <c r="G34" s="55"/>
      <c r="H34" s="55"/>
      <c r="I34" s="55"/>
      <c r="J34" s="55"/>
      <c r="K34" s="56"/>
      <c r="L34" s="56"/>
      <c r="M34" s="102"/>
      <c r="N34" s="102"/>
      <c r="O34" s="102"/>
      <c r="P34" s="102"/>
      <c r="Q34" s="108"/>
      <c r="R34" s="108"/>
      <c r="S34" s="98"/>
      <c r="T34" s="99"/>
      <c r="U34" s="100"/>
    </row>
    <row r="35" s="101" customFormat="true" ht="18" hidden="false" customHeight="false" outlineLevel="0" collapsed="false">
      <c r="A35" s="102"/>
      <c r="B35" s="102"/>
      <c r="C35" s="55"/>
      <c r="D35" s="55"/>
      <c r="E35" s="55"/>
      <c r="F35" s="55"/>
      <c r="G35" s="55"/>
      <c r="H35" s="55"/>
      <c r="I35" s="55"/>
      <c r="J35" s="55"/>
      <c r="K35" s="56"/>
      <c r="L35" s="56"/>
      <c r="M35" s="102"/>
      <c r="N35" s="102"/>
      <c r="O35" s="102"/>
      <c r="P35" s="102"/>
      <c r="Q35" s="108"/>
      <c r="R35" s="108"/>
      <c r="S35" s="98"/>
      <c r="T35" s="99"/>
      <c r="U35" s="100"/>
    </row>
    <row r="36" s="101" customFormat="true" ht="18" hidden="false" customHeight="false" outlineLevel="0" collapsed="false">
      <c r="A36" s="102"/>
      <c r="B36" s="102"/>
      <c r="C36" s="55"/>
      <c r="D36" s="55"/>
      <c r="E36" s="55"/>
      <c r="F36" s="55"/>
      <c r="G36" s="55"/>
      <c r="H36" s="55"/>
      <c r="I36" s="55"/>
      <c r="J36" s="55"/>
      <c r="K36" s="56"/>
      <c r="L36" s="56"/>
      <c r="M36" s="102"/>
      <c r="N36" s="102"/>
      <c r="O36" s="102"/>
      <c r="P36" s="102"/>
      <c r="Q36" s="108"/>
      <c r="R36" s="108"/>
      <c r="S36" s="98"/>
      <c r="T36" s="99"/>
      <c r="U36" s="100"/>
    </row>
    <row r="37" s="107" customFormat="true" ht="18" hidden="false" customHeight="false" outlineLevel="0" collapsed="false">
      <c r="A37" s="102"/>
      <c r="B37" s="102"/>
      <c r="C37" s="55"/>
      <c r="D37" s="55"/>
      <c r="E37" s="55"/>
      <c r="F37" s="55"/>
      <c r="G37" s="55"/>
      <c r="H37" s="55"/>
      <c r="I37" s="55"/>
      <c r="J37" s="55"/>
      <c r="K37" s="56"/>
      <c r="L37" s="56"/>
      <c r="M37" s="102"/>
      <c r="N37" s="102"/>
      <c r="O37" s="102"/>
      <c r="P37" s="102"/>
      <c r="Q37" s="108"/>
      <c r="R37" s="108"/>
      <c r="S37" s="98"/>
      <c r="T37" s="99"/>
      <c r="U37" s="100"/>
    </row>
    <row r="38" s="107" customFormat="true" ht="18" hidden="false" customHeight="false" outlineLevel="0" collapsed="false">
      <c r="A38" s="102"/>
      <c r="B38" s="102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102"/>
      <c r="N38" s="102"/>
      <c r="O38" s="102"/>
      <c r="P38" s="102"/>
      <c r="Q38" s="108"/>
      <c r="R38" s="108"/>
      <c r="S38" s="98"/>
      <c r="T38" s="99"/>
      <c r="U38" s="100"/>
    </row>
    <row r="39" s="101" customFormat="true" ht="18.75" hidden="false" customHeight="false" outlineLevel="0" collapsed="false">
      <c r="A39" s="102"/>
      <c r="B39" s="102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102"/>
      <c r="N39" s="102"/>
      <c r="O39" s="102"/>
      <c r="P39" s="102"/>
      <c r="Q39" s="108"/>
      <c r="R39" s="108"/>
      <c r="S39" s="98"/>
      <c r="T39" s="99"/>
      <c r="U39" s="100"/>
    </row>
    <row r="40" s="101" customFormat="tru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02"/>
      <c r="N40" s="102"/>
      <c r="O40" s="102"/>
      <c r="P40" s="102"/>
      <c r="Q40" s="108"/>
      <c r="R40" s="108"/>
      <c r="S40" s="98"/>
      <c r="T40" s="99"/>
      <c r="U40" s="100"/>
    </row>
    <row r="41" s="101" customFormat="true" ht="18" hidden="false" customHeight="false" outlineLevel="0" collapsed="false">
      <c r="A41" s="112" t="s">
        <v>68</v>
      </c>
      <c r="B41" s="113"/>
      <c r="C41" s="114"/>
      <c r="D41" s="115"/>
      <c r="E41" s="113"/>
      <c r="F41" s="114"/>
      <c r="G41" s="116" t="s">
        <v>69</v>
      </c>
      <c r="H41" s="116"/>
      <c r="I41" s="116"/>
      <c r="J41" s="116"/>
      <c r="K41" s="116"/>
      <c r="L41" s="117" t="n">
        <v>100</v>
      </c>
      <c r="M41" s="102"/>
      <c r="N41" s="102"/>
      <c r="O41" s="102"/>
      <c r="P41" s="102"/>
      <c r="Q41" s="108"/>
      <c r="R41" s="108"/>
      <c r="S41" s="98"/>
      <c r="T41" s="99"/>
      <c r="U41" s="100"/>
    </row>
    <row r="42" s="107" customFormat="true" ht="18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2"/>
      <c r="N42" s="102"/>
      <c r="O42" s="102"/>
      <c r="P42" s="102"/>
      <c r="Q42" s="108"/>
      <c r="R42" s="108"/>
      <c r="S42" s="98"/>
      <c r="T42" s="99"/>
      <c r="U42" s="100"/>
    </row>
    <row r="43" s="107" customFormat="true" ht="18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2"/>
      <c r="N43" s="102"/>
      <c r="O43" s="102"/>
      <c r="P43" s="102"/>
      <c r="Q43" s="108"/>
      <c r="R43" s="108"/>
      <c r="S43" s="98"/>
      <c r="T43" s="118"/>
      <c r="U43" s="100"/>
    </row>
    <row r="44" s="107" customFormat="true" ht="18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2"/>
      <c r="N44" s="102"/>
      <c r="O44" s="102"/>
      <c r="P44" s="102"/>
      <c r="Q44" s="108"/>
      <c r="R44" s="108"/>
      <c r="S44" s="98"/>
      <c r="T44" s="118"/>
      <c r="U44" s="100"/>
    </row>
    <row r="45" s="107" customFormat="true" ht="18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02"/>
      <c r="N45" s="102"/>
      <c r="O45" s="102"/>
      <c r="P45" s="102"/>
      <c r="Q45" s="108"/>
      <c r="R45" s="108"/>
      <c r="S45" s="98"/>
      <c r="T45" s="118"/>
      <c r="U45" s="100"/>
    </row>
    <row r="46" s="107" customFormat="true" ht="18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20"/>
      <c r="N46" s="121"/>
      <c r="O46" s="121"/>
      <c r="P46" s="122"/>
      <c r="Q46" s="97"/>
      <c r="R46" s="97"/>
      <c r="S46" s="98"/>
      <c r="T46" s="118"/>
      <c r="U46" s="100"/>
    </row>
    <row r="47" s="107" customFormat="true" ht="18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20" t="s">
        <v>70</v>
      </c>
      <c r="N47" s="121"/>
      <c r="O47" s="121"/>
      <c r="P47" s="122"/>
      <c r="Q47" s="97" t="n">
        <f aca="false">SUM(Q15:R46)</f>
        <v>0</v>
      </c>
      <c r="R47" s="97"/>
      <c r="S47" s="81"/>
      <c r="T47" s="118"/>
      <c r="U47" s="100"/>
    </row>
    <row r="48" s="107" customFormat="true" ht="18.75" hidden="false" customHeight="false" outlineLevel="0" collapsed="false">
      <c r="A48" s="123" t="s">
        <v>71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4" t="s">
        <v>72</v>
      </c>
      <c r="N48" s="121"/>
      <c r="O48" s="121"/>
      <c r="P48" s="122"/>
      <c r="Q48" s="125"/>
      <c r="R48" s="125"/>
      <c r="S48" s="126"/>
      <c r="T48" s="118"/>
      <c r="U48" s="100"/>
    </row>
    <row r="49" s="107" customFormat="true" ht="18" hidden="false" customHeight="false" outlineLevel="0" collapsed="false">
      <c r="A49" s="127" t="s">
        <v>73</v>
      </c>
      <c r="B49" s="128"/>
      <c r="C49" s="129"/>
      <c r="D49" s="130" t="s">
        <v>74</v>
      </c>
      <c r="E49" s="130"/>
      <c r="F49" s="131" t="s">
        <v>75</v>
      </c>
      <c r="G49" s="131"/>
      <c r="H49" s="132" t="s">
        <v>76</v>
      </c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26"/>
      <c r="T49" s="118"/>
      <c r="U49" s="100"/>
    </row>
    <row r="50" s="107" customFormat="true" ht="18" hidden="false" customHeight="false" outlineLevel="0" collapsed="false">
      <c r="A50" s="135" t="s">
        <v>77</v>
      </c>
      <c r="B50" s="136"/>
      <c r="C50" s="137"/>
      <c r="D50" s="56"/>
      <c r="E50" s="56"/>
      <c r="F50" s="138"/>
      <c r="G50" s="138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26"/>
      <c r="T50" s="118"/>
      <c r="U50" s="100"/>
    </row>
    <row r="51" s="107" customFormat="true" ht="18.75" hidden="false" customHeight="false" outlineLevel="0" collapsed="false">
      <c r="A51" s="135" t="s">
        <v>78</v>
      </c>
      <c r="B51" s="136"/>
      <c r="C51" s="137"/>
      <c r="D51" s="56"/>
      <c r="E51" s="56"/>
      <c r="F51" s="140"/>
      <c r="G51" s="140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26"/>
      <c r="T51" s="118"/>
      <c r="U51" s="100"/>
    </row>
    <row r="52" s="107" customFormat="true" ht="18" hidden="false" customHeight="false" outlineLevel="0" collapsed="false">
      <c r="A52" s="135" t="s">
        <v>79</v>
      </c>
      <c r="B52" s="136"/>
      <c r="C52" s="137"/>
      <c r="D52" s="56"/>
      <c r="E52" s="56"/>
      <c r="F52" s="140"/>
      <c r="G52" s="140"/>
      <c r="H52" s="132" t="s">
        <v>80</v>
      </c>
      <c r="I52" s="133"/>
      <c r="J52" s="133"/>
      <c r="K52" s="133"/>
      <c r="L52" s="133"/>
      <c r="M52" s="133"/>
      <c r="N52" s="133"/>
      <c r="O52" s="133"/>
      <c r="P52" s="142"/>
      <c r="Q52" s="143" t="s">
        <v>81</v>
      </c>
      <c r="R52" s="143"/>
      <c r="S52" s="144"/>
      <c r="T52" s="145" t="s">
        <v>82</v>
      </c>
      <c r="U52" s="146" t="n">
        <f aca="false">+Q53</f>
        <v>0</v>
      </c>
    </row>
    <row r="53" s="107" customFormat="true" ht="18.75" hidden="false" customHeight="false" outlineLevel="0" collapsed="false">
      <c r="A53" s="147" t="s">
        <v>83</v>
      </c>
      <c r="B53" s="148"/>
      <c r="C53" s="149"/>
      <c r="D53" s="150"/>
      <c r="E53" s="150"/>
      <c r="F53" s="151"/>
      <c r="G53" s="151"/>
      <c r="H53" s="152"/>
      <c r="I53" s="152"/>
      <c r="J53" s="152"/>
      <c r="K53" s="152"/>
      <c r="L53" s="152"/>
      <c r="M53" s="152"/>
      <c r="N53" s="152"/>
      <c r="O53" s="152"/>
      <c r="P53" s="152"/>
      <c r="Q53" s="153"/>
      <c r="R53" s="153"/>
      <c r="S53" s="144"/>
      <c r="T53" s="145" t="s">
        <v>84</v>
      </c>
      <c r="U53" s="154" t="n">
        <f aca="false">SUM(U15:U51)*U52</f>
        <v>0</v>
      </c>
    </row>
    <row r="54" s="107" customFormat="true" ht="18" hidden="false" customHeight="false" outlineLevel="0" collapsed="false">
      <c r="A54" s="155" t="s">
        <v>85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S54" s="156"/>
      <c r="T54" s="21"/>
      <c r="U54" s="46"/>
    </row>
    <row r="55" s="107" customFormat="true" ht="18" hidden="false" customHeight="false" outlineLevel="0" collapsed="false">
      <c r="A55" s="155" t="s">
        <v>8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S55" s="156"/>
      <c r="T55" s="21" t="s">
        <v>87</v>
      </c>
      <c r="U55" s="46" t="n">
        <f aca="false">+'[1]Magic Record'!L51</f>
        <v>0</v>
      </c>
    </row>
    <row r="56" s="107" customFormat="true" ht="18.75" hidden="false" customHeight="false" outlineLevel="0" collapsed="false">
      <c r="A56" s="155" t="s">
        <v>88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S56" s="156"/>
      <c r="T56" s="21" t="s">
        <v>89</v>
      </c>
      <c r="U56" s="157" t="n">
        <f aca="false">+U53+U55</f>
        <v>0</v>
      </c>
    </row>
    <row r="57" s="107" customFormat="true" ht="15.75" hidden="false" customHeight="false" outlineLevel="0" collapsed="false">
      <c r="A57" s="155" t="s">
        <v>90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S57" s="156"/>
    </row>
    <row r="58" s="107" customFormat="true" ht="15" hidden="false" customHeight="false" outlineLevel="0" collapsed="false">
      <c r="A58" s="155" t="s">
        <v>91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S58" s="156"/>
    </row>
    <row r="59" s="107" customFormat="true" ht="15" hidden="false" customHeight="false" outlineLevel="0" collapsed="false">
      <c r="A59" s="155" t="s">
        <v>9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S59" s="156"/>
    </row>
    <row r="60" s="107" customFormat="true" ht="15" hidden="false" customHeight="false" outlineLevel="0" collapsed="false">
      <c r="A60" s="155" t="s">
        <v>9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S60" s="156"/>
    </row>
    <row r="61" s="107" customFormat="true" ht="15" hidden="false" customHeight="false" outlineLevel="0" collapsed="false">
      <c r="A61" s="155" t="s">
        <v>94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S61" s="156"/>
    </row>
    <row r="62" s="107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S62" s="156"/>
    </row>
    <row r="63" s="107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S63" s="156"/>
    </row>
    <row r="64" s="107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S64" s="156"/>
    </row>
    <row r="65" s="107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S65" s="156"/>
    </row>
    <row r="66" s="107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S66" s="156"/>
    </row>
    <row r="67" s="107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S67" s="156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</row>
  </sheetData>
  <mergeCells count="175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L12:R12"/>
    <mergeCell ref="Q14:R14"/>
    <mergeCell ref="C15:E15"/>
    <mergeCell ref="F15:J15"/>
    <mergeCell ref="M15:P15"/>
    <mergeCell ref="Q15:R15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A26:B26"/>
    <mergeCell ref="C26:E26"/>
    <mergeCell ref="F26:J26"/>
    <mergeCell ref="M26:P26"/>
    <mergeCell ref="Q26:R26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M40:P40"/>
    <mergeCell ref="Q40:R40"/>
    <mergeCell ref="G41:K41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A48:L48"/>
    <mergeCell ref="Q48:R48"/>
    <mergeCell ref="D49:E49"/>
    <mergeCell ref="F49:G49"/>
    <mergeCell ref="J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L32" activeCellId="0" sqref="L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9" t="s">
        <v>0</v>
      </c>
      <c r="B1" s="160"/>
      <c r="C1" s="160"/>
      <c r="D1" s="161"/>
      <c r="E1" s="160"/>
      <c r="F1" s="160"/>
      <c r="G1" s="160"/>
      <c r="H1" s="160"/>
      <c r="I1" s="160"/>
      <c r="J1" s="162"/>
    </row>
    <row r="2" customFormat="false" ht="16.5" hidden="false" customHeight="false" outlineLevel="0" collapsed="false">
      <c r="A2" s="163" t="s">
        <v>95</v>
      </c>
      <c r="B2" s="164"/>
      <c r="C2" s="164"/>
      <c r="D2" s="165"/>
      <c r="E2" s="165"/>
      <c r="F2" s="165"/>
      <c r="G2" s="165"/>
      <c r="H2" s="165"/>
      <c r="I2" s="165"/>
      <c r="J2" s="166"/>
    </row>
    <row r="3" customFormat="false" ht="15.75" hidden="false" customHeight="false" outlineLevel="0" collapsed="false">
      <c r="A3" s="167" t="s">
        <v>96</v>
      </c>
      <c r="B3" s="168"/>
      <c r="C3" s="169" t="e">
        <f aca="false">+#REF!</f>
        <v>#REF!</v>
      </c>
      <c r="D3" s="170"/>
      <c r="E3" s="169"/>
      <c r="F3" s="171"/>
      <c r="G3" s="170"/>
      <c r="H3" s="169"/>
      <c r="I3" s="169"/>
      <c r="J3" s="172"/>
    </row>
    <row r="4" customFormat="false" ht="16.5" hidden="false" customHeight="false" outlineLevel="0" collapsed="false">
      <c r="A4" s="173" t="s">
        <v>97</v>
      </c>
      <c r="B4" s="174"/>
      <c r="C4" s="175" t="e">
        <f aca="false">+IF(+#REF!&lt;&gt;"",+#REF!,"")</f>
        <v>#REF!</v>
      </c>
      <c r="D4" s="176"/>
      <c r="E4" s="176"/>
      <c r="F4" s="176"/>
      <c r="G4" s="176"/>
      <c r="H4" s="176"/>
      <c r="I4" s="176"/>
      <c r="J4" s="177"/>
    </row>
    <row r="5" customFormat="false" ht="15.75" hidden="false" customHeight="false" outlineLevel="0" collapsed="false">
      <c r="A5" s="132" t="s">
        <v>98</v>
      </c>
      <c r="B5" s="178"/>
      <c r="C5" s="179" t="str">
        <f aca="false">"+5% if the adept occupies unconsecrated burial place"</f>
        <v>+5% if the adept occupies unconsecrated burial place</v>
      </c>
      <c r="D5" s="179"/>
      <c r="E5" s="179"/>
      <c r="F5" s="179"/>
      <c r="G5" s="179"/>
      <c r="H5" s="179"/>
      <c r="I5" s="179"/>
      <c r="J5" s="179"/>
    </row>
    <row r="6" customFormat="false" ht="15" hidden="false" customHeight="false" outlineLevel="0" collapsed="false">
      <c r="A6" s="180"/>
      <c r="B6" s="161"/>
      <c r="C6" s="181" t="str">
        <f aca="false">"+15% during a death festival"</f>
        <v>+15% during a death festival</v>
      </c>
      <c r="D6" s="181"/>
      <c r="E6" s="181"/>
      <c r="F6" s="181"/>
      <c r="G6" s="181"/>
      <c r="H6" s="181"/>
      <c r="I6" s="181"/>
      <c r="J6" s="181"/>
    </row>
    <row r="7" customFormat="false" ht="15" hidden="false" customHeight="false" outlineLevel="0" collapsed="false">
      <c r="A7" s="180"/>
      <c r="B7" s="161"/>
      <c r="C7" s="181" t="str">
        <f aca="false">"-30% if the adept is standing on, or attempting to affect consecrated ground"</f>
        <v>-30% if the adept is standing on, or attempting to affect consecrated ground</v>
      </c>
      <c r="D7" s="181"/>
      <c r="E7" s="181"/>
      <c r="F7" s="181"/>
      <c r="G7" s="181"/>
      <c r="H7" s="181"/>
      <c r="I7" s="181"/>
      <c r="J7" s="181"/>
    </row>
    <row r="8" customFormat="false" ht="15" hidden="false" customHeight="false" outlineLevel="0" collapsed="false">
      <c r="A8" s="182"/>
      <c r="B8" s="158"/>
      <c r="C8" s="181" t="str">
        <f aca="false">"-20% during a life festival"</f>
        <v>-20% during a life festival</v>
      </c>
      <c r="D8" s="181"/>
      <c r="E8" s="181"/>
      <c r="F8" s="181"/>
      <c r="G8" s="181"/>
      <c r="H8" s="181"/>
      <c r="I8" s="181"/>
      <c r="J8" s="181"/>
    </row>
    <row r="9" customFormat="false" ht="15.75" hidden="false" customHeight="false" outlineLevel="0" collapsed="false">
      <c r="A9" s="183"/>
      <c r="B9" s="165"/>
      <c r="C9" s="184"/>
      <c r="D9" s="184"/>
      <c r="E9" s="184"/>
      <c r="F9" s="184"/>
      <c r="G9" s="184"/>
      <c r="H9" s="184"/>
      <c r="I9" s="184"/>
      <c r="J9" s="184"/>
    </row>
    <row r="10" customFormat="false" ht="18" hidden="false" customHeight="false" outlineLevel="0" collapsed="false">
      <c r="A10" s="185" t="s">
        <v>99</v>
      </c>
      <c r="B10" s="186" t="s">
        <v>100</v>
      </c>
      <c r="C10" s="186" t="s">
        <v>101</v>
      </c>
      <c r="D10" s="187" t="s">
        <v>102</v>
      </c>
      <c r="E10" s="187" t="s">
        <v>103</v>
      </c>
      <c r="F10" s="188" t="s">
        <v>104</v>
      </c>
      <c r="G10" s="187" t="s">
        <v>105</v>
      </c>
      <c r="H10" s="187" t="s">
        <v>106</v>
      </c>
      <c r="I10" s="187" t="s">
        <v>107</v>
      </c>
      <c r="J10" s="189" t="s">
        <v>108</v>
      </c>
      <c r="L10" s="190" t="s">
        <v>45</v>
      </c>
    </row>
    <row r="11" customFormat="false" ht="18" hidden="false" customHeight="false" outlineLevel="0" collapsed="false">
      <c r="A11" s="191" t="s">
        <v>109</v>
      </c>
      <c r="B11" s="192" t="s">
        <v>110</v>
      </c>
      <c r="C11" s="192" t="str">
        <f aca="false">"Adept may ask "&amp;20+(5*D11)&amp;" yes or no questions"</f>
        <v>Adept may ask 20 yes or no questions</v>
      </c>
      <c r="D11" s="193" t="n">
        <v>0</v>
      </c>
      <c r="E11" s="193" t="s">
        <v>111</v>
      </c>
      <c r="F11" s="194" t="s">
        <v>112</v>
      </c>
      <c r="G11" s="193" t="n">
        <v>150</v>
      </c>
      <c r="H11" s="57" t="n">
        <v>20</v>
      </c>
      <c r="I11" s="57" t="n">
        <f aca="false">+IF(D11&lt;&gt;"",+H11+D11*4)</f>
        <v>20</v>
      </c>
      <c r="J11" s="195" t="s">
        <v>113</v>
      </c>
      <c r="L11" s="196" t="s">
        <v>51</v>
      </c>
    </row>
    <row r="12" s="107" customFormat="true" ht="18" hidden="false" customHeight="false" outlineLevel="0" collapsed="false">
      <c r="A12" s="191" t="s">
        <v>114</v>
      </c>
      <c r="B12" s="192" t="s">
        <v>115</v>
      </c>
      <c r="C12" s="192" t="s">
        <v>116</v>
      </c>
      <c r="D12" s="193" t="n">
        <v>0</v>
      </c>
      <c r="E12" s="193" t="str">
        <f aca="false">50+(10*D12)&amp;"'"</f>
        <v>50'</v>
      </c>
      <c r="F12" s="194" t="s">
        <v>112</v>
      </c>
      <c r="G12" s="193" t="n">
        <v>75</v>
      </c>
      <c r="H12" s="193" t="str">
        <f aca="false">"-"</f>
        <v>-</v>
      </c>
      <c r="I12" s="57" t="s">
        <v>117</v>
      </c>
      <c r="J12" s="195" t="s">
        <v>113</v>
      </c>
      <c r="L12" s="100"/>
    </row>
    <row r="13" s="107" customFormat="true" ht="18" hidden="false" customHeight="false" outlineLevel="0" collapsed="false">
      <c r="A13" s="191" t="s">
        <v>114</v>
      </c>
      <c r="B13" s="192" t="s">
        <v>115</v>
      </c>
      <c r="C13" s="192" t="s">
        <v>118</v>
      </c>
      <c r="D13" s="193" t="n">
        <v>0</v>
      </c>
      <c r="E13" s="193" t="s">
        <v>111</v>
      </c>
      <c r="F13" s="194" t="s">
        <v>112</v>
      </c>
      <c r="G13" s="193" t="str">
        <f aca="false">"-"</f>
        <v>-</v>
      </c>
      <c r="H13" s="193" t="n">
        <v>40</v>
      </c>
      <c r="I13" s="57" t="n">
        <f aca="false">+IF(D13&lt;&gt;"",+H13+D13*3,"")</f>
        <v>40</v>
      </c>
      <c r="J13" s="195" t="s">
        <v>113</v>
      </c>
      <c r="L13" s="100"/>
    </row>
    <row r="14" s="107" customFormat="true" ht="18" hidden="false" customHeight="false" outlineLevel="0" collapsed="false">
      <c r="A14" s="191" t="s">
        <v>119</v>
      </c>
      <c r="B14" s="192" t="s">
        <v>120</v>
      </c>
      <c r="C14" s="192" t="s">
        <v>121</v>
      </c>
      <c r="D14" s="193" t="n">
        <v>0</v>
      </c>
      <c r="E14" s="193" t="s">
        <v>122</v>
      </c>
      <c r="F14" s="194" t="s">
        <v>112</v>
      </c>
      <c r="G14" s="193" t="n">
        <v>150</v>
      </c>
      <c r="H14" s="57" t="str">
        <f aca="false">"-"</f>
        <v>-</v>
      </c>
      <c r="I14" s="57" t="s">
        <v>117</v>
      </c>
      <c r="J14" s="195" t="s">
        <v>113</v>
      </c>
      <c r="L14" s="100"/>
    </row>
    <row r="15" s="107" customFormat="true" ht="18" hidden="false" customHeight="false" outlineLevel="0" collapsed="false">
      <c r="A15" s="191" t="s">
        <v>123</v>
      </c>
      <c r="B15" s="192" t="s">
        <v>124</v>
      </c>
      <c r="C15" s="192" t="str">
        <f aca="false">"Animate "&amp;1+D15&amp;" body parts"</f>
        <v>Animate 1 body parts</v>
      </c>
      <c r="D15" s="193" t="n">
        <v>0</v>
      </c>
      <c r="E15" s="193" t="s">
        <v>125</v>
      </c>
      <c r="F15" s="194" t="str">
        <f aca="false">60+10*D15&amp;" minutes"</f>
        <v>60 minutes</v>
      </c>
      <c r="G15" s="193" t="n">
        <v>175</v>
      </c>
      <c r="H15" s="193" t="n">
        <v>30</v>
      </c>
      <c r="I15" s="58" t="n">
        <f aca="false">H15+D15*3+('Character Record'!N2-15)+'Character Record'!L41</f>
        <v>215</v>
      </c>
      <c r="J15" s="195" t="s">
        <v>126</v>
      </c>
      <c r="L15" s="100"/>
    </row>
    <row r="16" s="107" customFormat="true" ht="18" hidden="false" customHeight="false" outlineLevel="0" collapsed="false">
      <c r="A16" s="191" t="s">
        <v>127</v>
      </c>
      <c r="B16" s="192" t="s">
        <v>128</v>
      </c>
      <c r="C16" s="192" t="str">
        <f aca="false">"Gain control of "&amp;1+(ROUNDUP(D16/2,0))&amp;" lesser undead"</f>
        <v>Gain control of 1 lesser undead</v>
      </c>
      <c r="D16" s="193" t="n">
        <v>0</v>
      </c>
      <c r="E16" s="193" t="str">
        <f aca="false">15+15*D16&amp;"'"</f>
        <v>15'</v>
      </c>
      <c r="F16" s="194" t="str">
        <f aca="false">1+2*D16&amp;" hours"</f>
        <v>1 hours</v>
      </c>
      <c r="G16" s="193" t="n">
        <v>200</v>
      </c>
      <c r="H16" s="193" t="n">
        <v>35</v>
      </c>
      <c r="I16" s="58" t="n">
        <f aca="false">H16+D16*3+('Character Record'!N2-15)+'Character Record'!L41</f>
        <v>220</v>
      </c>
      <c r="J16" s="195" t="s">
        <v>126</v>
      </c>
      <c r="L16" s="100"/>
    </row>
    <row r="17" s="107" customFormat="true" ht="18" hidden="false" customHeight="false" outlineLevel="0" collapsed="false">
      <c r="A17" s="191" t="s">
        <v>129</v>
      </c>
      <c r="B17" s="192" t="s">
        <v>130</v>
      </c>
      <c r="C17" s="192" t="str">
        <f aca="false">"Creates "&amp;1000+(500*D17)&amp;" cu' of darkness"</f>
        <v>Creates 1000 cu' of darkness</v>
      </c>
      <c r="D17" s="193" t="n">
        <v>0</v>
      </c>
      <c r="E17" s="193" t="str">
        <f aca="false">15+15*D17&amp;"'"</f>
        <v>15'</v>
      </c>
      <c r="F17" s="194" t="s">
        <v>131</v>
      </c>
      <c r="G17" s="193" t="n">
        <v>100</v>
      </c>
      <c r="H17" s="193" t="n">
        <v>50</v>
      </c>
      <c r="I17" s="58" t="n">
        <f aca="false">H17+D17*3+('Character Record'!N2-15)+'Character Record'!L41</f>
        <v>235</v>
      </c>
      <c r="J17" s="195" t="s">
        <v>113</v>
      </c>
      <c r="L17" s="100"/>
    </row>
    <row r="18" s="107" customFormat="true" ht="18" hidden="false" customHeight="false" outlineLevel="0" collapsed="false">
      <c r="A18" s="191" t="s">
        <v>132</v>
      </c>
      <c r="B18" s="192" t="s">
        <v>133</v>
      </c>
      <c r="C18" s="192" t="s">
        <v>134</v>
      </c>
      <c r="D18" s="193" t="n">
        <v>0</v>
      </c>
      <c r="E18" s="193" t="str">
        <f aca="false">50+50*D18&amp;"'"</f>
        <v>50'</v>
      </c>
      <c r="F18" s="194" t="s">
        <v>112</v>
      </c>
      <c r="G18" s="193" t="n">
        <v>150</v>
      </c>
      <c r="H18" s="193" t="n">
        <v>30</v>
      </c>
      <c r="I18" s="58" t="n">
        <f aca="false">H18+D18*3+('Character Record'!N2-15)+'Character Record'!L41</f>
        <v>215</v>
      </c>
      <c r="J18" s="195" t="s">
        <v>113</v>
      </c>
      <c r="L18" s="100"/>
    </row>
    <row r="19" s="107" customFormat="true" ht="18" hidden="false" customHeight="false" outlineLevel="0" collapsed="false">
      <c r="A19" s="191" t="s">
        <v>135</v>
      </c>
      <c r="B19" s="192" t="s">
        <v>136</v>
      </c>
      <c r="C19" s="192" t="s">
        <v>137</v>
      </c>
      <c r="D19" s="193" t="n">
        <v>0</v>
      </c>
      <c r="E19" s="193" t="str">
        <f aca="false">15+15*D19&amp;"'"</f>
        <v>15'</v>
      </c>
      <c r="F19" s="194" t="s">
        <v>112</v>
      </c>
      <c r="G19" s="193" t="n">
        <v>250</v>
      </c>
      <c r="H19" s="193" t="n">
        <v>25</v>
      </c>
      <c r="I19" s="58" t="n">
        <f aca="false">H19+D19*3+('Character Record'!N2-15)+'Character Record'!L41</f>
        <v>210</v>
      </c>
      <c r="J19" s="195" t="s">
        <v>138</v>
      </c>
      <c r="L19" s="100"/>
      <c r="O19" s="107" t="s">
        <v>139</v>
      </c>
    </row>
    <row r="20" s="107" customFormat="true" ht="18" hidden="false" customHeight="false" outlineLevel="0" collapsed="false">
      <c r="A20" s="191" t="s">
        <v>140</v>
      </c>
      <c r="B20" s="192" t="s">
        <v>141</v>
      </c>
      <c r="C20" s="192" t="s">
        <v>142</v>
      </c>
      <c r="D20" s="193" t="n">
        <v>0</v>
      </c>
      <c r="E20" s="193" t="str">
        <f aca="false">15+15*D20&amp;"'"</f>
        <v>15'</v>
      </c>
      <c r="F20" s="194" t="str">
        <f aca="false">10+10*D20&amp;" minutes"</f>
        <v>10 minutes</v>
      </c>
      <c r="G20" s="193" t="n">
        <v>200</v>
      </c>
      <c r="H20" s="193" t="n">
        <v>25</v>
      </c>
      <c r="I20" s="58" t="n">
        <f aca="false">H20+D20*3+('Character Record'!N2-15)+'Character Record'!L41</f>
        <v>210</v>
      </c>
      <c r="J20" s="195" t="s">
        <v>113</v>
      </c>
      <c r="L20" s="100"/>
    </row>
    <row r="21" s="107" customFormat="true" ht="18" hidden="false" customHeight="false" outlineLevel="0" collapsed="false">
      <c r="A21" s="191" t="s">
        <v>143</v>
      </c>
      <c r="B21" s="192" t="s">
        <v>144</v>
      </c>
      <c r="C21" s="192" t="str">
        <f aca="false">"Adept may petrefy "&amp;1+D21&amp;" cu' of foodstuffs"</f>
        <v>Adept may petrefy 1 cu' of foodstuffs</v>
      </c>
      <c r="D21" s="193" t="n">
        <v>0</v>
      </c>
      <c r="E21" s="193" t="str">
        <f aca="false">15+15*D21&amp;"'"</f>
        <v>15'</v>
      </c>
      <c r="F21" s="194" t="str">
        <f aca="false">1+1*D21&amp;" hours"</f>
        <v>1 hours</v>
      </c>
      <c r="G21" s="193" t="n">
        <v>100</v>
      </c>
      <c r="H21" s="193" t="n">
        <v>50</v>
      </c>
      <c r="I21" s="58" t="n">
        <f aca="false">H21+D21*3+('Character Record'!N2-15)+'Character Record'!L41</f>
        <v>235</v>
      </c>
      <c r="J21" s="195" t="s">
        <v>113</v>
      </c>
      <c r="L21" s="100"/>
    </row>
    <row r="22" s="107" customFormat="true" ht="18" hidden="false" customHeight="false" outlineLevel="0" collapsed="false">
      <c r="A22" s="191" t="s">
        <v>145</v>
      </c>
      <c r="B22" s="192" t="s">
        <v>146</v>
      </c>
      <c r="C22" s="192" t="str">
        <f aca="false">"Adept may cause wounds for D+"&amp;D22-5&amp;" DP"</f>
        <v>Adept may cause wounds for D+-5 DP</v>
      </c>
      <c r="D22" s="193" t="n">
        <v>0</v>
      </c>
      <c r="E22" s="193" t="str">
        <f aca="false">15+15*D22&amp;"'"</f>
        <v>15'</v>
      </c>
      <c r="F22" s="194" t="s">
        <v>112</v>
      </c>
      <c r="G22" s="193" t="n">
        <v>250</v>
      </c>
      <c r="H22" s="193" t="n">
        <v>20</v>
      </c>
      <c r="I22" s="58" t="n">
        <f aca="false">H22+D22*3+('Character Record'!N2-15)+'Character Record'!L41</f>
        <v>205</v>
      </c>
      <c r="J22" s="195" t="s">
        <v>138</v>
      </c>
      <c r="L22" s="100"/>
    </row>
    <row r="23" s="107" customFormat="true" ht="18" hidden="false" customHeight="false" outlineLevel="0" collapsed="false">
      <c r="A23" s="191" t="s">
        <v>147</v>
      </c>
      <c r="B23" s="192" t="s">
        <v>148</v>
      </c>
      <c r="C23" s="192" t="str">
        <f aca="false">"Target suffers -"&amp;5+D23&amp;"% to SC, CC, and -"&amp;1+(ROUNDUP(D23/3,0))&amp;" AG"</f>
        <v>Target suffers -5% to SC, CC, and -1 AG</v>
      </c>
      <c r="D23" s="193" t="n">
        <v>0</v>
      </c>
      <c r="E23" s="193" t="str">
        <f aca="false">15+15*D23&amp;"'"</f>
        <v>15'</v>
      </c>
      <c r="F23" s="194" t="str">
        <f aca="false">10+10*D23&amp;" seconds"</f>
        <v>10 seconds</v>
      </c>
      <c r="G23" s="193" t="n">
        <v>200</v>
      </c>
      <c r="H23" s="57" t="n">
        <v>20</v>
      </c>
      <c r="I23" s="58" t="n">
        <f aca="false">H23+D23*3+('Character Record'!N2-15)+'Character Record'!L41</f>
        <v>205</v>
      </c>
      <c r="J23" s="195" t="s">
        <v>138</v>
      </c>
      <c r="L23" s="100"/>
    </row>
    <row r="24" s="107" customFormat="true" ht="18" hidden="false" customHeight="false" outlineLevel="0" collapsed="false">
      <c r="A24" s="191" t="s">
        <v>149</v>
      </c>
      <c r="B24" s="192" t="s">
        <v>150</v>
      </c>
      <c r="C24" s="192" t="s">
        <v>151</v>
      </c>
      <c r="D24" s="193" t="n">
        <v>0</v>
      </c>
      <c r="E24" s="193" t="str">
        <f aca="false">15+5*D24&amp;"'"</f>
        <v>15'</v>
      </c>
      <c r="F24" s="194" t="str">
        <f aca="false">30+10*D24&amp;" seconds"</f>
        <v>30 seconds</v>
      </c>
      <c r="G24" s="193" t="n">
        <v>200</v>
      </c>
      <c r="H24" s="57" t="n">
        <v>25</v>
      </c>
      <c r="I24" s="58" t="n">
        <f aca="false">H24+D24*3+('Character Record'!N2-15)+'Character Record'!L41</f>
        <v>210</v>
      </c>
      <c r="J24" s="195" t="s">
        <v>113</v>
      </c>
      <c r="L24" s="100"/>
    </row>
    <row r="25" s="107" customFormat="true" ht="18" hidden="false" customHeight="false" outlineLevel="0" collapsed="false">
      <c r="A25" s="191" t="s">
        <v>152</v>
      </c>
      <c r="B25" s="192" t="s">
        <v>153</v>
      </c>
      <c r="C25" s="192" t="str">
        <f aca="false">"Adept may warp "&amp;1+D25&amp;" cu' of formerly living matter"</f>
        <v>Adept may warp 1 cu' of formerly living matter</v>
      </c>
      <c r="D25" s="193" t="n">
        <v>0</v>
      </c>
      <c r="E25" s="193" t="s">
        <v>125</v>
      </c>
      <c r="F25" s="194" t="s">
        <v>112</v>
      </c>
      <c r="G25" s="193" t="n">
        <v>175</v>
      </c>
      <c r="H25" s="193" t="n">
        <v>30</v>
      </c>
      <c r="I25" s="58" t="n">
        <f aca="false">H25+D25*3+('Character Record'!N2-15)+'Character Record'!L41</f>
        <v>215</v>
      </c>
      <c r="J25" s="195" t="s">
        <v>126</v>
      </c>
      <c r="L25" s="100"/>
    </row>
    <row r="26" s="107" customFormat="true" ht="18" hidden="false" customHeight="false" outlineLevel="0" collapsed="false">
      <c r="A26" s="191" t="s">
        <v>154</v>
      </c>
      <c r="B26" s="192" t="s">
        <v>155</v>
      </c>
      <c r="C26" s="192" t="str">
        <f aca="false">"+"&amp;30+(D26*3)&amp;"% MR vs. General Necromancy"</f>
        <v>+30% MR vs. General Necromancy</v>
      </c>
      <c r="D26" s="193" t="n">
        <v>0</v>
      </c>
      <c r="E26" s="193" t="str">
        <f aca="false">25+25*D26&amp;"'"</f>
        <v>25'</v>
      </c>
      <c r="F26" s="194" t="str">
        <f aca="false">"D+"&amp;5+D26&amp;" minutes"</f>
        <v>D+5 minutes</v>
      </c>
      <c r="G26" s="193" t="n">
        <v>100</v>
      </c>
      <c r="H26" s="193" t="n">
        <v>40</v>
      </c>
      <c r="I26" s="58" t="n">
        <f aca="false">H26+D26*3+('Character Record'!N2-15)+'Character Record'!L41</f>
        <v>225</v>
      </c>
      <c r="J26" s="195" t="s">
        <v>126</v>
      </c>
      <c r="L26" s="100"/>
    </row>
    <row r="27" s="107" customFormat="true" ht="18" hidden="false" customHeight="false" outlineLevel="0" collapsed="false">
      <c r="A27" s="191" t="s">
        <v>156</v>
      </c>
      <c r="B27" s="192" t="s">
        <v>157</v>
      </c>
      <c r="C27" s="192" t="str">
        <f aca="false">"+"&amp;30+(D27*3)&amp;"% MR vs. Special Necromancy"</f>
        <v>+30% MR vs. Special Necromancy</v>
      </c>
      <c r="D27" s="193" t="n">
        <v>0</v>
      </c>
      <c r="E27" s="193" t="str">
        <f aca="false">25+25*D27&amp;"'"</f>
        <v>25'</v>
      </c>
      <c r="F27" s="194" t="str">
        <f aca="false">"D+"&amp;5+D27&amp;" minutes"</f>
        <v>D+5 minutes</v>
      </c>
      <c r="G27" s="193" t="n">
        <v>200</v>
      </c>
      <c r="H27" s="193" t="n">
        <v>40</v>
      </c>
      <c r="I27" s="58" t="n">
        <f aca="false">H27+D27*3+('Character Record'!N2-15)+'Character Record'!L41</f>
        <v>225</v>
      </c>
      <c r="J27" s="195" t="s">
        <v>126</v>
      </c>
      <c r="L27" s="100"/>
    </row>
    <row r="28" s="107" customFormat="true" ht="18" hidden="false" customHeight="false" outlineLevel="0" collapsed="false">
      <c r="A28" s="191" t="s">
        <v>158</v>
      </c>
      <c r="B28" s="192" t="s">
        <v>159</v>
      </c>
      <c r="C28" s="192" t="str">
        <f aca="false">"Spirit answers "&amp;3+(ROUNDDOWN(D28/2,0))&amp;" questions"</f>
        <v>Spirit answers 3 questions</v>
      </c>
      <c r="D28" s="193" t="n">
        <v>0</v>
      </c>
      <c r="E28" s="193" t="s">
        <v>131</v>
      </c>
      <c r="F28" s="194" t="s">
        <v>131</v>
      </c>
      <c r="G28" s="193" t="n">
        <v>200</v>
      </c>
      <c r="H28" s="57" t="n">
        <f aca="false">'Character Record'!N2</f>
        <v>100</v>
      </c>
      <c r="I28" s="58" t="n">
        <f aca="false">H28+D28*3+('Character Record'!N2-15)+'Character Record'!L41</f>
        <v>285</v>
      </c>
      <c r="J28" s="195" t="s">
        <v>113</v>
      </c>
      <c r="L28" s="100"/>
    </row>
    <row r="29" s="107" customFormat="true" ht="18" hidden="false" customHeight="false" outlineLevel="0" collapsed="false">
      <c r="A29" s="191" t="s">
        <v>160</v>
      </c>
      <c r="B29" s="192" t="s">
        <v>161</v>
      </c>
      <c r="C29" s="192" t="str">
        <f aca="false">"Summons "&amp;1+D29&amp;" Lesser Undead"</f>
        <v>Summons 1 Lesser Undead</v>
      </c>
      <c r="D29" s="193" t="n">
        <v>0</v>
      </c>
      <c r="E29" s="193" t="s">
        <v>131</v>
      </c>
      <c r="F29" s="194" t="s">
        <v>112</v>
      </c>
      <c r="G29" s="193" t="n">
        <v>250</v>
      </c>
      <c r="H29" s="57" t="n">
        <f aca="false">'Character Record'!N2</f>
        <v>100</v>
      </c>
      <c r="I29" s="58" t="n">
        <f aca="false">H29+D29*3+('Character Record'!N2-15)+'Character Record'!L41</f>
        <v>285</v>
      </c>
      <c r="J29" s="195" t="s">
        <v>113</v>
      </c>
      <c r="L29" s="100"/>
    </row>
    <row r="30" s="107" customFormat="true" ht="18" hidden="false" customHeight="false" outlineLevel="0" collapsed="false">
      <c r="A30" s="191" t="s">
        <v>162</v>
      </c>
      <c r="B30" s="192" t="s">
        <v>163</v>
      </c>
      <c r="C30" s="192" t="str">
        <f aca="false">"+"&amp;D30&amp;" MR and +"&amp;ROUNDDOWN(D30/5,0)&amp;" MA"</f>
        <v>+0 MR and +0 MA</v>
      </c>
      <c r="D30" s="193" t="n">
        <v>0</v>
      </c>
      <c r="E30" s="193" t="s">
        <v>122</v>
      </c>
      <c r="F30" s="194" t="str">
        <f aca="false">4+4*D30&amp;" hours"</f>
        <v>4 hours</v>
      </c>
      <c r="G30" s="193" t="n">
        <v>200</v>
      </c>
      <c r="H30" s="57" t="n">
        <f aca="false">'Character Record'!N2</f>
        <v>100</v>
      </c>
      <c r="I30" s="58" t="n">
        <f aca="false">H30+D30*3+('Character Record'!N2-15)+'Character Record'!L41</f>
        <v>285</v>
      </c>
      <c r="J30" s="195" t="s">
        <v>113</v>
      </c>
      <c r="L30" s="100"/>
    </row>
    <row r="31" s="107" customFormat="true" ht="18" hidden="false" customHeight="false" outlineLevel="0" collapsed="false">
      <c r="A31" s="191" t="s">
        <v>164</v>
      </c>
      <c r="B31" s="197" t="s">
        <v>165</v>
      </c>
      <c r="C31" s="192" t="str">
        <f aca="false">IF(D31="U"," ","Slow and -30% to Strike Checks if resist.")</f>
        <v>Slow and -30% to Strike Checks if resist.</v>
      </c>
      <c r="D31" s="193" t="n">
        <v>0</v>
      </c>
      <c r="E31" s="193" t="str">
        <f aca="false">30+15*D31&amp;"'"</f>
        <v>30'</v>
      </c>
      <c r="F31" s="194" t="str">
        <f aca="false">10+10*D31&amp;" seconds"</f>
        <v>10 seconds</v>
      </c>
      <c r="G31" s="193" t="n">
        <v>350</v>
      </c>
      <c r="H31" s="57" t="n">
        <v>10</v>
      </c>
      <c r="I31" s="58" t="n">
        <f aca="false">H31+D31*3+('Character Record'!N2-15)+'Character Record'!L41</f>
        <v>195</v>
      </c>
      <c r="J31" s="195" t="s">
        <v>138</v>
      </c>
      <c r="L31" s="100"/>
    </row>
    <row r="32" s="107" customFormat="true" ht="18" hidden="false" customHeight="false" outlineLevel="0" collapsed="false">
      <c r="A32" s="191" t="s">
        <v>166</v>
      </c>
      <c r="B32" s="197" t="s">
        <v>167</v>
      </c>
      <c r="C32" s="192" t="str">
        <f aca="false">IF(D32="U"," ",3+D32&amp;"  Corpses.")</f>
        <v>3  Corpses.</v>
      </c>
      <c r="D32" s="193" t="n">
        <v>0</v>
      </c>
      <c r="E32" s="193" t="str">
        <f aca="false">30+15*D32&amp;"'"</f>
        <v>30'</v>
      </c>
      <c r="F32" s="194" t="str">
        <f aca="false">1+1*D32&amp;" hours"</f>
        <v>1 hours</v>
      </c>
      <c r="G32" s="193" t="n">
        <v>250</v>
      </c>
      <c r="H32" s="193" t="n">
        <v>20</v>
      </c>
      <c r="I32" s="58" t="n">
        <f aca="false">H32+D32*3+('Character Record'!N2-15)+'Character Record'!L41</f>
        <v>205</v>
      </c>
      <c r="J32" s="195" t="s">
        <v>113</v>
      </c>
      <c r="L32" s="100"/>
    </row>
    <row r="33" s="107" customFormat="true" ht="18" hidden="false" customHeight="false" outlineLevel="0" collapsed="false">
      <c r="A33" s="191" t="s">
        <v>168</v>
      </c>
      <c r="B33" s="197" t="s">
        <v>169</v>
      </c>
      <c r="C33" s="192" t="str">
        <f aca="false">IF(D33="U"," ","1 Greater Undead")</f>
        <v>1 Greater Undead</v>
      </c>
      <c r="D33" s="193" t="n">
        <v>0</v>
      </c>
      <c r="E33" s="193" t="str">
        <f aca="false">15+15*D33&amp;"'"</f>
        <v>15'</v>
      </c>
      <c r="F33" s="194" t="str">
        <f aca="false">30+30*D33&amp;" minutes"</f>
        <v>30 minutes</v>
      </c>
      <c r="G33" s="193" t="n">
        <v>300</v>
      </c>
      <c r="H33" s="57" t="n">
        <v>20</v>
      </c>
      <c r="I33" s="58" t="n">
        <f aca="false">H33+D33*3+('Character Record'!N2-15)+'Character Record'!L41</f>
        <v>205</v>
      </c>
      <c r="J33" s="195" t="s">
        <v>138</v>
      </c>
      <c r="L33" s="100"/>
    </row>
    <row r="34" s="107" customFormat="true" ht="18" hidden="false" customHeight="false" outlineLevel="0" collapsed="false">
      <c r="A34" s="191" t="s">
        <v>170</v>
      </c>
      <c r="B34" s="197" t="s">
        <v>171</v>
      </c>
      <c r="C34" s="192" t="str">
        <f aca="false">IF(D34="U"," ",IF(D34&gt;=16,25+(D34*25)&amp;" Cubic Feet, Strength is equivelant to Iron",(IF(D34&gt;=11,25+(D34*25)&amp;" Cubic Feet, Strength is equivelant to Bronze",IF(D34&gt;=6,25+(D34*25)&amp;" Cubic Feet, Strength is equivelant to Wood",25+(D34*25)&amp;" Cubic Feet, Strength is equivelant to Bone")))))</f>
        <v>25 Cubic Feet, Strength is equivelant to Bone</v>
      </c>
      <c r="D34" s="193" t="n">
        <v>0</v>
      </c>
      <c r="E34" s="193" t="str">
        <f aca="false">5+5*D34&amp;"'"</f>
        <v>5'</v>
      </c>
      <c r="F34" s="194" t="str">
        <f aca="false">15+15*D34&amp;" minutes"</f>
        <v>15 minutes</v>
      </c>
      <c r="G34" s="193" t="n">
        <v>250</v>
      </c>
      <c r="H34" s="193" t="n">
        <v>15</v>
      </c>
      <c r="I34" s="58" t="n">
        <f aca="false">H34+D34*3+('Character Record'!N2-15)+'Character Record'!L41</f>
        <v>200</v>
      </c>
      <c r="J34" s="195" t="s">
        <v>113</v>
      </c>
      <c r="L34" s="100"/>
    </row>
    <row r="35" s="107" customFormat="true" ht="18" hidden="false" customHeight="false" outlineLevel="0" collapsed="false">
      <c r="A35" s="191" t="s">
        <v>172</v>
      </c>
      <c r="B35" s="197" t="s">
        <v>173</v>
      </c>
      <c r="C35" s="192" t="str">
        <f aca="false">IF(D35="U"," ",50+(D35*10)&amp;" Feet Vision of Dark Vision")</f>
        <v>50 Feet Vision of Dark Vision</v>
      </c>
      <c r="D35" s="193" t="n">
        <v>0</v>
      </c>
      <c r="E35" s="193" t="str">
        <f aca="false">15+15*D35&amp;"'"</f>
        <v>15'</v>
      </c>
      <c r="F35" s="194" t="str">
        <f aca="false">1+D35&amp;" hours"</f>
        <v>1 hours</v>
      </c>
      <c r="G35" s="193" t="n">
        <v>100</v>
      </c>
      <c r="H35" s="193" t="n">
        <v>60</v>
      </c>
      <c r="I35" s="58" t="n">
        <f aca="false">H35+D35*3+('Character Record'!N2-15)+'Character Record'!L41</f>
        <v>245</v>
      </c>
      <c r="J35" s="195" t="s">
        <v>113</v>
      </c>
      <c r="L35" s="100"/>
    </row>
    <row r="36" s="107" customFormat="true" ht="18" hidden="false" customHeight="false" outlineLevel="0" collapsed="false">
      <c r="A36" s="191" t="s">
        <v>174</v>
      </c>
      <c r="B36" s="197" t="s">
        <v>175</v>
      </c>
      <c r="C36" s="192" t="str">
        <f aca="false">IF(D36="U"," ","D+1 Damage Per Pulse")</f>
        <v>D+1 Damage Per Pulse</v>
      </c>
      <c r="D36" s="193" t="n">
        <v>0</v>
      </c>
      <c r="E36" s="193" t="str">
        <f aca="false">15+15*D36&amp;"'"</f>
        <v>15'</v>
      </c>
      <c r="F36" s="194" t="str">
        <f aca="false">5+5*D36&amp;" seconds"</f>
        <v>5 seconds</v>
      </c>
      <c r="G36" s="193" t="n">
        <v>250</v>
      </c>
      <c r="H36" s="193" t="n">
        <v>20</v>
      </c>
      <c r="I36" s="58" t="n">
        <f aca="false">H36+D36*3+('Character Record'!N2-15)+'Character Record'!L41</f>
        <v>205</v>
      </c>
      <c r="J36" s="195" t="s">
        <v>138</v>
      </c>
      <c r="L36" s="100"/>
    </row>
    <row r="37" s="107" customFormat="true" ht="18" hidden="false" customHeight="false" outlineLevel="0" collapsed="false">
      <c r="A37" s="191" t="s">
        <v>176</v>
      </c>
      <c r="B37" s="197" t="s">
        <v>177</v>
      </c>
      <c r="C37" s="192" t="str">
        <f aca="false">IF(D37="U"," ",1+D37&amp;" Damage that may be used to heal adept")</f>
        <v>1 Damage that may be used to heal adept</v>
      </c>
      <c r="D37" s="193" t="n">
        <v>0</v>
      </c>
      <c r="E37" s="193" t="s">
        <v>125</v>
      </c>
      <c r="F37" s="194" t="s">
        <v>131</v>
      </c>
      <c r="G37" s="193" t="n">
        <v>300</v>
      </c>
      <c r="H37" s="193" t="n">
        <v>15</v>
      </c>
      <c r="I37" s="58" t="n">
        <f aca="false">H37+D37*3+('Character Record'!N2-15)+'Character Record'!L41</f>
        <v>200</v>
      </c>
      <c r="J37" s="195" t="s">
        <v>131</v>
      </c>
      <c r="L37" s="100"/>
    </row>
    <row r="38" s="107" customFormat="true" ht="18" hidden="false" customHeight="false" outlineLevel="0" collapsed="false">
      <c r="A38" s="191" t="s">
        <v>178</v>
      </c>
      <c r="B38" s="197" t="s">
        <v>179</v>
      </c>
      <c r="C38" s="192"/>
      <c r="D38" s="193" t="n">
        <v>0</v>
      </c>
      <c r="E38" s="193" t="str">
        <f aca="false">30+15*D38&amp;"'"</f>
        <v>30'</v>
      </c>
      <c r="F38" s="194" t="str">
        <f aca="false">30+10*D38&amp;" seconds"</f>
        <v>30 seconds</v>
      </c>
      <c r="G38" s="193" t="n">
        <v>400</v>
      </c>
      <c r="H38" s="193" t="n">
        <v>10</v>
      </c>
      <c r="I38" s="58" t="n">
        <f aca="false">H38+D38*3+('Character Record'!N2-15)+'Character Record'!L41</f>
        <v>195</v>
      </c>
      <c r="J38" s="195" t="s">
        <v>126</v>
      </c>
      <c r="L38" s="100"/>
    </row>
    <row r="39" s="107" customFormat="true" ht="18" hidden="false" customHeight="false" outlineLevel="0" collapsed="false">
      <c r="A39" s="191" t="s">
        <v>180</v>
      </c>
      <c r="B39" s="197" t="s">
        <v>181</v>
      </c>
      <c r="C39" s="192" t="str">
        <f aca="false">IF(D39="U"," ",1+(ROUNDUP(D39/3,0))&amp;" Targets for D+"&amp;1+(D39*2)&amp;" Resist for Half")</f>
        <v>1 Targets for D+1 Resist for Half</v>
      </c>
      <c r="D39" s="193" t="n">
        <v>0</v>
      </c>
      <c r="E39" s="193" t="str">
        <f aca="false">15+15*D39&amp;"'"</f>
        <v>15'</v>
      </c>
      <c r="F39" s="194" t="s">
        <v>112</v>
      </c>
      <c r="G39" s="193" t="n">
        <v>450</v>
      </c>
      <c r="H39" s="193" t="n">
        <v>5</v>
      </c>
      <c r="I39" s="58" t="n">
        <f aca="false">H39+D39*3+('Character Record'!N2-15)+'Character Record'!L41</f>
        <v>190</v>
      </c>
      <c r="J39" s="195" t="s">
        <v>138</v>
      </c>
      <c r="L39" s="100"/>
    </row>
    <row r="40" s="107" customFormat="true" ht="18" hidden="false" customHeight="false" outlineLevel="0" collapsed="false">
      <c r="A40" s="191" t="s">
        <v>182</v>
      </c>
      <c r="B40" s="197" t="s">
        <v>183</v>
      </c>
      <c r="C40" s="192" t="str">
        <f aca="false">IF(D40="U"," ",IF(D40&gt;=20,"Any Duration",(IF(D40&gt;=17,"Maximum 1 year",IF(D40&gt;=12,"Maximum 6 months",(IF(D40&gt;=9,"Maximum 1 month",IF(D40&gt;=4,"Maximum 1 week","Maximum 1 day"))))))))</f>
        <v>Maximum 1 day</v>
      </c>
      <c r="D40" s="193" t="n">
        <v>0</v>
      </c>
      <c r="E40" s="193" t="s">
        <v>125</v>
      </c>
      <c r="F40" s="194" t="s">
        <v>184</v>
      </c>
      <c r="G40" s="193" t="n">
        <v>250</v>
      </c>
      <c r="H40" s="193" t="n">
        <v>30</v>
      </c>
      <c r="I40" s="58" t="n">
        <f aca="false">H40+D40*3+('Character Record'!N2-15)+'Character Record'!L41</f>
        <v>215</v>
      </c>
      <c r="J40" s="195" t="s">
        <v>138</v>
      </c>
      <c r="L40" s="100"/>
    </row>
    <row r="41" s="107" customFormat="true" ht="18" hidden="false" customHeight="false" outlineLevel="0" collapsed="false">
      <c r="A41" s="191" t="s">
        <v>185</v>
      </c>
      <c r="B41" s="197" t="s">
        <v>186</v>
      </c>
      <c r="C41" s="192" t="str">
        <f aca="false">IF(D41="U"," ","Init:"&amp;30+(2*D41)&amp;"   DM:D+"&amp;-4+D41&amp;"   END:"&amp;20+(5*(ROUNDUP(D41/3,0))))</f>
        <v>Init:30   DM:D+-4   END:20</v>
      </c>
      <c r="D41" s="193" t="n">
        <v>0</v>
      </c>
      <c r="E41" s="193" t="s">
        <v>187</v>
      </c>
      <c r="F41" s="194" t="s">
        <v>188</v>
      </c>
      <c r="G41" s="193" t="n">
        <v>400</v>
      </c>
      <c r="H41" s="57" t="n">
        <v>5</v>
      </c>
      <c r="I41" s="58" t="n">
        <f aca="false">H41+D41*3+('Character Record'!N2-15)+'Character Record'!L41</f>
        <v>190</v>
      </c>
      <c r="J41" s="195" t="s">
        <v>113</v>
      </c>
      <c r="L41" s="100"/>
    </row>
    <row r="42" s="107" customFormat="true" ht="18" hidden="false" customHeight="false" outlineLevel="0" collapsed="false">
      <c r="A42" s="191" t="s">
        <v>189</v>
      </c>
      <c r="B42" s="197" t="s">
        <v>190</v>
      </c>
      <c r="C42" s="192" t="str">
        <f aca="false">IF(D42="U"," ","+"&amp;1+D42&amp;"% to Strike Chances and +"&amp;(ROUNDUP(D42/3,0))&amp;" to Damage.")</f>
        <v>+1% to Strike Chances and +0 to Damage.</v>
      </c>
      <c r="D42" s="193" t="n">
        <v>0</v>
      </c>
      <c r="E42" s="193" t="str">
        <f aca="false">5+5*D42&amp;"'"</f>
        <v>5'</v>
      </c>
      <c r="F42" s="194" t="str">
        <f aca="false">5+1*D42&amp;" minutes"</f>
        <v>5 minutes</v>
      </c>
      <c r="G42" s="193" t="n">
        <v>250</v>
      </c>
      <c r="H42" s="193" t="n">
        <v>15</v>
      </c>
      <c r="I42" s="58" t="n">
        <f aca="false">H42+D42*3+('Character Record'!N2-15)+'Character Record'!L41</f>
        <v>200</v>
      </c>
      <c r="J42" s="195" t="s">
        <v>113</v>
      </c>
      <c r="L42" s="100"/>
    </row>
    <row r="43" s="107" customFormat="true" ht="18" hidden="false" customHeight="false" outlineLevel="0" collapsed="false">
      <c r="A43" s="191" t="s">
        <v>191</v>
      </c>
      <c r="B43" s="197" t="s">
        <v>192</v>
      </c>
      <c r="C43" s="192" t="str">
        <f aca="false">IF(D43="U"," ","D-2+"&amp;(D43)&amp;" Damage in a stream "&amp;5+D43&amp;" ft wide.")</f>
        <v>D-2+0 Damage in a stream 5 ft wide.</v>
      </c>
      <c r="D43" s="193" t="n">
        <v>0</v>
      </c>
      <c r="E43" s="193" t="str">
        <f aca="false">30+5*D43&amp;"'"</f>
        <v>30'</v>
      </c>
      <c r="F43" s="194" t="s">
        <v>112</v>
      </c>
      <c r="G43" s="193" t="n">
        <v>350</v>
      </c>
      <c r="H43" s="193" t="n">
        <v>5</v>
      </c>
      <c r="I43" s="58" t="n">
        <f aca="false">H43+D43*3+('Character Record'!N2-15)+'Character Record'!L41</f>
        <v>190</v>
      </c>
      <c r="J43" s="195" t="s">
        <v>113</v>
      </c>
      <c r="L43" s="100"/>
    </row>
    <row r="44" s="107" customFormat="true" ht="18" hidden="false" customHeight="false" outlineLevel="0" collapsed="false">
      <c r="A44" s="191" t="s">
        <v>193</v>
      </c>
      <c r="B44" s="197" t="s">
        <v>194</v>
      </c>
      <c r="C44" s="192" t="str">
        <f aca="false">IF(D44="U"," ","Wall is 20ft Long, 10 ft high and 1ft thick (+"&amp;D44&amp;" feet)")</f>
        <v>Wall is 20ft Long, 10 ft high and 1ft thick (+0 feet)</v>
      </c>
      <c r="D44" s="193" t="n">
        <v>0</v>
      </c>
      <c r="E44" s="193" t="str">
        <f aca="false">15+15*D44&amp;"'"</f>
        <v>15'</v>
      </c>
      <c r="F44" s="194" t="str">
        <f aca="false">10+10*D44&amp;" minutes"</f>
        <v>10 minutes</v>
      </c>
      <c r="G44" s="193" t="n">
        <v>150</v>
      </c>
      <c r="H44" s="193" t="n">
        <v>30</v>
      </c>
      <c r="I44" s="58" t="n">
        <f aca="false">H44+D44*3+('Character Record'!N2-15)+'Character Record'!L41</f>
        <v>215</v>
      </c>
      <c r="J44" s="195" t="s">
        <v>113</v>
      </c>
      <c r="L44" s="100"/>
    </row>
    <row r="45" s="107" customFormat="true" ht="18" hidden="false" customHeight="false" outlineLevel="0" collapsed="false">
      <c r="A45" s="191" t="s">
        <v>195</v>
      </c>
      <c r="B45" s="197" t="s">
        <v>196</v>
      </c>
      <c r="C45" s="192" t="str">
        <f aca="false">IF(D45="U"," ","+"&amp;2+(ROUNDDOWN(3*(D45/2),0))&amp;"% Defence, "&amp;(ROUNDDOWN(D45/3,0))&amp;" to Armour and "&amp;1+D45&amp;"% to Stealth")</f>
        <v>+2% Defence, 0 to Armour and 1% to Stealth</v>
      </c>
      <c r="D45" s="193" t="n">
        <v>0</v>
      </c>
      <c r="E45" s="193" t="s">
        <v>122</v>
      </c>
      <c r="F45" s="194" t="str">
        <f aca="false">30+30*D45&amp;" minutes"</f>
        <v>30 minutes</v>
      </c>
      <c r="G45" s="193" t="n">
        <v>200</v>
      </c>
      <c r="H45" s="193" t="n">
        <v>30</v>
      </c>
      <c r="I45" s="58" t="n">
        <f aca="false">H45+D45*3+('Character Record'!N2-15)+'Character Record'!L41</f>
        <v>215</v>
      </c>
      <c r="J45" s="195" t="s">
        <v>113</v>
      </c>
      <c r="L45" s="100"/>
    </row>
    <row r="46" s="107" customFormat="true" ht="18" hidden="false" customHeight="false" outlineLevel="0" collapsed="false">
      <c r="A46" s="191"/>
      <c r="B46" s="197"/>
      <c r="C46" s="192"/>
      <c r="D46" s="193"/>
      <c r="E46" s="193"/>
      <c r="F46" s="194"/>
      <c r="G46" s="193"/>
      <c r="H46" s="193"/>
      <c r="I46" s="57"/>
      <c r="J46" s="195"/>
      <c r="L46" s="100"/>
    </row>
    <row r="47" s="107" customFormat="true" ht="18" hidden="false" customHeight="false" outlineLevel="0" collapsed="false">
      <c r="A47" s="191"/>
      <c r="B47" s="197"/>
      <c r="C47" s="192"/>
      <c r="D47" s="193"/>
      <c r="E47" s="193"/>
      <c r="F47" s="194"/>
      <c r="G47" s="193"/>
      <c r="H47" s="193"/>
      <c r="I47" s="57"/>
      <c r="J47" s="195"/>
      <c r="L47" s="100"/>
    </row>
    <row r="48" s="107" customFormat="true" ht="18.75" hidden="false" customHeight="false" outlineLevel="0" collapsed="false">
      <c r="A48" s="198"/>
      <c r="B48" s="199"/>
      <c r="C48" s="200"/>
      <c r="D48" s="201"/>
      <c r="E48" s="201"/>
      <c r="F48" s="202"/>
      <c r="G48" s="201"/>
      <c r="H48" s="201"/>
      <c r="I48" s="203"/>
      <c r="J48" s="204"/>
      <c r="L48" s="100"/>
    </row>
    <row r="49" s="107" customFormat="true" ht="18" hidden="false" customHeight="false" outlineLevel="0" collapsed="false">
      <c r="A49" s="205"/>
      <c r="B49" s="155"/>
      <c r="C49" s="155"/>
      <c r="D49" s="205"/>
      <c r="E49" s="205"/>
      <c r="F49" s="206" t="s">
        <v>197</v>
      </c>
      <c r="G49" s="205"/>
      <c r="H49" s="205"/>
      <c r="I49" s="205"/>
      <c r="J49" s="205"/>
      <c r="L49" s="207" t="n">
        <f aca="false">SUM(L12:L48)</f>
        <v>0</v>
      </c>
    </row>
    <row r="50" s="107" customFormat="true" ht="18" hidden="false" customHeight="false" outlineLevel="0" collapsed="false">
      <c r="A50" s="107" t="s">
        <v>198</v>
      </c>
      <c r="F50" s="206" t="s">
        <v>82</v>
      </c>
      <c r="L50" s="208" t="e">
        <f aca="false">+#REF!</f>
        <v>#REF!</v>
      </c>
    </row>
    <row r="51" s="107" customFormat="true" ht="18" hidden="false" customHeight="false" outlineLevel="0" collapsed="false">
      <c r="A51" s="107" t="s">
        <v>199</v>
      </c>
      <c r="F51" s="206" t="s">
        <v>200</v>
      </c>
      <c r="L51" s="209" t="e">
        <f aca="false">+L49*L50</f>
        <v>#REF!</v>
      </c>
    </row>
    <row r="52" customFormat="false" ht="18" hidden="false" customHeight="false" outlineLevel="0" collapsed="false">
      <c r="L52" s="210"/>
    </row>
    <row r="53" customFormat="false" ht="18" hidden="false" customHeight="false" outlineLevel="0" collapsed="false">
      <c r="F53" s="206" t="s">
        <v>201</v>
      </c>
      <c r="L53" s="210" t="e">
        <f aca="false">+#REF!</f>
        <v>#REF!</v>
      </c>
    </row>
    <row r="54" customFormat="false" ht="18.75" hidden="false" customHeight="false" outlineLevel="0" collapsed="false">
      <c r="F54" s="206" t="s">
        <v>89</v>
      </c>
      <c r="L54" s="211" t="e">
        <f aca="false">+L51+L53</f>
        <v>#REF!</v>
      </c>
    </row>
    <row r="55" customFormat="false" ht="15.75" hidden="false" customHeight="false" outlineLevel="0" collapsed="false"/>
  </sheetData>
  <mergeCells count="5"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Cody Mills</cp:lastModifiedBy>
  <cp:lastPrinted>2003-10-31T06:33:54Z</cp:lastPrinted>
  <dcterms:modified xsi:type="dcterms:W3CDTF">2008-03-28T08:55:26Z</dcterms:modified>
  <cp:revision>0</cp:revision>
  <dc:subject/>
  <dc:title/>
</cp:coreProperties>
</file>